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1" min="2" style="2" width="5.99"/>
    <col collapsed="false" customWidth="false" hidden="false" outlineLevel="0" max="257" min="32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8" t="n">
        <v>9</v>
      </c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 t="n">
        <v>9.09510869565217</v>
      </c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C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4-12-16T04:45:42Z</dcterms:modified>
  <cp:revision>0</cp:revision>
  <dc:subject/>
  <dc:title/>
</cp:coreProperties>
</file>