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1]Обменные пункты'!$A$1</definedName>
    <definedName function="false" hidden="false" localSheetId="2" name="Bд7" vbProcedure="false">'[1]Обменные пункты'!$A$1</definedName>
    <definedName function="false" hidden="false" localSheetId="2" name="Bр6" vbProcedure="false">'[1]Обменные пункты'!$A$1</definedName>
    <definedName function="false" hidden="false" localSheetId="2" name="Bт10" vbProcedure="false">'[1]Обменные пункты'!$A$1</definedName>
    <definedName function="false" hidden="false" localSheetId="2" name="а1" vbProcedure="false">#REF!</definedName>
    <definedName function="false" hidden="false" localSheetId="2" name="в36" vbProcedure="false">[1]Содержание!$A$7425</definedName>
    <definedName function="false" hidden="false" localSheetId="2" name="год95" vbProcedure="false">#REF!</definedName>
    <definedName function="false" hidden="false" localSheetId="2" name="год96" vbProcedure="false">#REF!</definedName>
    <definedName function="false" hidden="false" localSheetId="2" name="год97" vbProcedure="false">#REF!</definedName>
    <definedName function="false" hidden="false" localSheetId="2" name="й374" vbProcedure="false">#REF!</definedName>
    <definedName function="false" hidden="false" localSheetId="2" name="с25" vbProcedure="false">#REF!</definedName>
    <definedName function="false" hidden="false" localSheetId="2" name="с39" vbProcedure="false">#REF!</definedName>
    <definedName function="false" hidden="false" localSheetId="2" name="фч6" vbProcedure="false">#REF!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10" name="Bг6" vbProcedure="false">'[1]Обменные пункты'!$A$1</definedName>
    <definedName function="false" hidden="false" localSheetId="10" name="Bд7" vbProcedure="false">'[1]Обменные пункты'!$A$1</definedName>
    <definedName function="false" hidden="false" localSheetId="10" name="Bр6" vbProcedure="false">'[1]Обменные пункты'!$A$1</definedName>
    <definedName function="false" hidden="false" localSheetId="10" name="Bт10" vbProcedure="false">'[1]Обменные пункты'!$A$1</definedName>
    <definedName function="false" hidden="false" localSheetId="10" name="а1" vbProcedure="false">#REF!</definedName>
    <definedName function="false" hidden="false" localSheetId="10" name="в36" vbProcedure="false">[1]Содержание!$H$8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A$1793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2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1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8" activeCellId="0" sqref="J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17958929.929412</v>
      </c>
      <c r="C6" s="11" t="n">
        <v>18294869.7636795</v>
      </c>
      <c r="D6" s="11" t="n">
        <v>18369060.8594027</v>
      </c>
      <c r="E6" s="11" t="n">
        <v>18637848.2818704</v>
      </c>
      <c r="F6" s="11" t="n">
        <v>19257924.0071392</v>
      </c>
      <c r="G6" s="11" t="n">
        <v>19453042.7577211</v>
      </c>
      <c r="H6" s="11" t="n">
        <v>19694316.9125359</v>
      </c>
      <c r="I6" s="11" t="n">
        <v>20269736.1426927</v>
      </c>
      <c r="J6" s="11" t="n">
        <v>20559117.6299549</v>
      </c>
      <c r="K6" s="11"/>
      <c r="L6" s="11"/>
      <c r="M6" s="12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16"/>
    </row>
    <row r="8" customFormat="false" ht="15.05" hidden="false" customHeight="false" outlineLevel="0" collapsed="false">
      <c r="A8" s="17" t="s">
        <v>18</v>
      </c>
      <c r="B8" s="18" t="n">
        <v>78342.80522</v>
      </c>
      <c r="C8" s="18" t="n">
        <v>78272.95119</v>
      </c>
      <c r="D8" s="18" t="n">
        <v>78208.31903</v>
      </c>
      <c r="E8" s="18" t="n">
        <v>78109.72466</v>
      </c>
      <c r="F8" s="18" t="n">
        <v>78047.12008</v>
      </c>
      <c r="G8" s="18" t="n">
        <v>77984.24771</v>
      </c>
      <c r="H8" s="18" t="n">
        <v>77865.0574</v>
      </c>
      <c r="I8" s="18" t="n">
        <v>77801.29684</v>
      </c>
      <c r="J8" s="18" t="n">
        <v>77704.10654</v>
      </c>
      <c r="K8" s="18"/>
      <c r="L8" s="18"/>
      <c r="M8" s="19"/>
    </row>
    <row r="9" customFormat="false" ht="15.05" hidden="false" customHeight="false" outlineLevel="0" collapsed="false">
      <c r="A9" s="17" t="s">
        <v>19</v>
      </c>
      <c r="B9" s="18" t="n">
        <v>17880587.124192</v>
      </c>
      <c r="C9" s="18" t="n">
        <v>18216596.8124895</v>
      </c>
      <c r="D9" s="18" t="n">
        <v>18290852.5403727</v>
      </c>
      <c r="E9" s="18" t="n">
        <v>18559738.5572104</v>
      </c>
      <c r="F9" s="18" t="n">
        <v>19179876.8870592</v>
      </c>
      <c r="G9" s="18" t="n">
        <v>19375058.5100111</v>
      </c>
      <c r="H9" s="18" t="n">
        <v>19616451.8551359</v>
      </c>
      <c r="I9" s="18" t="n">
        <v>20191934.8458527</v>
      </c>
      <c r="J9" s="18" t="n">
        <v>20481413.5234149</v>
      </c>
      <c r="K9" s="18"/>
      <c r="L9" s="18"/>
      <c r="M9" s="19"/>
      <c r="O9" s="20"/>
    </row>
    <row r="10" customFormat="false" ht="15.05" hidden="false" customHeight="false" outlineLevel="0" collapsed="false">
      <c r="A10" s="10" t="s">
        <v>20</v>
      </c>
      <c r="B10" s="11" t="n">
        <v>12219545.89614</v>
      </c>
      <c r="C10" s="11" t="n">
        <v>12488179.58633</v>
      </c>
      <c r="D10" s="11" t="n">
        <v>12574519.93475</v>
      </c>
      <c r="E10" s="11" t="n">
        <v>12829914.7883904</v>
      </c>
      <c r="F10" s="11" t="n">
        <v>13222268.91196</v>
      </c>
      <c r="G10" s="11" t="n">
        <v>13427580.27586</v>
      </c>
      <c r="H10" s="11" t="n">
        <v>13742229.82879</v>
      </c>
      <c r="I10" s="11" t="n">
        <v>14169767.7972556</v>
      </c>
      <c r="J10" s="11" t="n">
        <v>14250073.76951</v>
      </c>
      <c r="K10" s="11"/>
      <c r="L10" s="11"/>
      <c r="M10" s="12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5.05" hidden="false" customHeight="false" outlineLevel="0" collapsed="false">
      <c r="A12" s="17" t="s">
        <v>18</v>
      </c>
      <c r="B12" s="18" t="n">
        <v>78342.80522</v>
      </c>
      <c r="C12" s="18" t="n">
        <v>78272.95119</v>
      </c>
      <c r="D12" s="18" t="n">
        <v>78208.31903</v>
      </c>
      <c r="E12" s="18" t="n">
        <v>78109.72466</v>
      </c>
      <c r="F12" s="18" t="n">
        <v>78047.12008</v>
      </c>
      <c r="G12" s="18" t="n">
        <v>77984.24771</v>
      </c>
      <c r="H12" s="18" t="n">
        <v>77865.0574</v>
      </c>
      <c r="I12" s="18" t="n">
        <v>77801.29684</v>
      </c>
      <c r="J12" s="18" t="n">
        <v>77704.10654</v>
      </c>
      <c r="K12" s="18"/>
      <c r="L12" s="18"/>
      <c r="M12" s="19"/>
    </row>
    <row r="13" customFormat="false" ht="15.05" hidden="false" customHeight="false" outlineLevel="0" collapsed="false">
      <c r="A13" s="17" t="s">
        <v>19</v>
      </c>
      <c r="B13" s="18" t="n">
        <v>12141203.09092</v>
      </c>
      <c r="C13" s="18" t="n">
        <v>12409906.63514</v>
      </c>
      <c r="D13" s="18" t="n">
        <v>12496311.61572</v>
      </c>
      <c r="E13" s="18" t="n">
        <v>12751805.0637304</v>
      </c>
      <c r="F13" s="18" t="n">
        <v>13144221.79188</v>
      </c>
      <c r="G13" s="18" t="n">
        <v>13349596.02815</v>
      </c>
      <c r="H13" s="18" t="n">
        <v>13664364.77139</v>
      </c>
      <c r="I13" s="18" t="n">
        <v>14091966.5004156</v>
      </c>
      <c r="J13" s="18" t="n">
        <v>14172369.66297</v>
      </c>
      <c r="K13" s="18"/>
      <c r="L13" s="18"/>
      <c r="M13" s="19"/>
      <c r="N13" s="16"/>
    </row>
    <row r="14" customFormat="false" ht="15.05" hidden="false" customHeight="false" outlineLevel="0" collapsed="false">
      <c r="A14" s="10" t="s">
        <v>21</v>
      </c>
      <c r="B14" s="11" t="n">
        <v>5739384.03327196</v>
      </c>
      <c r="C14" s="11" t="n">
        <v>5806690.17734947</v>
      </c>
      <c r="D14" s="11" t="n">
        <v>5794540.92465274</v>
      </c>
      <c r="E14" s="11" t="n">
        <v>5807933.49348008</v>
      </c>
      <c r="F14" s="11" t="n">
        <v>6035655.09517923</v>
      </c>
      <c r="G14" s="11" t="n">
        <v>6025462.48186109</v>
      </c>
      <c r="H14" s="11" t="n">
        <v>5952087.08374588</v>
      </c>
      <c r="I14" s="11" t="n">
        <v>6099968.34543715</v>
      </c>
      <c r="J14" s="11" t="n">
        <v>6309043.86044487</v>
      </c>
      <c r="K14" s="11"/>
      <c r="L14" s="11"/>
      <c r="M14" s="12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/>
      <c r="L16" s="18"/>
      <c r="M16" s="19"/>
    </row>
    <row r="17" customFormat="false" ht="15.05" hidden="false" customHeight="false" outlineLevel="0" collapsed="false">
      <c r="A17" s="17" t="s">
        <v>19</v>
      </c>
      <c r="B17" s="18" t="n">
        <v>5739384.03327196</v>
      </c>
      <c r="C17" s="18" t="n">
        <v>5806690.17734947</v>
      </c>
      <c r="D17" s="18" t="n">
        <v>5794540.92465274</v>
      </c>
      <c r="E17" s="18" t="n">
        <v>5807933.49348008</v>
      </c>
      <c r="F17" s="18" t="n">
        <v>6035655.09517923</v>
      </c>
      <c r="G17" s="18" t="n">
        <v>6025462.48186109</v>
      </c>
      <c r="H17" s="18" t="n">
        <v>5952087.08374588</v>
      </c>
      <c r="I17" s="18" t="n">
        <v>6099968.34543715</v>
      </c>
      <c r="J17" s="18" t="n">
        <v>6309043.86044487</v>
      </c>
      <c r="K17" s="18"/>
      <c r="L17" s="18"/>
      <c r="M17" s="19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9903804.794</v>
      </c>
      <c r="C5" s="11" t="n">
        <f aca="false">C9+C13</f>
        <v>10078344.782</v>
      </c>
      <c r="D5" s="11" t="n">
        <f aca="false">D9+D13</f>
        <v>10582094.977</v>
      </c>
      <c r="E5" s="11" t="n">
        <f aca="false">E9+E13</f>
        <v>11134554.855</v>
      </c>
      <c r="F5" s="11" t="n">
        <f aca="false">F9+F13</f>
        <v>11072659.678</v>
      </c>
      <c r="G5" s="11" t="n">
        <f aca="false">G9+G13</f>
        <v>11001044.084</v>
      </c>
      <c r="H5" s="11" t="n">
        <f aca="false">H9+H13</f>
        <v>10978772.067</v>
      </c>
      <c r="I5" s="11" t="n">
        <f aca="false">I9+I13</f>
        <v>11164449.7375751</v>
      </c>
      <c r="J5" s="11" t="n">
        <f aca="false">J9+J13</f>
        <v>11333257.106</v>
      </c>
      <c r="K5" s="11" t="n">
        <f aca="false">K9+K13</f>
        <v>11349128.394</v>
      </c>
      <c r="L5" s="11" t="n">
        <f aca="false">L9+L13</f>
        <v>11251893.214</v>
      </c>
      <c r="M5" s="11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21933.417</v>
      </c>
      <c r="C7" s="18" t="n">
        <f aca="false">C11+C15</f>
        <v>121463.222</v>
      </c>
      <c r="D7" s="18" t="n">
        <f aca="false">D11+D15</f>
        <v>120682.816</v>
      </c>
      <c r="E7" s="18" t="n">
        <f aca="false">E11+E15</f>
        <v>120133.927</v>
      </c>
      <c r="F7" s="18" t="n">
        <f aca="false">F11+F15</f>
        <v>119634.039</v>
      </c>
      <c r="G7" s="18" t="n">
        <f aca="false">G11+G15</f>
        <v>118970.94</v>
      </c>
      <c r="H7" s="18" t="n">
        <f aca="false">H11+H15</f>
        <v>118194.657</v>
      </c>
      <c r="I7" s="18" t="n">
        <f aca="false">I11+I15</f>
        <v>116966.9965</v>
      </c>
      <c r="J7" s="18" t="n">
        <f aca="false">J11+J15</f>
        <v>116031.052</v>
      </c>
      <c r="K7" s="18" t="n">
        <f aca="false">K11+K15</f>
        <v>115618.739</v>
      </c>
      <c r="L7" s="18" t="n">
        <f aca="false">L11+L15</f>
        <v>114854.479</v>
      </c>
      <c r="M7" s="18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9781871.377</v>
      </c>
      <c r="C8" s="18" t="n">
        <f aca="false">C12+C16</f>
        <v>9956881.56</v>
      </c>
      <c r="D8" s="18" t="n">
        <f aca="false">D12+D16</f>
        <v>10461412.161</v>
      </c>
      <c r="E8" s="18" t="n">
        <f aca="false">E12+E16</f>
        <v>11014420.928</v>
      </c>
      <c r="F8" s="18" t="n">
        <f aca="false">F12+F16</f>
        <v>10953025.639</v>
      </c>
      <c r="G8" s="18" t="n">
        <f aca="false">G12+G16</f>
        <v>10882073.144</v>
      </c>
      <c r="H8" s="18" t="n">
        <f aca="false">H12+H16</f>
        <v>10860577.41</v>
      </c>
      <c r="I8" s="18" t="n">
        <f aca="false">I12+I16</f>
        <v>11047482.7410751</v>
      </c>
      <c r="J8" s="18" t="n">
        <f aca="false">J12+J16</f>
        <v>11217226.054</v>
      </c>
      <c r="K8" s="18" t="n">
        <f aca="false">K12+K16</f>
        <v>11233509.655</v>
      </c>
      <c r="L8" s="18" t="n">
        <f aca="false">L12+L16</f>
        <v>11137038.735</v>
      </c>
      <c r="M8" s="18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961510.738</v>
      </c>
      <c r="C9" s="11" t="n">
        <f aca="false">C11+C12</f>
        <v>4075207.867</v>
      </c>
      <c r="D9" s="11" t="n">
        <f aca="false">D11+D12</f>
        <v>3931885.45</v>
      </c>
      <c r="E9" s="11" t="n">
        <f aca="false">E11+E12</f>
        <v>4044334.792</v>
      </c>
      <c r="F9" s="11" t="n">
        <f aca="false">F11+F12</f>
        <v>3985132.963</v>
      </c>
      <c r="G9" s="11" t="n">
        <f aca="false">G11+G12</f>
        <v>4050929.326</v>
      </c>
      <c r="H9" s="11" t="n">
        <f aca="false">H11+H12</f>
        <v>4062194.703</v>
      </c>
      <c r="I9" s="11" t="n">
        <f aca="false">I11+I12</f>
        <v>4165542.329616</v>
      </c>
      <c r="J9" s="11" t="n">
        <f aca="false">J11+J12</f>
        <v>4183127.543</v>
      </c>
      <c r="K9" s="11" t="n">
        <f aca="false">K11+K12</f>
        <v>4152399.754</v>
      </c>
      <c r="L9" s="11" t="n">
        <f aca="false">L11+L12</f>
        <v>4094840.733</v>
      </c>
      <c r="M9" s="11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21933.417</v>
      </c>
      <c r="C11" s="18" t="n">
        <v>121463.222</v>
      </c>
      <c r="D11" s="18" t="n">
        <v>120682.816</v>
      </c>
      <c r="E11" s="18" t="n">
        <v>120133.927</v>
      </c>
      <c r="F11" s="18" t="n">
        <v>119634.039</v>
      </c>
      <c r="G11" s="18" t="n">
        <v>118970.94</v>
      </c>
      <c r="H11" s="18" t="n">
        <v>118194.657</v>
      </c>
      <c r="I11" s="18" t="n">
        <v>116966.9965</v>
      </c>
      <c r="J11" s="18" t="n">
        <v>116031.052</v>
      </c>
      <c r="K11" s="18" t="n">
        <v>115618.739</v>
      </c>
      <c r="L11" s="18" t="n">
        <v>114854.479</v>
      </c>
      <c r="M11" s="18" t="n">
        <v>114382.693</v>
      </c>
    </row>
    <row r="12" customFormat="false" ht="26.3" hidden="false" customHeight="false" outlineLevel="0" collapsed="false">
      <c r="A12" s="17" t="s">
        <v>36</v>
      </c>
      <c r="B12" s="18" t="n">
        <f aca="false">2814098.458+1025478.863</f>
        <v>3839577.321</v>
      </c>
      <c r="C12" s="18" t="n">
        <f aca="false">2908650.619+1045094.026</f>
        <v>3953744.645</v>
      </c>
      <c r="D12" s="18" t="n">
        <f aca="false">2748063.448+1063139.186</f>
        <v>3811202.634</v>
      </c>
      <c r="E12" s="18" t="n">
        <f aca="false">2817030.381+1107170.484</f>
        <v>3924200.865</v>
      </c>
      <c r="F12" s="18" t="n">
        <f aca="false">2743312.339+1122186.585</f>
        <v>3865498.924</v>
      </c>
      <c r="G12" s="18" t="n">
        <f aca="false">2791969.781+1139988.605</f>
        <v>3931958.386</v>
      </c>
      <c r="H12" s="18" t="n">
        <v>3944000.046</v>
      </c>
      <c r="I12" s="18" t="n">
        <v>4048575.333116</v>
      </c>
      <c r="J12" s="18" t="n">
        <f aca="false">2864046.962+1203049.529</f>
        <v>4067096.491</v>
      </c>
      <c r="K12" s="18" t="n">
        <f aca="false">2816587.676+1220193.339</f>
        <v>4036781.015</v>
      </c>
      <c r="L12" s="18" t="n">
        <f aca="false">2761885.615+1218100.639</f>
        <v>3979986.254</v>
      </c>
      <c r="M12" s="18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5942294.056</v>
      </c>
      <c r="C13" s="11" t="n">
        <f aca="false">C15+C16</f>
        <v>6003136.915</v>
      </c>
      <c r="D13" s="11" t="n">
        <f aca="false">D15+D16</f>
        <v>6650209.527</v>
      </c>
      <c r="E13" s="11" t="n">
        <f aca="false">E15+E16</f>
        <v>7090220.063</v>
      </c>
      <c r="F13" s="11" t="n">
        <f aca="false">F15+F16</f>
        <v>7087526.715</v>
      </c>
      <c r="G13" s="11" t="n">
        <f aca="false">G15+G16</f>
        <v>6950114.758</v>
      </c>
      <c r="H13" s="11" t="n">
        <f aca="false">H15+H16</f>
        <v>6916577.364</v>
      </c>
      <c r="I13" s="11" t="n">
        <f aca="false">I15+I16</f>
        <v>6998907.40795914</v>
      </c>
      <c r="J13" s="11" t="n">
        <f aca="false">J15+J16</f>
        <v>7150129.563</v>
      </c>
      <c r="K13" s="11" t="n">
        <f aca="false">K15+K16</f>
        <v>7196728.64</v>
      </c>
      <c r="L13" s="11" t="n">
        <f aca="false">L15+L16</f>
        <v>7157052.481</v>
      </c>
      <c r="M13" s="11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5025233.345+917060.711</f>
        <v>5942294.056</v>
      </c>
      <c r="C16" s="18" t="n">
        <f aca="false">5061565.51+941571.405</f>
        <v>6003136.915</v>
      </c>
      <c r="D16" s="18" t="n">
        <f aca="false">5681706.296+968503.231</f>
        <v>6650209.527</v>
      </c>
      <c r="E16" s="18" t="n">
        <f aca="false">6078184.588+1012035.475</f>
        <v>7090220.063</v>
      </c>
      <c r="F16" s="18" t="n">
        <f aca="false">6106128.515+981398.2</f>
        <v>7087526.715</v>
      </c>
      <c r="G16" s="18" t="n">
        <f aca="false">5998676.129+951438.629</f>
        <v>6950114.758</v>
      </c>
      <c r="H16" s="18" t="n">
        <v>6916577.364</v>
      </c>
      <c r="I16" s="18" t="n">
        <v>6998907.40795914</v>
      </c>
      <c r="J16" s="18" t="n">
        <f aca="false">6295435.74+854693.823</f>
        <v>7150129.563</v>
      </c>
      <c r="K16" s="18" t="n">
        <f aca="false">6368459.791+828268.849</f>
        <v>7196728.64</v>
      </c>
      <c r="L16" s="18" t="n">
        <f aca="false">6374199.142+782853.339</f>
        <v>7157052.481</v>
      </c>
      <c r="M16" s="18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7670793.836</v>
      </c>
      <c r="C5" s="11" t="n">
        <f aca="false">C9+C13</f>
        <v>7876516.898</v>
      </c>
      <c r="D5" s="11" t="n">
        <f aca="false">D9+D13</f>
        <v>8037235.327</v>
      </c>
      <c r="E5" s="11" t="n">
        <f aca="false">E9+E13</f>
        <v>8419430.04</v>
      </c>
      <c r="F5" s="11" t="n">
        <f aca="false">F9+F13</f>
        <v>8600475.872</v>
      </c>
      <c r="G5" s="11" t="n">
        <f aca="false">G9+G13</f>
        <v>8705025.681</v>
      </c>
      <c r="H5" s="11" t="n">
        <f aca="false">H9+H13</f>
        <v>8854172.18</v>
      </c>
      <c r="I5" s="11" t="n">
        <f aca="false">I9+I13</f>
        <v>8944632.848</v>
      </c>
      <c r="J5" s="11" t="n">
        <f aca="false">J9+J13</f>
        <v>9160986.354</v>
      </c>
      <c r="K5" s="11" t="n">
        <f aca="false">K9+K13</f>
        <v>9271241.688</v>
      </c>
      <c r="L5" s="11" t="n">
        <f aca="false">L9+L13</f>
        <v>9343775.575</v>
      </c>
      <c r="M5" s="11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32934.338</v>
      </c>
      <c r="C7" s="18" t="n">
        <f aca="false">C11+C15</f>
        <v>132142.831</v>
      </c>
      <c r="D7" s="18" t="n">
        <f aca="false">D11+D15</f>
        <v>131274.175</v>
      </c>
      <c r="E7" s="18" t="n">
        <f aca="false">E11+E15</f>
        <v>130845.113</v>
      </c>
      <c r="F7" s="18" t="n">
        <f aca="false">F11+F15</f>
        <v>130438.633</v>
      </c>
      <c r="G7" s="18" t="n">
        <f aca="false">G11+G15</f>
        <v>129797.27</v>
      </c>
      <c r="H7" s="18" t="n">
        <f aca="false">H11+H15</f>
        <v>126977.784</v>
      </c>
      <c r="I7" s="18" t="n">
        <f aca="false">I11+I15</f>
        <v>122900.743</v>
      </c>
      <c r="J7" s="18" t="n">
        <f aca="false">J11+J15</f>
        <v>122559.41</v>
      </c>
      <c r="K7" s="18" t="n">
        <f aca="false">K11+K15</f>
        <v>122363.528</v>
      </c>
      <c r="L7" s="18" t="n">
        <f aca="false">L11+L15</f>
        <v>122346.871</v>
      </c>
      <c r="M7" s="18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7537859.498</v>
      </c>
      <c r="C8" s="18" t="n">
        <f aca="false">C12+C16</f>
        <v>7744374.067</v>
      </c>
      <c r="D8" s="18" t="n">
        <f aca="false">D12+D16</f>
        <v>7905961.152</v>
      </c>
      <c r="E8" s="18" t="n">
        <f aca="false">E12+E16</f>
        <v>8288584.927</v>
      </c>
      <c r="F8" s="18" t="n">
        <f aca="false">F12+F16</f>
        <v>8470037.239</v>
      </c>
      <c r="G8" s="18" t="n">
        <f aca="false">G12+G16</f>
        <v>8575228.411</v>
      </c>
      <c r="H8" s="18" t="n">
        <f aca="false">H12+H16</f>
        <v>8727194.396</v>
      </c>
      <c r="I8" s="18" t="n">
        <f aca="false">I12+I16</f>
        <v>8821732.105</v>
      </c>
      <c r="J8" s="18" t="n">
        <f aca="false">J12+J16</f>
        <v>9038426.944</v>
      </c>
      <c r="K8" s="18" t="n">
        <f aca="false">K12+K16</f>
        <v>9148878.16</v>
      </c>
      <c r="L8" s="18" t="n">
        <f aca="false">L12+L16</f>
        <v>9221428.704</v>
      </c>
      <c r="M8" s="18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106021.247</v>
      </c>
      <c r="C9" s="11" t="n">
        <f aca="false">C11+C12</f>
        <v>3200619.03</v>
      </c>
      <c r="D9" s="11" t="n">
        <f aca="false">D11+D12</f>
        <v>3264154.257</v>
      </c>
      <c r="E9" s="11" t="n">
        <f aca="false">E11+E12</f>
        <v>3566947.753</v>
      </c>
      <c r="F9" s="11" t="n">
        <f aca="false">F11+F12</f>
        <v>3589459.372</v>
      </c>
      <c r="G9" s="11" t="n">
        <f aca="false">G11+G12</f>
        <v>3667060.911</v>
      </c>
      <c r="H9" s="11" t="n">
        <f aca="false">H11+H12</f>
        <v>3687189.119</v>
      </c>
      <c r="I9" s="11" t="n">
        <f aca="false">I11+I12</f>
        <v>3673024.904</v>
      </c>
      <c r="J9" s="11" t="n">
        <f aca="false">J11+J12</f>
        <v>3786847.608</v>
      </c>
      <c r="K9" s="11" t="n">
        <f aca="false">K11+K12</f>
        <v>3847250.712</v>
      </c>
      <c r="L9" s="11" t="n">
        <f aca="false">L11+L12</f>
        <v>3817747.446</v>
      </c>
      <c r="M9" s="11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32934.338</v>
      </c>
      <c r="C11" s="18" t="n">
        <v>132142.831</v>
      </c>
      <c r="D11" s="18" t="n">
        <v>131274.175</v>
      </c>
      <c r="E11" s="18" t="n">
        <v>130845.113</v>
      </c>
      <c r="F11" s="18" t="n">
        <v>130438.633</v>
      </c>
      <c r="G11" s="18" t="n">
        <v>129797.27</v>
      </c>
      <c r="H11" s="18" t="n">
        <v>126977.784</v>
      </c>
      <c r="I11" s="18" t="n">
        <v>122900.743</v>
      </c>
      <c r="J11" s="18" t="n">
        <v>122559.41</v>
      </c>
      <c r="K11" s="18" t="n">
        <v>122363.528</v>
      </c>
      <c r="L11" s="18" t="n">
        <v>122346.871</v>
      </c>
      <c r="M11" s="18" t="n">
        <v>121909.31</v>
      </c>
    </row>
    <row r="12" customFormat="false" ht="26.3" hidden="false" customHeight="false" outlineLevel="0" collapsed="false">
      <c r="A12" s="17" t="s">
        <v>36</v>
      </c>
      <c r="B12" s="18" t="n">
        <f aca="false">2087187.008+885899.901</f>
        <v>2973086.909</v>
      </c>
      <c r="C12" s="18" t="n">
        <f aca="false">2179463.543+889012.656</f>
        <v>3068476.199</v>
      </c>
      <c r="D12" s="18" t="n">
        <f aca="false">2238893.679+893986.403</f>
        <v>3132880.082</v>
      </c>
      <c r="E12" s="18" t="n">
        <f aca="false">2523464.26+912638.38</f>
        <v>3436102.64</v>
      </c>
      <c r="F12" s="18" t="n">
        <f aca="false">2537667.944+921352.795</f>
        <v>3459020.739</v>
      </c>
      <c r="G12" s="18" t="n">
        <f aca="false">2616048.551+921215.09</f>
        <v>3537263.641</v>
      </c>
      <c r="H12" s="18" t="n">
        <f aca="false">2658436.998+901774.337</f>
        <v>3560211.335</v>
      </c>
      <c r="I12" s="18" t="n">
        <f aca="false">2657349.856+892774.305</f>
        <v>3550124.161</v>
      </c>
      <c r="J12" s="18" t="n">
        <f aca="false">2772195.813+892092.385</f>
        <v>3664288.198</v>
      </c>
      <c r="K12" s="18" t="n">
        <f aca="false">2818677.221+906209.963</f>
        <v>3724887.184</v>
      </c>
      <c r="L12" s="18" t="n">
        <f aca="false">2761742.109+933658.466</f>
        <v>3695400.575</v>
      </c>
      <c r="M12" s="18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564772.589</v>
      </c>
      <c r="C13" s="11" t="n">
        <f aca="false">C15+C16</f>
        <v>4675897.868</v>
      </c>
      <c r="D13" s="11" t="n">
        <f aca="false">D15+D16</f>
        <v>4773081.07</v>
      </c>
      <c r="E13" s="11" t="n">
        <f aca="false">E15+E16</f>
        <v>4852482.287</v>
      </c>
      <c r="F13" s="11" t="n">
        <f aca="false">F15+F16</f>
        <v>5011016.5</v>
      </c>
      <c r="G13" s="11" t="n">
        <f aca="false">G15+G16</f>
        <v>5037964.77</v>
      </c>
      <c r="H13" s="11" t="n">
        <f aca="false">H15+H16</f>
        <v>5166983.061</v>
      </c>
      <c r="I13" s="11" t="n">
        <f aca="false">I15+I16</f>
        <v>5271607.944</v>
      </c>
      <c r="J13" s="11" t="n">
        <f aca="false">J15+J16</f>
        <v>5374138.746</v>
      </c>
      <c r="K13" s="11" t="n">
        <f aca="false">K15+K16</f>
        <v>5423990.976</v>
      </c>
      <c r="L13" s="11" t="n">
        <f aca="false">L15+L16</f>
        <v>5526028.129</v>
      </c>
      <c r="M13" s="11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4099579.911+465192.678</f>
        <v>4564772.589</v>
      </c>
      <c r="C16" s="18" t="n">
        <f aca="false">4167974.889+507922.979</f>
        <v>4675897.868</v>
      </c>
      <c r="D16" s="18" t="n">
        <f aca="false">4228760.935+544320.135</f>
        <v>4773081.07</v>
      </c>
      <c r="E16" s="18" t="n">
        <f aca="false">4247206.286+605276.001</f>
        <v>4852482.287</v>
      </c>
      <c r="F16" s="18" t="n">
        <f aca="false">4366843.973+644172.527</f>
        <v>5011016.5</v>
      </c>
      <c r="G16" s="18" t="n">
        <f aca="false">4358236.918+679727.852</f>
        <v>5037964.77</v>
      </c>
      <c r="H16" s="18" t="n">
        <f aca="false">4451383.504+715599.557</f>
        <v>5166983.061</v>
      </c>
      <c r="I16" s="18" t="n">
        <f aca="false">4512066.369+759541.575</f>
        <v>5271607.944</v>
      </c>
      <c r="J16" s="18" t="n">
        <f aca="false">4578064.252+796074.494</f>
        <v>5374138.746</v>
      </c>
      <c r="K16" s="18" t="n">
        <f aca="false">4615338.413+808652.563</f>
        <v>5423990.976</v>
      </c>
      <c r="L16" s="18" t="n">
        <f aca="false">4698029.751+827998.378</f>
        <v>5526028.129</v>
      </c>
      <c r="M16" s="18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5493258.045</v>
      </c>
      <c r="C5" s="11" t="n">
        <f aca="false">C9+C13</f>
        <v>5679069.591</v>
      </c>
      <c r="D5" s="11" t="n">
        <f aca="false">D9+D13</f>
        <v>5748688.808</v>
      </c>
      <c r="E5" s="11" t="n">
        <f aca="false">E9+E13</f>
        <v>6083053.495</v>
      </c>
      <c r="F5" s="11" t="n">
        <f aca="false">F9+F13</f>
        <v>6275179.65</v>
      </c>
      <c r="G5" s="11" t="n">
        <f aca="false">G9+G13</f>
        <v>6497521.621</v>
      </c>
      <c r="H5" s="11" t="n">
        <f aca="false">H9+H13</f>
        <v>6702997.178</v>
      </c>
      <c r="I5" s="11" t="n">
        <f aca="false">I9+I13</f>
        <v>6884588.582</v>
      </c>
      <c r="J5" s="11" t="n">
        <f aca="false">J9+J13</f>
        <v>7050579.337</v>
      </c>
      <c r="K5" s="11" t="n">
        <f aca="false">K9+K13</f>
        <v>7290933.698</v>
      </c>
      <c r="L5" s="11" t="n">
        <f aca="false">L9+L13</f>
        <v>7429159.241</v>
      </c>
      <c r="M5" s="11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22806.82</v>
      </c>
      <c r="C7" s="18" t="n">
        <f aca="false">C11+C15</f>
        <v>119412.19</v>
      </c>
      <c r="D7" s="18" t="n">
        <f aca="false">D11+D15</f>
        <v>119685.858</v>
      </c>
      <c r="E7" s="18" t="n">
        <f aca="false">E11+E15</f>
        <v>125238.168</v>
      </c>
      <c r="F7" s="18" t="n">
        <f aca="false">F11+F15</f>
        <v>129467.197</v>
      </c>
      <c r="G7" s="18" t="n">
        <f aca="false">G11+G15</f>
        <v>129655.657</v>
      </c>
      <c r="H7" s="18" t="n">
        <f aca="false">H11+H15</f>
        <v>131738.612</v>
      </c>
      <c r="I7" s="18" t="n">
        <f aca="false">I11+I15</f>
        <v>132079.755</v>
      </c>
      <c r="J7" s="18" t="n">
        <f aca="false">J11+J15</f>
        <v>132851.995</v>
      </c>
      <c r="K7" s="18" t="n">
        <f aca="false">K11+K15</f>
        <v>133123.281</v>
      </c>
      <c r="L7" s="18" t="n">
        <f aca="false">L11+L15</f>
        <v>133147.406</v>
      </c>
      <c r="M7" s="18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8" t="n">
        <f aca="false">B12+B16</f>
        <v>5370451.225</v>
      </c>
      <c r="C8" s="18" t="n">
        <f aca="false">C12+C16</f>
        <v>5559657.401</v>
      </c>
      <c r="D8" s="18" t="n">
        <f aca="false">D12+D16</f>
        <v>5629002.95</v>
      </c>
      <c r="E8" s="18" t="n">
        <f aca="false">E12+E16</f>
        <v>5957815.327</v>
      </c>
      <c r="F8" s="18" t="n">
        <f aca="false">F12+F16</f>
        <v>6145712.453</v>
      </c>
      <c r="G8" s="18" t="n">
        <f aca="false">G12+G16</f>
        <v>6367865.964</v>
      </c>
      <c r="H8" s="18" t="n">
        <f aca="false">H12+H16</f>
        <v>6571258.566</v>
      </c>
      <c r="I8" s="18" t="n">
        <f aca="false">I12+I16</f>
        <v>6752508.827</v>
      </c>
      <c r="J8" s="18" t="n">
        <f aca="false">J12+J16</f>
        <v>6917727.342</v>
      </c>
      <c r="K8" s="18" t="n">
        <f aca="false">K12+K16</f>
        <v>7157810.417</v>
      </c>
      <c r="L8" s="18" t="n">
        <f aca="false">L12+L16</f>
        <v>7296011.835</v>
      </c>
      <c r="M8" s="18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248677.17</v>
      </c>
      <c r="C9" s="11" t="n">
        <f aca="false">C11+C12</f>
        <v>2335918.679</v>
      </c>
      <c r="D9" s="11" t="n">
        <f aca="false">D11+D12</f>
        <v>2367959.445</v>
      </c>
      <c r="E9" s="11" t="n">
        <f aca="false">E11+E12</f>
        <v>2289339.044</v>
      </c>
      <c r="F9" s="11" t="n">
        <f aca="false">F11+F12</f>
        <v>2341964.514</v>
      </c>
      <c r="G9" s="11" t="n">
        <f aca="false">G11+G12</f>
        <v>2478841.621</v>
      </c>
      <c r="H9" s="11" t="n">
        <f aca="false">H11+H12</f>
        <v>2565131.163</v>
      </c>
      <c r="I9" s="11" t="n">
        <f aca="false">I11+I12</f>
        <v>2668255.598</v>
      </c>
      <c r="J9" s="11" t="n">
        <f aca="false">J11+J12</f>
        <v>2738883.023</v>
      </c>
      <c r="K9" s="11" t="n">
        <f aca="false">K11+K12</f>
        <v>2925096.45</v>
      </c>
      <c r="L9" s="11" t="n">
        <f aca="false">L11+L12</f>
        <v>3042783.963</v>
      </c>
      <c r="M9" s="11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22806.82</v>
      </c>
      <c r="C11" s="18" t="n">
        <v>119412.19</v>
      </c>
      <c r="D11" s="18" t="n">
        <v>119685.858</v>
      </c>
      <c r="E11" s="18" t="n">
        <v>125238.168</v>
      </c>
      <c r="F11" s="18" t="n">
        <v>129467.197</v>
      </c>
      <c r="G11" s="18" t="n">
        <v>129655.657</v>
      </c>
      <c r="H11" s="18" t="n">
        <v>131738.612</v>
      </c>
      <c r="I11" s="18" t="n">
        <v>132079.755</v>
      </c>
      <c r="J11" s="18" t="n">
        <v>132851.995</v>
      </c>
      <c r="K11" s="18" t="n">
        <v>133123.281</v>
      </c>
      <c r="L11" s="18" t="n">
        <v>133147.406</v>
      </c>
      <c r="M11" s="18" t="n">
        <v>132946.405</v>
      </c>
    </row>
    <row r="12" customFormat="false" ht="26.3" hidden="false" customHeight="false" outlineLevel="0" collapsed="false">
      <c r="A12" s="17" t="s">
        <v>36</v>
      </c>
      <c r="B12" s="18" t="n">
        <f aca="false">1349389.394+776480.956</f>
        <v>2125870.35</v>
      </c>
      <c r="C12" s="18" t="n">
        <f aca="false">1429615.562+786890.927</f>
        <v>2216506.489</v>
      </c>
      <c r="D12" s="18" t="n">
        <f aca="false">1464996.792+783276.795</f>
        <v>2248273.587</v>
      </c>
      <c r="E12" s="18" t="n">
        <f aca="false">1349914.139+814186.737</f>
        <v>2164100.876</v>
      </c>
      <c r="F12" s="18" t="n">
        <f aca="false">1382405.146+830092.171</f>
        <v>2212497.317</v>
      </c>
      <c r="G12" s="18" t="n">
        <f aca="false">1450904.924+898281.04</f>
        <v>2349185.964</v>
      </c>
      <c r="H12" s="18" t="n">
        <f aca="false">1534527.479+898865.072</f>
        <v>2433392.551</v>
      </c>
      <c r="I12" s="18" t="n">
        <f aca="false">1634806.596+901369.247</f>
        <v>2536175.843</v>
      </c>
      <c r="J12" s="18" t="n">
        <f aca="false">1716844.091+889186.937</f>
        <v>2606031.028</v>
      </c>
      <c r="K12" s="18" t="n">
        <f aca="false">1801097.106+990876.063</f>
        <v>2791973.169</v>
      </c>
      <c r="L12" s="18" t="n">
        <f aca="false">1925091.322+984545.235</f>
        <v>2909636.557</v>
      </c>
      <c r="M12" s="18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3244580.875</v>
      </c>
      <c r="C13" s="11" t="n">
        <f aca="false">C15+C16</f>
        <v>3343150.912</v>
      </c>
      <c r="D13" s="11" t="n">
        <f aca="false">D15+D16</f>
        <v>3380729.363</v>
      </c>
      <c r="E13" s="11" t="n">
        <f aca="false">E15+E16</f>
        <v>3793714.451</v>
      </c>
      <c r="F13" s="11" t="n">
        <f aca="false">F15+F16</f>
        <v>3933215.136</v>
      </c>
      <c r="G13" s="11" t="n">
        <f aca="false">G15+G16</f>
        <v>4018680</v>
      </c>
      <c r="H13" s="11" t="n">
        <f aca="false">H15+H16</f>
        <v>4137866.015</v>
      </c>
      <c r="I13" s="11" t="n">
        <f aca="false">I15+I16</f>
        <v>4216332.984</v>
      </c>
      <c r="J13" s="11" t="n">
        <f aca="false">J15+J16</f>
        <v>4311696.314</v>
      </c>
      <c r="K13" s="11" t="n">
        <f aca="false">K15+K16</f>
        <v>4365837.248</v>
      </c>
      <c r="L13" s="11" t="n">
        <f aca="false">L15+L16</f>
        <v>4386375.278</v>
      </c>
      <c r="M13" s="11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17" t="s">
        <v>36</v>
      </c>
      <c r="B16" s="18" t="n">
        <f aca="false">3061713.518+182867.357</f>
        <v>3244580.875</v>
      </c>
      <c r="C16" s="18" t="n">
        <f aca="false">3127382.74+215768.172</f>
        <v>3343150.912</v>
      </c>
      <c r="D16" s="18" t="n">
        <f aca="false">3151594.184+229135.179</f>
        <v>3380729.363</v>
      </c>
      <c r="E16" s="18" t="n">
        <f aca="false">3543961.182+249753.269</f>
        <v>3793714.451</v>
      </c>
      <c r="F16" s="18" t="n">
        <f aca="false">3670236.007+262979.129</f>
        <v>3933215.136</v>
      </c>
      <c r="G16" s="18" t="n">
        <f aca="false">3737055.385+281624.615</f>
        <v>4018680</v>
      </c>
      <c r="H16" s="18" t="n">
        <f aca="false">3830308.875+307557.14</f>
        <v>4137866.015</v>
      </c>
      <c r="I16" s="18" t="n">
        <f aca="false">3886405.951+329927.033</f>
        <v>4216332.984</v>
      </c>
      <c r="J16" s="18" t="n">
        <f aca="false">3944094.994+367601.32</f>
        <v>4311696.314</v>
      </c>
      <c r="K16" s="18" t="n">
        <f aca="false">3961337.937+404499.311</f>
        <v>4365837.248</v>
      </c>
      <c r="L16" s="18" t="n">
        <f aca="false">3948125.609+438249.669</f>
        <v>4386375.278</v>
      </c>
      <c r="M16" s="18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2" t="n">
        <f aca="false">B9+B13</f>
        <v>4837930.616</v>
      </c>
      <c r="C5" s="12" t="n">
        <f aca="false">C9+C13</f>
        <v>4837618.373</v>
      </c>
      <c r="D5" s="12" t="n">
        <f aca="false">D9+D13</f>
        <v>4817740.96</v>
      </c>
      <c r="E5" s="12" t="n">
        <f aca="false">E9+E13</f>
        <v>4399388.881</v>
      </c>
      <c r="F5" s="12" t="n">
        <f aca="false">F9+F13</f>
        <v>4484986.66</v>
      </c>
      <c r="G5" s="12" t="n">
        <f aca="false">G9+G13</f>
        <v>4554800.415</v>
      </c>
      <c r="H5" s="12" t="n">
        <f aca="false">H9+H13</f>
        <v>4724472.776</v>
      </c>
      <c r="I5" s="12" t="n">
        <f aca="false">I9+I13</f>
        <v>4899591.636</v>
      </c>
      <c r="J5" s="12" t="n">
        <f aca="false">J9+J13</f>
        <v>5113390.193</v>
      </c>
      <c r="K5" s="12" t="n">
        <f aca="false">K9+K13</f>
        <v>5133560.851</v>
      </c>
      <c r="L5" s="12" t="n">
        <f aca="false">L9+L13</f>
        <v>5141094.493</v>
      </c>
      <c r="M5" s="12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35" t="s">
        <v>18</v>
      </c>
      <c r="B7" s="19" t="n">
        <f aca="false">B11+B15</f>
        <v>200073.52</v>
      </c>
      <c r="C7" s="19" t="n">
        <f aca="false">C11+C15</f>
        <v>150028.066</v>
      </c>
      <c r="D7" s="19" t="n">
        <f aca="false">D11+D15</f>
        <v>100315.297</v>
      </c>
      <c r="E7" s="19" t="n">
        <f aca="false">E11+E15</f>
        <v>99363.321</v>
      </c>
      <c r="F7" s="19" t="n">
        <f aca="false">F11+F15</f>
        <v>99083.443</v>
      </c>
      <c r="G7" s="19" t="n">
        <f aca="false">G11+G15</f>
        <v>98353.226</v>
      </c>
      <c r="H7" s="19" t="n">
        <f aca="false">H11+H15</f>
        <v>98524.808</v>
      </c>
      <c r="I7" s="19" t="n">
        <f aca="false">I11+I15</f>
        <v>103960.286</v>
      </c>
      <c r="J7" s="19" t="n">
        <f aca="false">J11+J15</f>
        <v>108354.966</v>
      </c>
      <c r="K7" s="19" t="n">
        <f aca="false">K11+K15</f>
        <v>111723.988</v>
      </c>
      <c r="L7" s="19" t="n">
        <f aca="false">L11+L15</f>
        <v>115430.941</v>
      </c>
      <c r="M7" s="19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9" t="n">
        <f aca="false">B12+B16</f>
        <v>4637857.096</v>
      </c>
      <c r="C8" s="19" t="n">
        <f aca="false">C12+C16</f>
        <v>4687590.307</v>
      </c>
      <c r="D8" s="19" t="n">
        <f aca="false">D12+D16</f>
        <v>4717425.663</v>
      </c>
      <c r="E8" s="19" t="n">
        <f aca="false">E12+E16</f>
        <v>4300025.56</v>
      </c>
      <c r="F8" s="19" t="n">
        <f aca="false">F12+F16</f>
        <v>4385903.217</v>
      </c>
      <c r="G8" s="19" t="n">
        <f aca="false">G12+G16</f>
        <v>4456447.189</v>
      </c>
      <c r="H8" s="19" t="n">
        <f aca="false">H12+H16</f>
        <v>4625947.968</v>
      </c>
      <c r="I8" s="19" t="n">
        <f aca="false">I12+I16</f>
        <v>4795631.35</v>
      </c>
      <c r="J8" s="19" t="n">
        <f aca="false">J12+J16</f>
        <v>5005035.227</v>
      </c>
      <c r="K8" s="19" t="n">
        <f aca="false">K12+K16</f>
        <v>5021836.863</v>
      </c>
      <c r="L8" s="19" t="n">
        <f aca="false">L12+L16</f>
        <v>5025663.552</v>
      </c>
      <c r="M8" s="19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133263.237</v>
      </c>
      <c r="C9" s="12" t="n">
        <f aca="false">C11+C12</f>
        <v>2096305.802</v>
      </c>
      <c r="D9" s="12" t="n">
        <f aca="false">D11+D12</f>
        <v>2060089.714</v>
      </c>
      <c r="E9" s="12" t="n">
        <f aca="false">E11+E12</f>
        <v>1800200.894</v>
      </c>
      <c r="F9" s="12" t="n">
        <f aca="false">F11+F12</f>
        <v>1798142.608</v>
      </c>
      <c r="G9" s="12" t="n">
        <f aca="false">G11+G12</f>
        <v>1813999.48</v>
      </c>
      <c r="H9" s="12" t="n">
        <f aca="false">H11+H12</f>
        <v>1827118.882</v>
      </c>
      <c r="I9" s="12" t="n">
        <f aca="false">I11+I12</f>
        <v>1890869.083</v>
      </c>
      <c r="J9" s="12" t="n">
        <f aca="false">J11+J12</f>
        <v>1930110.988</v>
      </c>
      <c r="K9" s="12" t="n">
        <f aca="false">K11+K12</f>
        <v>2003138.477</v>
      </c>
      <c r="L9" s="12" t="n">
        <f aca="false">L11+L12</f>
        <v>2006032.386</v>
      </c>
      <c r="M9" s="12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35" t="s">
        <v>18</v>
      </c>
      <c r="B11" s="19" t="n">
        <v>200073.52</v>
      </c>
      <c r="C11" s="19" t="n">
        <v>150028.066</v>
      </c>
      <c r="D11" s="19" t="n">
        <v>100315.297</v>
      </c>
      <c r="E11" s="19" t="n">
        <v>99363.321</v>
      </c>
      <c r="F11" s="19" t="n">
        <v>99083.443</v>
      </c>
      <c r="G11" s="19" t="n">
        <v>98353.226</v>
      </c>
      <c r="H11" s="19" t="n">
        <v>98524.808</v>
      </c>
      <c r="I11" s="19" t="n">
        <v>103960.286</v>
      </c>
      <c r="J11" s="19" t="n">
        <v>108354.966</v>
      </c>
      <c r="K11" s="19" t="n">
        <v>111723.988</v>
      </c>
      <c r="L11" s="19" t="n">
        <v>115430.941</v>
      </c>
      <c r="M11" s="19" t="n">
        <v>121349.785</v>
      </c>
    </row>
    <row r="12" customFormat="false" ht="26.3" hidden="false" customHeight="false" outlineLevel="0" collapsed="false">
      <c r="A12" s="35" t="s">
        <v>36</v>
      </c>
      <c r="B12" s="19" t="n">
        <f aca="false">1380817.637+552372.08</f>
        <v>1933189.717</v>
      </c>
      <c r="C12" s="19" t="n">
        <f aca="false">1368132.201+578145.535</f>
        <v>1946277.736</v>
      </c>
      <c r="D12" s="19" t="n">
        <f aca="false">1350805.223+608969.194</f>
        <v>1959774.417</v>
      </c>
      <c r="E12" s="19" t="n">
        <f aca="false">1057401.548+643436.025</f>
        <v>1700837.573</v>
      </c>
      <c r="F12" s="19" t="n">
        <f aca="false">1037396.834+661662.331</f>
        <v>1699059.165</v>
      </c>
      <c r="G12" s="19" t="n">
        <f aca="false">1040534.898+675111.356</f>
        <v>1715646.254</v>
      </c>
      <c r="H12" s="19" t="n">
        <f aca="false">1044808.296+683785.778</f>
        <v>1728594.074</v>
      </c>
      <c r="I12" s="19" t="n">
        <f aca="false">1090087.802+696820.995</f>
        <v>1786908.797</v>
      </c>
      <c r="J12" s="19" t="n">
        <f aca="false">1117225.147+704530.875</f>
        <v>1821756.022</v>
      </c>
      <c r="K12" s="19" t="n">
        <f aca="false">1182901.993+708512.496</f>
        <v>1891414.489</v>
      </c>
      <c r="L12" s="19" t="n">
        <f aca="false">1165438.614+725162.831</f>
        <v>1890601.445</v>
      </c>
      <c r="M12" s="19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2704667.379</v>
      </c>
      <c r="C13" s="12" t="n">
        <f aca="false">C15+C16</f>
        <v>2741312.571</v>
      </c>
      <c r="D13" s="12" t="n">
        <f aca="false">D15+D16</f>
        <v>2757651.246</v>
      </c>
      <c r="E13" s="12" t="n">
        <f aca="false">E15+E16</f>
        <v>2599187.987</v>
      </c>
      <c r="F13" s="12" t="n">
        <f aca="false">F15+F16</f>
        <v>2686844.052</v>
      </c>
      <c r="G13" s="12" t="n">
        <f aca="false">G15+G16</f>
        <v>2740800.935</v>
      </c>
      <c r="H13" s="12" t="n">
        <f aca="false">H15+H16</f>
        <v>2897353.894</v>
      </c>
      <c r="I13" s="12" t="n">
        <f aca="false">I15+I16</f>
        <v>3008722.553</v>
      </c>
      <c r="J13" s="12" t="n">
        <f aca="false">J15+J16</f>
        <v>3183279.205</v>
      </c>
      <c r="K13" s="12" t="n">
        <f aca="false">K15+K16</f>
        <v>3130422.374</v>
      </c>
      <c r="L13" s="12" t="n">
        <f aca="false">L15+L16</f>
        <v>3135062.107</v>
      </c>
      <c r="M13" s="12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35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35" t="s">
        <v>36</v>
      </c>
      <c r="B16" s="19" t="n">
        <f aca="false">2601277.902+103389.477</f>
        <v>2704667.379</v>
      </c>
      <c r="C16" s="19" t="n">
        <f aca="false">2629758.438+111554.133</f>
        <v>2741312.571</v>
      </c>
      <c r="D16" s="19" t="n">
        <f aca="false">2637377.035+120274.211</f>
        <v>2757651.246</v>
      </c>
      <c r="E16" s="19" t="n">
        <f aca="false">2469807.664+129380.323</f>
        <v>2599187.987</v>
      </c>
      <c r="F16" s="19" t="n">
        <f aca="false">2550037.573+136806.479</f>
        <v>2686844.052</v>
      </c>
      <c r="G16" s="19" t="n">
        <f aca="false">2597123.247+143677.688</f>
        <v>2740800.935</v>
      </c>
      <c r="H16" s="19" t="n">
        <f aca="false">2743955.795+153398.099</f>
        <v>2897353.894</v>
      </c>
      <c r="I16" s="19" t="n">
        <f aca="false">2849619.45+159103.103</f>
        <v>3008722.553</v>
      </c>
      <c r="J16" s="19" t="n">
        <f aca="false">3019677.574+163601.631</f>
        <v>3183279.205</v>
      </c>
      <c r="K16" s="19" t="n">
        <f aca="false">2961232.473+169189.901</f>
        <v>3130422.374</v>
      </c>
      <c r="L16" s="19" t="n">
        <f aca="false">2957558.072+177504.035</f>
        <v>3135062.107</v>
      </c>
      <c r="M16" s="19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2" t="n">
        <f aca="false">B9+B13</f>
        <v>3888024.242</v>
      </c>
      <c r="C5" s="12" t="n">
        <f aca="false">C9+C13</f>
        <v>3969909.565</v>
      </c>
      <c r="D5" s="12" t="n">
        <f aca="false">D9+D13</f>
        <v>4038678.054</v>
      </c>
      <c r="E5" s="12" t="n">
        <f aca="false">E9+E13</f>
        <v>4216249.438</v>
      </c>
      <c r="F5" s="12" t="n">
        <f aca="false">F9+F13</f>
        <v>4344612.638</v>
      </c>
      <c r="G5" s="11" t="n">
        <f aca="false">G9+G13</f>
        <v>4371128</v>
      </c>
      <c r="H5" s="12" t="n">
        <f aca="false">H9+H13</f>
        <v>4435565.692</v>
      </c>
      <c r="I5" s="12" t="n">
        <f aca="false">I9+I13</f>
        <v>4518895.257</v>
      </c>
      <c r="J5" s="12" t="n">
        <f aca="false">J9+J13</f>
        <v>4654713.849</v>
      </c>
      <c r="K5" s="12" t="n">
        <f aca="false">K9+K13</f>
        <v>4655854.915</v>
      </c>
      <c r="L5" s="12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5"/>
      <c r="C6" s="15"/>
      <c r="D6" s="15"/>
      <c r="E6" s="15"/>
      <c r="F6" s="15"/>
      <c r="G6" s="14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35" t="s">
        <v>18</v>
      </c>
      <c r="B7" s="19" t="n">
        <f aca="false">B11+B15</f>
        <v>204784.786</v>
      </c>
      <c r="C7" s="19" t="n">
        <f aca="false">C11+C15</f>
        <v>204470.053</v>
      </c>
      <c r="D7" s="19" t="n">
        <f aca="false">D11+D15</f>
        <v>203983.674</v>
      </c>
      <c r="E7" s="19" t="n">
        <f aca="false">E11+E15</f>
        <v>203691.844</v>
      </c>
      <c r="F7" s="19" t="n">
        <f aca="false">F11+F15</f>
        <v>203445.707</v>
      </c>
      <c r="G7" s="18" t="n">
        <f aca="false">G11+G15</f>
        <v>203246.51451</v>
      </c>
      <c r="H7" s="19" t="n">
        <f aca="false">H11+H15</f>
        <v>200496.44</v>
      </c>
      <c r="I7" s="19" t="n">
        <f aca="false">I11+I15</f>
        <v>200374.372</v>
      </c>
      <c r="J7" s="19" t="n">
        <f aca="false">J11+J15</f>
        <v>201139.864</v>
      </c>
      <c r="K7" s="19" t="n">
        <f aca="false">K11+K15</f>
        <v>200961.594</v>
      </c>
      <c r="L7" s="19" t="n">
        <f aca="false">L11+L15</f>
        <v>200672.309</v>
      </c>
      <c r="M7" s="19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9" t="n">
        <f aca="false">B12+B16</f>
        <v>3683239.456</v>
      </c>
      <c r="C8" s="19" t="n">
        <f aca="false">C12+C16</f>
        <v>3765439.512</v>
      </c>
      <c r="D8" s="19" t="n">
        <f aca="false">D12+D16</f>
        <v>3834694.38</v>
      </c>
      <c r="E8" s="19" t="n">
        <f aca="false">E12+E16</f>
        <v>4012557.594</v>
      </c>
      <c r="F8" s="19" t="n">
        <f aca="false">F12+F16</f>
        <v>4141166.931</v>
      </c>
      <c r="G8" s="18" t="n">
        <f aca="false">G12+G16</f>
        <v>4167881.48549</v>
      </c>
      <c r="H8" s="19" t="n">
        <f aca="false">H12+H16</f>
        <v>4235069.252</v>
      </c>
      <c r="I8" s="19" t="n">
        <f aca="false">I12+I16</f>
        <v>4318520.885</v>
      </c>
      <c r="J8" s="19" t="n">
        <f aca="false">J12+J16</f>
        <v>4453573.985</v>
      </c>
      <c r="K8" s="19" t="n">
        <f aca="false">K12+K16</f>
        <v>4454893.321</v>
      </c>
      <c r="L8" s="19" t="n">
        <f aca="false">L12+L16</f>
        <v>4506571.588</v>
      </c>
      <c r="M8" s="19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016202.865</v>
      </c>
      <c r="C9" s="12" t="n">
        <f aca="false">C11+C12</f>
        <v>2037765.852</v>
      </c>
      <c r="D9" s="12" t="n">
        <f aca="false">D11+D12</f>
        <v>2047223.04</v>
      </c>
      <c r="E9" s="12" t="n">
        <f aca="false">E11+E12</f>
        <v>2125782.076</v>
      </c>
      <c r="F9" s="12" t="n">
        <f aca="false">F11+F12</f>
        <v>2161984.699</v>
      </c>
      <c r="G9" s="11" t="n">
        <f aca="false">G11+G12</f>
        <v>2137969</v>
      </c>
      <c r="H9" s="12" t="n">
        <f aca="false">H11+H12</f>
        <v>2132686.762</v>
      </c>
      <c r="I9" s="12" t="n">
        <f aca="false">I11+I12</f>
        <v>2135899.587</v>
      </c>
      <c r="J9" s="12" t="n">
        <f aca="false">J11+J12</f>
        <v>2151651.241</v>
      </c>
      <c r="K9" s="12" t="n">
        <f aca="false">K11+K12</f>
        <v>2123224.484</v>
      </c>
      <c r="L9" s="12" t="n">
        <f aca="false">L11+L12</f>
        <v>2134465.924</v>
      </c>
      <c r="M9" s="12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5"/>
      <c r="C10" s="15"/>
      <c r="D10" s="15"/>
      <c r="E10" s="15"/>
      <c r="F10" s="15"/>
      <c r="G10" s="14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35" t="s">
        <v>18</v>
      </c>
      <c r="B11" s="19" t="n">
        <v>204784.786</v>
      </c>
      <c r="C11" s="19" t="n">
        <v>204470.053</v>
      </c>
      <c r="D11" s="19" t="n">
        <v>203983.674</v>
      </c>
      <c r="E11" s="19" t="n">
        <v>203691.844</v>
      </c>
      <c r="F11" s="19" t="n">
        <v>203445.707</v>
      </c>
      <c r="G11" s="18" t="n">
        <v>203246.51451</v>
      </c>
      <c r="H11" s="19" t="n">
        <v>200496.44</v>
      </c>
      <c r="I11" s="19" t="n">
        <v>200374.372</v>
      </c>
      <c r="J11" s="19" t="n">
        <v>201139.864</v>
      </c>
      <c r="K11" s="19" t="n">
        <v>200961.594</v>
      </c>
      <c r="L11" s="19" t="n">
        <v>200672.309</v>
      </c>
      <c r="M11" s="19" t="n">
        <v>200422.969</v>
      </c>
    </row>
    <row r="12" customFormat="false" ht="26.3" hidden="false" customHeight="false" outlineLevel="0" collapsed="false">
      <c r="A12" s="35" t="s">
        <v>36</v>
      </c>
      <c r="B12" s="19" t="n">
        <f aca="false">1406481.326+404936.753</f>
        <v>1811418.079</v>
      </c>
      <c r="C12" s="19" t="n">
        <f aca="false">1408350.983+424944.816</f>
        <v>1833295.799</v>
      </c>
      <c r="D12" s="19" t="n">
        <f aca="false">1395667.981+447571.385</f>
        <v>1843239.366</v>
      </c>
      <c r="E12" s="19" t="n">
        <f aca="false">1452395.607+469694.625</f>
        <v>1922090.232</v>
      </c>
      <c r="F12" s="19" t="n">
        <f aca="false">1481134.152+477404.84</f>
        <v>1958538.992</v>
      </c>
      <c r="G12" s="18" t="n">
        <v>1934722.48549</v>
      </c>
      <c r="H12" s="19" t="n">
        <f aca="false">1439294.64+492895.682</f>
        <v>1932190.322</v>
      </c>
      <c r="I12" s="19" t="n">
        <f aca="false">1439146.72+496378.495</f>
        <v>1935525.215</v>
      </c>
      <c r="J12" s="19" t="n">
        <f aca="false">1448251.471+502259.906</f>
        <v>1950511.377</v>
      </c>
      <c r="K12" s="19" t="n">
        <f aca="false">1416542.163+505720.727</f>
        <v>1922262.89</v>
      </c>
      <c r="L12" s="19" t="n">
        <f aca="false">1422552.422+511241.193</f>
        <v>1933793.615</v>
      </c>
      <c r="M12" s="19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1871821.377</v>
      </c>
      <c r="C13" s="12" t="n">
        <f aca="false">C15+C16</f>
        <v>1932143.713</v>
      </c>
      <c r="D13" s="12" t="n">
        <f aca="false">D15+D16</f>
        <v>1991455.014</v>
      </c>
      <c r="E13" s="12" t="n">
        <f aca="false">E15+E16</f>
        <v>2090467.362</v>
      </c>
      <c r="F13" s="12" t="n">
        <f aca="false">F15+F16</f>
        <v>2182627.939</v>
      </c>
      <c r="G13" s="11" t="n">
        <f aca="false">G15+G16</f>
        <v>2233159</v>
      </c>
      <c r="H13" s="12" t="n">
        <f aca="false">H15+H16</f>
        <v>2302878.93</v>
      </c>
      <c r="I13" s="12" t="n">
        <f aca="false">I15+I16</f>
        <v>2382995.67</v>
      </c>
      <c r="J13" s="12" t="n">
        <f aca="false">J15+J16</f>
        <v>2503062.608</v>
      </c>
      <c r="K13" s="12" t="n">
        <f aca="false">K15+K16</f>
        <v>2532630.431</v>
      </c>
      <c r="L13" s="12" t="n">
        <f aca="false">L15+L16</f>
        <v>2572777.973</v>
      </c>
      <c r="M13" s="12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9"/>
      <c r="C14" s="19"/>
      <c r="D14" s="19"/>
      <c r="E14" s="19"/>
      <c r="F14" s="19"/>
      <c r="G14" s="18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35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35" t="s">
        <v>36</v>
      </c>
      <c r="B16" s="19" t="n">
        <f aca="false">1832446.275+39375.102</f>
        <v>1871821.377</v>
      </c>
      <c r="C16" s="19" t="n">
        <f aca="false">1880715.078+51428.635</f>
        <v>1932143.713</v>
      </c>
      <c r="D16" s="19" t="n">
        <f aca="false">1935710.505+55744.509</f>
        <v>1991455.014</v>
      </c>
      <c r="E16" s="19" t="n">
        <f aca="false">2029030.869+61436.493</f>
        <v>2090467.362</v>
      </c>
      <c r="F16" s="19" t="n">
        <f aca="false">2116566.998+66060.941</f>
        <v>2182627.939</v>
      </c>
      <c r="G16" s="18" t="n">
        <v>2233159</v>
      </c>
      <c r="H16" s="19" t="n">
        <f aca="false">2229034.374+73844.556</f>
        <v>2302878.93</v>
      </c>
      <c r="I16" s="19" t="n">
        <f aca="false">2302670.993+80324.677</f>
        <v>2382995.67</v>
      </c>
      <c r="J16" s="19" t="n">
        <f aca="false">2419241.373+83821.235</f>
        <v>2503062.608</v>
      </c>
      <c r="K16" s="19" t="n">
        <f aca="false">2444726.848+87903.583</f>
        <v>2532630.431</v>
      </c>
      <c r="L16" s="19" t="n">
        <f aca="false">2480157.715+92620.258</f>
        <v>2572777.973</v>
      </c>
      <c r="M16" s="19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13902647.6542928</v>
      </c>
      <c r="C6" s="11" t="n">
        <v>14521181.6077619</v>
      </c>
      <c r="D6" s="11" t="n"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v>16224991.486814</v>
      </c>
      <c r="H6" s="11" t="n">
        <v>16558608.3733126</v>
      </c>
      <c r="I6" s="11" t="n">
        <v>16621233.8531103</v>
      </c>
      <c r="J6" s="11" t="n">
        <v>16865573.2873721</v>
      </c>
      <c r="K6" s="11" t="n">
        <v>17015713.4934734</v>
      </c>
      <c r="L6" s="11" t="n">
        <v>17264678.6341762</v>
      </c>
      <c r="M6" s="12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O7" s="16"/>
    </row>
    <row r="8" customFormat="false" ht="15.05" hidden="false" customHeight="false" outlineLevel="0" collapsed="false">
      <c r="A8" s="17" t="s">
        <v>18</v>
      </c>
      <c r="B8" s="18" t="n">
        <v>79335.75016</v>
      </c>
      <c r="C8" s="18" t="n">
        <v>79269.62577</v>
      </c>
      <c r="D8" s="18" t="n">
        <v>79193.11372</v>
      </c>
      <c r="E8" s="18" t="n">
        <f aca="false">E12+E16</f>
        <v>79132.71931</v>
      </c>
      <c r="F8" s="18" t="n">
        <f aca="false">F12+F16</f>
        <v>79056.81024</v>
      </c>
      <c r="G8" s="18" t="n">
        <v>78968.55592</v>
      </c>
      <c r="H8" s="18" t="n">
        <v>78885.19643</v>
      </c>
      <c r="I8" s="18" t="n">
        <v>78817.19481</v>
      </c>
      <c r="J8" s="18" t="n">
        <v>78752.29981</v>
      </c>
      <c r="K8" s="18" t="n">
        <v>78649.75265</v>
      </c>
      <c r="L8" s="18" t="n">
        <v>78517.91028</v>
      </c>
      <c r="M8" s="19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8" t="n">
        <v>13823311.9041328</v>
      </c>
      <c r="C9" s="18" t="n">
        <v>14441911.9819919</v>
      </c>
      <c r="D9" s="18" t="n">
        <v>14755170.3858897</v>
      </c>
      <c r="E9" s="18" t="n">
        <f aca="false">E13+E17</f>
        <v>15367238.7693552</v>
      </c>
      <c r="F9" s="18" t="n">
        <f aca="false">F13+F17</f>
        <v>15825405.9098334</v>
      </c>
      <c r="G9" s="18" t="n">
        <v>16146022.930894</v>
      </c>
      <c r="H9" s="18" t="n">
        <v>16479723.1768826</v>
      </c>
      <c r="I9" s="18" t="n">
        <v>16542416.6583003</v>
      </c>
      <c r="J9" s="18" t="n">
        <v>16786820.9875621</v>
      </c>
      <c r="K9" s="18" t="n">
        <v>16937063.7408234</v>
      </c>
      <c r="L9" s="18" t="n">
        <v>17186160.7238962</v>
      </c>
      <c r="M9" s="19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1" t="n">
        <v>10046043.2116035</v>
      </c>
      <c r="C10" s="11" t="n">
        <v>10330657.9489</v>
      </c>
      <c r="D10" s="11" t="n"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v>11314186.08857</v>
      </c>
      <c r="H10" s="11" t="n">
        <v>11526649.84358</v>
      </c>
      <c r="I10" s="11" t="n">
        <v>11541762.07972</v>
      </c>
      <c r="J10" s="11" t="n">
        <v>11583062.6076</v>
      </c>
      <c r="K10" s="11" t="n">
        <v>11613858.09481</v>
      </c>
      <c r="L10" s="11" t="n">
        <v>11809144.88526</v>
      </c>
      <c r="M10" s="12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5.05" hidden="false" customHeight="false" outlineLevel="0" collapsed="false">
      <c r="A12" s="17" t="s">
        <v>18</v>
      </c>
      <c r="B12" s="18" t="n">
        <v>79335.75016</v>
      </c>
      <c r="C12" s="18" t="n">
        <v>79269.62577</v>
      </c>
      <c r="D12" s="18" t="n">
        <v>79193.11372</v>
      </c>
      <c r="E12" s="18" t="n">
        <v>79132.71931</v>
      </c>
      <c r="F12" s="18" t="n">
        <v>79056.81024</v>
      </c>
      <c r="G12" s="18" t="n">
        <v>78968.55592</v>
      </c>
      <c r="H12" s="18" t="n">
        <v>78885.19643</v>
      </c>
      <c r="I12" s="18" t="n">
        <v>78817.19481</v>
      </c>
      <c r="J12" s="18" t="n">
        <v>78752.29981</v>
      </c>
      <c r="K12" s="18" t="n">
        <v>78649.75265</v>
      </c>
      <c r="L12" s="18" t="n">
        <v>78517.91028</v>
      </c>
      <c r="M12" s="19" t="n">
        <v>78445.73668</v>
      </c>
    </row>
    <row r="13" customFormat="false" ht="15.05" hidden="false" customHeight="false" outlineLevel="0" collapsed="false">
      <c r="A13" s="17" t="s">
        <v>19</v>
      </c>
      <c r="B13" s="18" t="n">
        <v>9966707.4614435</v>
      </c>
      <c r="C13" s="18" t="n">
        <v>10251388.32313</v>
      </c>
      <c r="D13" s="18" t="n">
        <v>10532962.39994</v>
      </c>
      <c r="E13" s="18" t="n">
        <v>10790485.89008</v>
      </c>
      <c r="F13" s="18" t="n">
        <v>10868583.63864</v>
      </c>
      <c r="G13" s="18" t="n">
        <v>11235217.53265</v>
      </c>
      <c r="H13" s="18" t="n">
        <v>11447764.64715</v>
      </c>
      <c r="I13" s="18" t="n">
        <v>11462944.88491</v>
      </c>
      <c r="J13" s="18" t="n">
        <v>11504310.30779</v>
      </c>
      <c r="K13" s="18" t="n">
        <v>11535208.34216</v>
      </c>
      <c r="L13" s="18" t="n">
        <v>11730626.97498</v>
      </c>
      <c r="M13" s="19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1" t="n">
        <v>3856604.44268929</v>
      </c>
      <c r="C14" s="11" t="n">
        <v>4190523.65886193</v>
      </c>
      <c r="D14" s="11" t="n"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v>4910805.39824396</v>
      </c>
      <c r="H14" s="11" t="n">
        <v>5031958.52973258</v>
      </c>
      <c r="I14" s="11" t="n">
        <v>5079471.77339025</v>
      </c>
      <c r="J14" s="11" t="n">
        <v>5282510.67977208</v>
      </c>
      <c r="K14" s="11" t="n">
        <v>5401855.39866335</v>
      </c>
      <c r="L14" s="11" t="n">
        <v>5455533.74891623</v>
      </c>
      <c r="M14" s="12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</row>
    <row r="17" customFormat="false" ht="15.05" hidden="false" customHeight="false" outlineLevel="0" collapsed="false">
      <c r="A17" s="17" t="s">
        <v>19</v>
      </c>
      <c r="B17" s="18" t="n">
        <v>3856604.44268929</v>
      </c>
      <c r="C17" s="18" t="n">
        <v>4190523.65886193</v>
      </c>
      <c r="D17" s="18" t="n">
        <v>4222207.98594971</v>
      </c>
      <c r="E17" s="18" t="n">
        <f aca="false">4672542.87927521-95790</f>
        <v>4576752.87927521</v>
      </c>
      <c r="F17" s="18" t="n">
        <v>4956822.27119338</v>
      </c>
      <c r="G17" s="18" t="n">
        <v>4910805.39824396</v>
      </c>
      <c r="H17" s="18" t="n">
        <v>5031958.52973258</v>
      </c>
      <c r="I17" s="18" t="n">
        <v>5079471.77339025</v>
      </c>
      <c r="J17" s="18" t="n">
        <v>5282510.67977208</v>
      </c>
      <c r="K17" s="18" t="n">
        <v>5401855.39866335</v>
      </c>
      <c r="L17" s="18" t="n">
        <v>5455533.74891623</v>
      </c>
      <c r="M17" s="19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2146189.0189113</v>
      </c>
      <c r="C5" s="11" t="n">
        <f aca="false">C9+C13</f>
        <v>12340081.6083673</v>
      </c>
      <c r="D5" s="11" t="n">
        <v>12937508.7653788</v>
      </c>
      <c r="E5" s="11" t="n">
        <f aca="false">E9+E13</f>
        <v>12966793.2459955</v>
      </c>
      <c r="F5" s="11" t="n">
        <f aca="false">F9+F13</f>
        <v>12609499.193712</v>
      </c>
      <c r="G5" s="11" t="n">
        <f aca="false">G9+G13</f>
        <v>12393761.0237796</v>
      </c>
      <c r="H5" s="11" t="n">
        <f aca="false">H9+H13</f>
        <v>12372130.5142908</v>
      </c>
      <c r="I5" s="11" t="n">
        <f aca="false">I9+I13</f>
        <v>12706308.5495299</v>
      </c>
      <c r="J5" s="11" t="n">
        <f aca="false">J9+J13</f>
        <v>13015051.8326644</v>
      </c>
      <c r="K5" s="11" t="n">
        <f aca="false">K9+K13</f>
        <v>13256373.6161798</v>
      </c>
      <c r="L5" s="11" t="n">
        <f aca="false">L9+L13</f>
        <v>13438544.1766258</v>
      </c>
      <c r="M5" s="11" t="n">
        <v>13656978.5457833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0634.53175</v>
      </c>
      <c r="C7" s="18" t="n">
        <f aca="false">C11+C15</f>
        <v>80481.03548</v>
      </c>
      <c r="D7" s="18" t="n">
        <v>80386.76463</v>
      </c>
      <c r="E7" s="18" t="n">
        <f aca="false">E11+E15</f>
        <v>80289.21181</v>
      </c>
      <c r="F7" s="18" t="n">
        <f aca="false">F11+F15</f>
        <v>80205.57916</v>
      </c>
      <c r="G7" s="18" t="n">
        <f aca="false">G11+G15</f>
        <v>80114.57436</v>
      </c>
      <c r="H7" s="18" t="n">
        <f aca="false">H11+H15</f>
        <v>80034.01023</v>
      </c>
      <c r="I7" s="18" t="n">
        <f aca="false">I11+I15</f>
        <v>79869.94933</v>
      </c>
      <c r="J7" s="18" t="n">
        <f aca="false">J11+J15</f>
        <v>79774.90822</v>
      </c>
      <c r="K7" s="18" t="n">
        <f aca="false">K11+K15</f>
        <v>79601.62081</v>
      </c>
      <c r="L7" s="18" t="n">
        <f aca="false">L11+L15</f>
        <v>79488.17485</v>
      </c>
      <c r="M7" s="18" t="n">
        <v>79399.47786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12065554.4871613</v>
      </c>
      <c r="C8" s="18" t="n">
        <f aca="false">C12+C16</f>
        <v>12259600.5728873</v>
      </c>
      <c r="D8" s="18" t="n">
        <v>12857122.0007488</v>
      </c>
      <c r="E8" s="18" t="n">
        <f aca="false">E12+E16</f>
        <v>12886504.0341855</v>
      </c>
      <c r="F8" s="18" t="n">
        <f aca="false">F12+F16</f>
        <v>12529293.614552</v>
      </c>
      <c r="G8" s="18" t="n">
        <f aca="false">G12+G16</f>
        <v>12313646.4494196</v>
      </c>
      <c r="H8" s="18" t="n">
        <f aca="false">H12+H16</f>
        <v>12292096.5040608</v>
      </c>
      <c r="I8" s="18" t="n">
        <f aca="false">I12+I16</f>
        <v>12626438.6001999</v>
      </c>
      <c r="J8" s="18" t="n">
        <f aca="false">J12+J16</f>
        <v>12935276.9244444</v>
      </c>
      <c r="K8" s="18" t="n">
        <f aca="false">K12+K16</f>
        <v>13176771.9953698</v>
      </c>
      <c r="L8" s="18" t="n">
        <f aca="false">L12+L16</f>
        <v>13359056.0017758</v>
      </c>
      <c r="M8" s="18" t="n">
        <v>13577579.06792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8222412.9263</v>
      </c>
      <c r="C9" s="11" t="n">
        <f aca="false">C11+C12</f>
        <v>8453972.817362</v>
      </c>
      <c r="D9" s="11" t="n">
        <v>8597297.2507164</v>
      </c>
      <c r="E9" s="11" t="n">
        <f aca="false">E11+E12</f>
        <v>8687332.4328983</v>
      </c>
      <c r="F9" s="11" t="n">
        <f aca="false">F11+F12</f>
        <v>8710806.691376</v>
      </c>
      <c r="G9" s="11" t="n">
        <f aca="false">G11+G12</f>
        <v>8837114.44049925</v>
      </c>
      <c r="H9" s="11" t="n">
        <f aca="false">H11+H12</f>
        <v>8958057.09602538</v>
      </c>
      <c r="I9" s="11" t="n">
        <f aca="false">I11+I12</f>
        <v>9177742.32075</v>
      </c>
      <c r="J9" s="11" t="n">
        <f aca="false">J11+J12</f>
        <v>9356202.96281</v>
      </c>
      <c r="K9" s="11" t="n">
        <f aca="false">K11+K12</f>
        <v>9399748.51601</v>
      </c>
      <c r="L9" s="11" t="n">
        <f aca="false">L11+L12</f>
        <v>9559450.31177</v>
      </c>
      <c r="M9" s="11" t="n">
        <v>9795660.42298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0634.53175</v>
      </c>
      <c r="C11" s="18" t="n">
        <v>80481.03548</v>
      </c>
      <c r="D11" s="18" t="n">
        <v>80386.76463</v>
      </c>
      <c r="E11" s="18" t="n">
        <v>80289.21181</v>
      </c>
      <c r="F11" s="18" t="n">
        <v>80205.57916</v>
      </c>
      <c r="G11" s="18" t="n">
        <v>80114.57436</v>
      </c>
      <c r="H11" s="18" t="n">
        <v>80034.01023</v>
      </c>
      <c r="I11" s="18" t="n">
        <v>79869.94933</v>
      </c>
      <c r="J11" s="18" t="n">
        <v>79774.90822</v>
      </c>
      <c r="K11" s="18" t="n">
        <v>79601.62081</v>
      </c>
      <c r="L11" s="18" t="n">
        <v>79488.17485</v>
      </c>
      <c r="M11" s="18" t="n">
        <v>79399.47786</v>
      </c>
    </row>
    <row r="12" customFormat="false" ht="13.8" hidden="false" customHeight="false" outlineLevel="0" collapsed="false">
      <c r="A12" s="17" t="s">
        <v>19</v>
      </c>
      <c r="B12" s="18" t="n">
        <v>8141778.39455</v>
      </c>
      <c r="C12" s="18" t="n">
        <v>8373491.781882</v>
      </c>
      <c r="D12" s="18" t="n">
        <v>8516910.4860864</v>
      </c>
      <c r="E12" s="18" t="n">
        <v>8607043.2210883</v>
      </c>
      <c r="F12" s="18" t="n">
        <v>8630601.112216</v>
      </c>
      <c r="G12" s="18" t="n">
        <v>8756999.86613925</v>
      </c>
      <c r="H12" s="18" t="n">
        <v>8878023.08579538</v>
      </c>
      <c r="I12" s="18" t="n">
        <v>9097872.37142</v>
      </c>
      <c r="J12" s="18" t="n">
        <v>9276428.05459</v>
      </c>
      <c r="K12" s="18" t="n">
        <v>9320146.8952</v>
      </c>
      <c r="L12" s="18" t="n">
        <v>9479962.13692</v>
      </c>
      <c r="M12" s="18" t="n">
        <v>9716260.94512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3923776.09261133</v>
      </c>
      <c r="C13" s="11" t="n">
        <f aca="false">C15+C16</f>
        <v>3886108.79100533</v>
      </c>
      <c r="D13" s="11" t="n">
        <v>4340211.5146624</v>
      </c>
      <c r="E13" s="11" t="n">
        <f aca="false">E15+E16</f>
        <v>4279460.8130972</v>
      </c>
      <c r="F13" s="11" t="n">
        <f aca="false">F15+F16</f>
        <v>3898692.502336</v>
      </c>
      <c r="G13" s="11" t="n">
        <f aca="false">G15+G16</f>
        <v>3556646.58328035</v>
      </c>
      <c r="H13" s="11" t="n">
        <f aca="false">H15+H16</f>
        <v>3414073.41826538</v>
      </c>
      <c r="I13" s="11" t="n">
        <f aca="false">I15+I16</f>
        <v>3528566.22877986</v>
      </c>
      <c r="J13" s="11" t="n">
        <f aca="false">J15+J16</f>
        <v>3658848.8698544</v>
      </c>
      <c r="K13" s="11" t="n">
        <f aca="false">K15+K16</f>
        <v>3856625.10016985</v>
      </c>
      <c r="L13" s="11" t="n">
        <f aca="false">L15+L16</f>
        <v>3879093.8648558</v>
      </c>
      <c r="M13" s="11" t="n">
        <v>3861318.12280332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3923776.09261133</v>
      </c>
      <c r="C16" s="18" t="n">
        <v>3886108.79100533</v>
      </c>
      <c r="D16" s="18" t="n">
        <v>4340211.5146624</v>
      </c>
      <c r="E16" s="18" t="n">
        <v>4279460.8130972</v>
      </c>
      <c r="F16" s="18" t="n">
        <v>3898692.502336</v>
      </c>
      <c r="G16" s="18" t="n">
        <v>3556646.58328035</v>
      </c>
      <c r="H16" s="18" t="n">
        <v>3414073.41826538</v>
      </c>
      <c r="I16" s="18" t="n">
        <v>3528566.22877986</v>
      </c>
      <c r="J16" s="18" t="n">
        <v>3658848.8698544</v>
      </c>
      <c r="K16" s="18" t="n">
        <v>3856625.10016985</v>
      </c>
      <c r="L16" s="18" t="n">
        <v>3879093.8648558</v>
      </c>
      <c r="M16" s="18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0997338.2785098</v>
      </c>
      <c r="C5" s="11" t="n">
        <f aca="false">C9+C13</f>
        <v>11238007.0264234</v>
      </c>
      <c r="D5" s="11" t="n">
        <v>11219050.9029962</v>
      </c>
      <c r="E5" s="11" t="n">
        <f aca="false">E9+E13</f>
        <v>11601806.30142</v>
      </c>
      <c r="F5" s="11" t="n">
        <f aca="false">F9+F13</f>
        <v>10886545.4652371</v>
      </c>
      <c r="G5" s="11" t="n">
        <f aca="false">G9+G13</f>
        <v>11114386.8359406</v>
      </c>
      <c r="H5" s="11" t="n">
        <v>11291509.4343156</v>
      </c>
      <c r="I5" s="11" t="n">
        <f aca="false">I9+I13</f>
        <v>11459796.6425612</v>
      </c>
      <c r="J5" s="11" t="n">
        <f aca="false">J9+J13</f>
        <v>11566033.3573481</v>
      </c>
      <c r="K5" s="11" t="n">
        <f aca="false">K9+K13</f>
        <v>11492393.8797794</v>
      </c>
      <c r="L5" s="11" t="n">
        <f aca="false">L9+L13</f>
        <v>11582511.0309438</v>
      </c>
      <c r="M5" s="11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2645.7115</v>
      </c>
      <c r="C7" s="18" t="n">
        <f aca="false">C11+C15</f>
        <v>82488.91143</v>
      </c>
      <c r="D7" s="18" t="n">
        <v>82256.96087</v>
      </c>
      <c r="E7" s="18" t="n">
        <f aca="false">E11+E15</f>
        <v>82057.87942</v>
      </c>
      <c r="F7" s="18" t="n">
        <f aca="false">F11+F15</f>
        <v>81915.10779</v>
      </c>
      <c r="G7" s="18" t="n">
        <f aca="false">G11+G15</f>
        <v>81752.68075</v>
      </c>
      <c r="H7" s="18" t="n">
        <v>81554.28208</v>
      </c>
      <c r="I7" s="18" t="n">
        <f aca="false">I11+I15</f>
        <v>81382.90398</v>
      </c>
      <c r="J7" s="18" t="n">
        <f aca="false">J11+J15</f>
        <v>81204.08467</v>
      </c>
      <c r="K7" s="18" t="n">
        <f aca="false">K11+K15</f>
        <v>80993.64787</v>
      </c>
      <c r="L7" s="18" t="n">
        <f aca="false">L11+L15</f>
        <v>80882.43935</v>
      </c>
      <c r="M7" s="18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10914692.5670098</v>
      </c>
      <c r="C8" s="18" t="n">
        <f aca="false">C12+C16</f>
        <v>11155518.1149934</v>
      </c>
      <c r="D8" s="18" t="n">
        <v>11136793.9421262</v>
      </c>
      <c r="E8" s="18" t="n">
        <f aca="false">E12+E16</f>
        <v>11519748.422</v>
      </c>
      <c r="F8" s="18" t="n">
        <f aca="false">F12+F16</f>
        <v>10804630.3574471</v>
      </c>
      <c r="G8" s="18" t="n">
        <f aca="false">G12+G16</f>
        <v>11032634.1551906</v>
      </c>
      <c r="H8" s="18" t="n">
        <v>11209955.1522356</v>
      </c>
      <c r="I8" s="18" t="n">
        <f aca="false">I12+I16</f>
        <v>11378413.7385812</v>
      </c>
      <c r="J8" s="18" t="n">
        <f aca="false">J12+J16</f>
        <v>11484829.2726781</v>
      </c>
      <c r="K8" s="18" t="n">
        <f aca="false">K12+K16</f>
        <v>11411400.2319094</v>
      </c>
      <c r="L8" s="18" t="n">
        <f aca="false">L12+L16</f>
        <v>11501628.5915938</v>
      </c>
      <c r="M8" s="18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6458416.81044415</v>
      </c>
      <c r="C9" s="11" t="n">
        <f aca="false">C11+C12</f>
        <v>6611164.96728185</v>
      </c>
      <c r="D9" s="11" t="n">
        <v>6871936.80754592</v>
      </c>
      <c r="E9" s="11" t="n">
        <f aca="false">E11+E12</f>
        <v>7179329.91864864</v>
      </c>
      <c r="F9" s="11" t="n">
        <f aca="false">F11+F12</f>
        <v>7198989.57657874</v>
      </c>
      <c r="G9" s="11" t="n">
        <f aca="false">G11+G12</f>
        <v>7356759.69290315</v>
      </c>
      <c r="H9" s="11" t="n">
        <v>7502151.77611532</v>
      </c>
      <c r="I9" s="11" t="n">
        <f aca="false">I11+I12</f>
        <v>7711871.43546465</v>
      </c>
      <c r="J9" s="11" t="n">
        <f aca="false">J11+J12</f>
        <v>7793004.66889829</v>
      </c>
      <c r="K9" s="11" t="n">
        <f aca="false">K11+K12</f>
        <v>7707612.80661001</v>
      </c>
      <c r="L9" s="11" t="n">
        <f aca="false">L11+L12</f>
        <v>7751298.07163008</v>
      </c>
      <c r="M9" s="11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2645.7115</v>
      </c>
      <c r="C11" s="18" t="n">
        <v>82488.91143</v>
      </c>
      <c r="D11" s="18" t="n">
        <v>82256.96087</v>
      </c>
      <c r="E11" s="18" t="n">
        <v>82057.87942</v>
      </c>
      <c r="F11" s="18" t="n">
        <v>81915.10779</v>
      </c>
      <c r="G11" s="18" t="n">
        <v>81752.68075</v>
      </c>
      <c r="H11" s="18" t="n">
        <v>81554.28208</v>
      </c>
      <c r="I11" s="18" t="n">
        <v>81382.90398</v>
      </c>
      <c r="J11" s="18" t="n">
        <v>81204.08467</v>
      </c>
      <c r="K11" s="18" t="n">
        <v>80993.64787</v>
      </c>
      <c r="L11" s="18" t="n">
        <v>80882.43935</v>
      </c>
      <c r="M11" s="18" t="n">
        <v>80760.17653</v>
      </c>
    </row>
    <row r="12" customFormat="false" ht="13.8" hidden="false" customHeight="false" outlineLevel="0" collapsed="false">
      <c r="A12" s="17" t="s">
        <v>19</v>
      </c>
      <c r="B12" s="18" t="n">
        <v>6375771.09894415</v>
      </c>
      <c r="C12" s="18" t="n">
        <v>6528676.05585185</v>
      </c>
      <c r="D12" s="18" t="n">
        <v>6789679.84667592</v>
      </c>
      <c r="E12" s="18" t="n">
        <v>7097272.03922864</v>
      </c>
      <c r="F12" s="18" t="n">
        <v>7117074.46878874</v>
      </c>
      <c r="G12" s="18" t="n">
        <v>7275007.01215315</v>
      </c>
      <c r="H12" s="18" t="n">
        <v>7420597.49403532</v>
      </c>
      <c r="I12" s="18" t="n">
        <v>7630488.53148465</v>
      </c>
      <c r="J12" s="18" t="n">
        <v>7711800.58422829</v>
      </c>
      <c r="K12" s="18" t="n">
        <v>7626619.15874001</v>
      </c>
      <c r="L12" s="18" t="n">
        <v>7670415.63228008</v>
      </c>
      <c r="M12" s="18" t="n">
        <v>8008699.57834001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538921.46806565</v>
      </c>
      <c r="C13" s="11" t="n">
        <f aca="false">C15+C16</f>
        <v>4626842.05914159</v>
      </c>
      <c r="D13" s="11" t="n">
        <v>4347114.09545031</v>
      </c>
      <c r="E13" s="11" t="n">
        <f aca="false">E15+E16</f>
        <v>4422476.38277136</v>
      </c>
      <c r="F13" s="11" t="n">
        <f aca="false">F15+F16</f>
        <v>3687555.8886584</v>
      </c>
      <c r="G13" s="11" t="n">
        <f aca="false">G15+G16</f>
        <v>3757627.14303742</v>
      </c>
      <c r="H13" s="11" t="n">
        <v>3789357.65820031</v>
      </c>
      <c r="I13" s="11" t="n">
        <f aca="false">I15+I16</f>
        <v>3747925.20709659</v>
      </c>
      <c r="J13" s="11" t="n">
        <f aca="false">J15+J16</f>
        <v>3773028.68844976</v>
      </c>
      <c r="K13" s="11" t="n">
        <f aca="false">K15+K16</f>
        <v>3784781.07316943</v>
      </c>
      <c r="L13" s="11" t="n">
        <f aca="false">L15+L16</f>
        <v>3831212.95931374</v>
      </c>
      <c r="M13" s="11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4538921.46806565</v>
      </c>
      <c r="C16" s="18" t="n">
        <v>4626842.05914159</v>
      </c>
      <c r="D16" s="18" t="n">
        <v>4347114.09545031</v>
      </c>
      <c r="E16" s="18" t="n">
        <v>4422476.38277136</v>
      </c>
      <c r="F16" s="18" t="n">
        <v>3687555.8886584</v>
      </c>
      <c r="G16" s="18" t="n">
        <v>3757627.14303742</v>
      </c>
      <c r="H16" s="18" t="n">
        <v>3789357.65820031</v>
      </c>
      <c r="I16" s="18" t="n">
        <v>3747925.20709659</v>
      </c>
      <c r="J16" s="18" t="n">
        <v>3773028.68844976</v>
      </c>
      <c r="K16" s="18" t="n">
        <v>3784781.07316943</v>
      </c>
      <c r="L16" s="18" t="n">
        <v>3831212.95931374</v>
      </c>
      <c r="M16" s="18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1" t="n">
        <v>9739011</v>
      </c>
      <c r="C5" s="11" t="n">
        <v>9901132.49036163</v>
      </c>
      <c r="D5" s="11" t="n">
        <v>10278118.1449015</v>
      </c>
      <c r="E5" s="11" t="n">
        <v>10189037</v>
      </c>
      <c r="F5" s="11" t="n">
        <f aca="false">F9+F13</f>
        <v>9950986.00791616</v>
      </c>
      <c r="G5" s="11" t="n">
        <f aca="false">G9+G13</f>
        <v>9789551.72561814</v>
      </c>
      <c r="H5" s="11" t="n">
        <f aca="false">H9+H13</f>
        <v>10034087.4735075</v>
      </c>
      <c r="I5" s="11" t="n">
        <f aca="false">I9+I13</f>
        <v>10126855.4023808</v>
      </c>
      <c r="J5" s="11" t="n">
        <f aca="false">J9+J13</f>
        <v>10402477.81032</v>
      </c>
      <c r="K5" s="11" t="n">
        <v>10341111.539908</v>
      </c>
      <c r="L5" s="11" t="n">
        <f aca="false">L9+L13</f>
        <v>10599352.3947</v>
      </c>
      <c r="M5" s="11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85982.60876</v>
      </c>
      <c r="C7" s="18" t="n">
        <f aca="false">C11+C15</f>
        <v>85609.01223</v>
      </c>
      <c r="D7" s="18" t="n">
        <f aca="false">D11+D15</f>
        <v>85009.63945</v>
      </c>
      <c r="E7" s="18" t="n">
        <f aca="false">E11+E15</f>
        <v>84763.76531</v>
      </c>
      <c r="F7" s="18" t="n">
        <f aca="false">F11+F15</f>
        <v>84568.9327</v>
      </c>
      <c r="G7" s="18" t="n">
        <f aca="false">G11+G15</f>
        <v>84318.50633</v>
      </c>
      <c r="H7" s="18" t="n">
        <f aca="false">H11+H15</f>
        <v>84082.59983</v>
      </c>
      <c r="I7" s="18" t="n">
        <f aca="false">I11+I15</f>
        <v>83876.24</v>
      </c>
      <c r="J7" s="18" t="n">
        <f aca="false">J11+J15</f>
        <v>83637.07451</v>
      </c>
      <c r="K7" s="18" t="n">
        <v>83418.32493</v>
      </c>
      <c r="L7" s="18" t="n">
        <f aca="false">L11+L15</f>
        <v>83181.46046</v>
      </c>
      <c r="M7" s="18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8" t="n">
        <f aca="false">B12+B16</f>
        <v>9653028.83014121</v>
      </c>
      <c r="C8" s="18" t="n">
        <f aca="false">C12+C16</f>
        <v>9815523.47813163</v>
      </c>
      <c r="D8" s="18" t="n">
        <f aca="false">D12+D16</f>
        <v>10193108.5054515</v>
      </c>
      <c r="E8" s="18" t="n">
        <f aca="false">E12+E16</f>
        <v>10104273.1883567</v>
      </c>
      <c r="F8" s="18" t="n">
        <f aca="false">F12+F16</f>
        <v>9866417.07521616</v>
      </c>
      <c r="G8" s="18" t="n">
        <f aca="false">G12+G16</f>
        <v>9705233.21928814</v>
      </c>
      <c r="H8" s="18" t="n">
        <f aca="false">H12+H16</f>
        <v>9950004.87367746</v>
      </c>
      <c r="I8" s="18" t="n">
        <f aca="false">I12+I16</f>
        <v>10042979.1623808</v>
      </c>
      <c r="J8" s="18" t="n">
        <f aca="false">J12+J16</f>
        <v>10318840.73581</v>
      </c>
      <c r="K8" s="18" t="n">
        <v>10257693.214978</v>
      </c>
      <c r="L8" s="18" t="n">
        <f aca="false">L12+L16</f>
        <v>10516170.93424</v>
      </c>
      <c r="M8" s="18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954428.28309</v>
      </c>
      <c r="C9" s="11" t="n">
        <f aca="false">C11+C12</f>
        <v>5117941.330046</v>
      </c>
      <c r="D9" s="11" t="n">
        <f aca="false">D11+D12</f>
        <v>5234222.54515</v>
      </c>
      <c r="E9" s="11" t="n">
        <f aca="false">E11+E12</f>
        <v>5211028.17233191</v>
      </c>
      <c r="F9" s="11" t="n">
        <f aca="false">F11+F12</f>
        <v>5060429.72035707</v>
      </c>
      <c r="G9" s="11" t="n">
        <f aca="false">G11+G12</f>
        <v>4968330.69577535</v>
      </c>
      <c r="H9" s="11" t="n">
        <f aca="false">H11+H12</f>
        <v>5227455.75276</v>
      </c>
      <c r="I9" s="11" t="n">
        <f aca="false">I11+I12</f>
        <v>5318487.31754671</v>
      </c>
      <c r="J9" s="11" t="n">
        <f aca="false">J11+J12</f>
        <v>5494202.40381901</v>
      </c>
      <c r="K9" s="11" t="n">
        <v>5694706.6547647</v>
      </c>
      <c r="L9" s="11" t="n">
        <f aca="false">L11+L12</f>
        <v>5729670.12242414</v>
      </c>
      <c r="M9" s="11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85982.60876</v>
      </c>
      <c r="C11" s="18" t="n">
        <v>85609.01223</v>
      </c>
      <c r="D11" s="18" t="n">
        <v>85009.63945</v>
      </c>
      <c r="E11" s="18" t="n">
        <v>84763.76531</v>
      </c>
      <c r="F11" s="18" t="n">
        <v>84568.9327</v>
      </c>
      <c r="G11" s="18" t="n">
        <v>84318.50633</v>
      </c>
      <c r="H11" s="18" t="n">
        <v>84082.59983</v>
      </c>
      <c r="I11" s="18" t="n">
        <v>83876.24</v>
      </c>
      <c r="J11" s="18" t="n">
        <v>83637.07451</v>
      </c>
      <c r="K11" s="18" t="n">
        <v>83418.32493</v>
      </c>
      <c r="L11" s="18" t="n">
        <v>83181.46046</v>
      </c>
      <c r="M11" s="18" t="n">
        <v>82831.69635</v>
      </c>
    </row>
    <row r="12" customFormat="false" ht="13.8" hidden="false" customHeight="false" outlineLevel="0" collapsed="false">
      <c r="A12" s="17" t="s">
        <v>19</v>
      </c>
      <c r="B12" s="18" t="n">
        <v>4868445.67433</v>
      </c>
      <c r="C12" s="18" t="n">
        <v>5032332.317816</v>
      </c>
      <c r="D12" s="18" t="n">
        <v>5149212.9057</v>
      </c>
      <c r="E12" s="18" t="n">
        <v>5126264.40702191</v>
      </c>
      <c r="F12" s="18" t="n">
        <v>4975860.78765707</v>
      </c>
      <c r="G12" s="18" t="n">
        <v>4884012.18944535</v>
      </c>
      <c r="H12" s="18" t="n">
        <v>5143373.15293</v>
      </c>
      <c r="I12" s="18" t="n">
        <v>5234611.07754671</v>
      </c>
      <c r="J12" s="18" t="n">
        <v>5410565.32930901</v>
      </c>
      <c r="K12" s="18" t="n">
        <v>5611288.3298347</v>
      </c>
      <c r="L12" s="18" t="n">
        <v>5646488.66196414</v>
      </c>
      <c r="M12" s="18" t="n">
        <v>6287707.84698316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784583.15581121</v>
      </c>
      <c r="C13" s="11" t="n">
        <f aca="false">C15+C16</f>
        <v>4783191.16031563</v>
      </c>
      <c r="D13" s="11" t="n">
        <f aca="false">D15+D16</f>
        <v>5043895.59975147</v>
      </c>
      <c r="E13" s="11" t="n">
        <f aca="false">E15+E16</f>
        <v>4978008.78133483</v>
      </c>
      <c r="F13" s="11" t="n">
        <f aca="false">F15+F16</f>
        <v>4890556.28755909</v>
      </c>
      <c r="G13" s="11" t="n">
        <f aca="false">G15+G16</f>
        <v>4821221.02984279</v>
      </c>
      <c r="H13" s="11" t="n">
        <f aca="false">H15+H16</f>
        <v>4806631.72074745</v>
      </c>
      <c r="I13" s="11" t="n">
        <f aca="false">I15+I16</f>
        <v>4808368.08483407</v>
      </c>
      <c r="J13" s="11" t="n">
        <f aca="false">J15+J16</f>
        <v>4908275.40650103</v>
      </c>
      <c r="K13" s="11" t="n">
        <v>4646404.88514328</v>
      </c>
      <c r="L13" s="11" t="n">
        <f aca="false">L15+L16</f>
        <v>4869682.27227585</v>
      </c>
      <c r="M13" s="11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19</v>
      </c>
      <c r="B16" s="18" t="n">
        <v>4784583.15581121</v>
      </c>
      <c r="C16" s="18" t="n">
        <v>4783191.16031563</v>
      </c>
      <c r="D16" s="18" t="n">
        <v>5043895.59975147</v>
      </c>
      <c r="E16" s="18" t="n">
        <v>4978008.78133483</v>
      </c>
      <c r="F16" s="18" t="n">
        <v>4890556.28755909</v>
      </c>
      <c r="G16" s="18" t="n">
        <v>4821221.02984279</v>
      </c>
      <c r="H16" s="18" t="n">
        <v>4806631.72074745</v>
      </c>
      <c r="I16" s="18" t="n">
        <v>4808368.08483407</v>
      </c>
      <c r="J16" s="18" t="n">
        <v>4908275.40650103</v>
      </c>
      <c r="K16" s="18" t="n">
        <v>4646404.88514328</v>
      </c>
      <c r="L16" s="18" t="n">
        <f aca="false">4869682272.27585/1000</f>
        <v>4869682.27227585</v>
      </c>
      <c r="M16" s="18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1" t="n">
        <v>8751106.98335762</v>
      </c>
      <c r="C5" s="11" t="n">
        <v>8754814.5007739</v>
      </c>
      <c r="D5" s="11" t="n">
        <v>8844864.04743342</v>
      </c>
      <c r="E5" s="11" t="n">
        <v>8786771.19490701</v>
      </c>
      <c r="F5" s="11" t="n">
        <v>8771395.83160227</v>
      </c>
      <c r="G5" s="11" t="n">
        <v>8935780.65291872</v>
      </c>
      <c r="H5" s="11" t="n">
        <v>9082687</v>
      </c>
      <c r="I5" s="11" t="n">
        <v>9218907.97859823</v>
      </c>
      <c r="J5" s="11" t="n">
        <f aca="false">J9+J13</f>
        <v>9235926.29702944</v>
      </c>
      <c r="K5" s="11" t="n">
        <f aca="false">K9+K13</f>
        <v>9241446.05185284</v>
      </c>
      <c r="L5" s="11" t="n">
        <f aca="false">L9+L13</f>
        <v>9348996.29091974</v>
      </c>
      <c r="M5" s="11" t="n">
        <v>9789508.58172314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v>93656.56672</v>
      </c>
      <c r="C7" s="18" t="n">
        <v>93237.42833</v>
      </c>
      <c r="D7" s="18" t="n">
        <v>92630.53412</v>
      </c>
      <c r="E7" s="18" t="n">
        <v>92072.17041</v>
      </c>
      <c r="F7" s="18" t="n">
        <v>90917.33473</v>
      </c>
      <c r="G7" s="18" t="n">
        <v>89824.46283</v>
      </c>
      <c r="H7" s="18" t="n">
        <v>89118</v>
      </c>
      <c r="I7" s="18" t="n">
        <v>88548.78896</v>
      </c>
      <c r="J7" s="18" t="n">
        <f aca="false">J11+J15</f>
        <v>88035.33504</v>
      </c>
      <c r="K7" s="18" t="n">
        <f aca="false">K11+K15</f>
        <v>87641.39686</v>
      </c>
      <c r="L7" s="18" t="n">
        <f aca="false">L11+L15</f>
        <v>87204.61873</v>
      </c>
      <c r="M7" s="18" t="n">
        <v>86255.2207</v>
      </c>
    </row>
    <row r="8" customFormat="false" ht="13.8" hidden="false" customHeight="false" outlineLevel="0" collapsed="false">
      <c r="A8" s="17" t="s">
        <v>34</v>
      </c>
      <c r="B8" s="18" t="n">
        <v>8657450.41663762</v>
      </c>
      <c r="C8" s="18" t="n">
        <v>8661577.0724439</v>
      </c>
      <c r="D8" s="18" t="n">
        <v>8752233.51331342</v>
      </c>
      <c r="E8" s="18" t="n">
        <v>8694699.02449701</v>
      </c>
      <c r="F8" s="18" t="n">
        <v>8680478.49687227</v>
      </c>
      <c r="G8" s="18" t="n">
        <v>8845956.19008872</v>
      </c>
      <c r="H8" s="18" t="n">
        <v>8993569</v>
      </c>
      <c r="I8" s="18" t="n">
        <v>9130359.18963823</v>
      </c>
      <c r="J8" s="18" t="n">
        <f aca="false">J12+J16</f>
        <v>9147890.96198944</v>
      </c>
      <c r="K8" s="18" t="n">
        <f aca="false">K12+K16</f>
        <v>9153804.65499284</v>
      </c>
      <c r="L8" s="18" t="n">
        <f aca="false">L12+L16</f>
        <v>9261791.67218974</v>
      </c>
      <c r="M8" s="18" t="n">
        <v>9703253.36102314</v>
      </c>
    </row>
    <row r="9" customFormat="false" ht="14.25" hidden="false" customHeight="true" outlineLevel="0" collapsed="false">
      <c r="A9" s="10" t="s">
        <v>20</v>
      </c>
      <c r="B9" s="11" t="n">
        <v>3959106.03795</v>
      </c>
      <c r="C9" s="11" t="n">
        <v>3995093.94712</v>
      </c>
      <c r="D9" s="11" t="n">
        <v>4083619.10634</v>
      </c>
      <c r="E9" s="11" t="n">
        <v>4187838.18187</v>
      </c>
      <c r="F9" s="11" t="n">
        <v>4195419.43109</v>
      </c>
      <c r="G9" s="11" t="n">
        <v>4457978.32178</v>
      </c>
      <c r="H9" s="11" t="n">
        <v>4592170</v>
      </c>
      <c r="I9" s="11" t="n">
        <v>4671549.9418</v>
      </c>
      <c r="J9" s="11" t="n">
        <f aca="false">J11+J12</f>
        <v>4703519.39404</v>
      </c>
      <c r="K9" s="11" t="n">
        <f aca="false">K11+K12</f>
        <v>4681210.54168</v>
      </c>
      <c r="L9" s="11" t="n">
        <f aca="false">L11+L12</f>
        <v>4757087.52691</v>
      </c>
      <c r="M9" s="11" t="n">
        <v>5021086.34172255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93656.56672</v>
      </c>
      <c r="C11" s="18" t="n">
        <v>93237.42833</v>
      </c>
      <c r="D11" s="18" t="n">
        <v>92630.53412</v>
      </c>
      <c r="E11" s="18" t="n">
        <v>92072.17041</v>
      </c>
      <c r="F11" s="18" t="n">
        <v>90917.33473</v>
      </c>
      <c r="G11" s="18" t="n">
        <v>89824.46283</v>
      </c>
      <c r="H11" s="18" t="n">
        <v>89118</v>
      </c>
      <c r="I11" s="18" t="n">
        <v>88548.78896</v>
      </c>
      <c r="J11" s="18" t="n">
        <v>88035.33504</v>
      </c>
      <c r="K11" s="18" t="n">
        <v>87641.39686</v>
      </c>
      <c r="L11" s="18" t="n">
        <v>87204.61873</v>
      </c>
      <c r="M11" s="18" t="n">
        <v>86255.2207</v>
      </c>
    </row>
    <row r="12" customFormat="false" ht="13.8" hidden="false" customHeight="false" outlineLevel="0" collapsed="false">
      <c r="A12" s="17" t="s">
        <v>34</v>
      </c>
      <c r="B12" s="18" t="n">
        <v>3865449.47123</v>
      </c>
      <c r="C12" s="18" t="n">
        <v>3901856.51879</v>
      </c>
      <c r="D12" s="18" t="n">
        <v>3990988.57222</v>
      </c>
      <c r="E12" s="18" t="n">
        <v>4095766.01146</v>
      </c>
      <c r="F12" s="18" t="n">
        <v>4104502.09636</v>
      </c>
      <c r="G12" s="18" t="n">
        <v>4368153.85895</v>
      </c>
      <c r="H12" s="18" t="n">
        <v>4503053</v>
      </c>
      <c r="I12" s="18" t="n">
        <v>4583001.15284</v>
      </c>
      <c r="J12" s="18" t="n">
        <v>4615484.059</v>
      </c>
      <c r="K12" s="18" t="n">
        <v>4593569.14482</v>
      </c>
      <c r="L12" s="18" t="n">
        <v>4669882.90818</v>
      </c>
      <c r="M12" s="18" t="n">
        <v>4934831.12102255</v>
      </c>
    </row>
    <row r="13" customFormat="false" ht="13.8" hidden="false" customHeight="false" outlineLevel="0" collapsed="false">
      <c r="A13" s="10" t="s">
        <v>21</v>
      </c>
      <c r="B13" s="11" t="n">
        <v>4792000.94540762</v>
      </c>
      <c r="C13" s="11" t="n">
        <v>4759720.5536539</v>
      </c>
      <c r="D13" s="11" t="n">
        <v>4761244.94109342</v>
      </c>
      <c r="E13" s="11" t="n">
        <v>4598933.01303701</v>
      </c>
      <c r="F13" s="11" t="n">
        <v>4575976.40051227</v>
      </c>
      <c r="G13" s="11" t="n">
        <v>4477802.33113872</v>
      </c>
      <c r="H13" s="11" t="n">
        <v>4490516</v>
      </c>
      <c r="I13" s="11" t="n">
        <v>4547358.03679823</v>
      </c>
      <c r="J13" s="11" t="n">
        <f aca="false">J15+J16</f>
        <v>4532406.90298944</v>
      </c>
      <c r="K13" s="11" t="n">
        <f aca="false">K15+K16</f>
        <v>4560235.51017284</v>
      </c>
      <c r="L13" s="11" t="n">
        <f aca="false">L15+L16</f>
        <v>4591908.76400974</v>
      </c>
      <c r="M13" s="11" t="n">
        <v>4768422.24000059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4792000.94540762</v>
      </c>
      <c r="C16" s="18" t="n">
        <v>4759720.5536539</v>
      </c>
      <c r="D16" s="18" t="n">
        <v>4761244.94109342</v>
      </c>
      <c r="E16" s="18" t="n">
        <v>4598933.01303701</v>
      </c>
      <c r="F16" s="18" t="n">
        <v>4575976.40051227</v>
      </c>
      <c r="G16" s="18" t="n">
        <v>4477802.33113872</v>
      </c>
      <c r="H16" s="18" t="n">
        <v>4490516</v>
      </c>
      <c r="I16" s="18" t="n">
        <v>4547358.03679823</v>
      </c>
      <c r="J16" s="18" t="n">
        <v>4532406.90298944</v>
      </c>
      <c r="K16" s="18" t="n">
        <v>4560235.51017284</v>
      </c>
      <c r="L16" s="18" t="n">
        <v>4591908.76400974</v>
      </c>
      <c r="M16" s="18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8546799</v>
      </c>
      <c r="C5" s="11" t="n">
        <f aca="false">C9+C13</f>
        <v>8549305</v>
      </c>
      <c r="D5" s="11" t="n">
        <f aca="false">D9+D13</f>
        <v>8204782.6</v>
      </c>
      <c r="E5" s="11" t="n">
        <f aca="false">E9+E13</f>
        <v>8309702.1</v>
      </c>
      <c r="F5" s="11" t="n">
        <f aca="false">F9+F13</f>
        <v>8403361</v>
      </c>
      <c r="G5" s="11" t="n">
        <f aca="false">G9+G13</f>
        <v>8476378.08289554</v>
      </c>
      <c r="H5" s="11" t="n">
        <f aca="false">H9+H13</f>
        <v>8580242.53006715</v>
      </c>
      <c r="I5" s="11" t="n">
        <f aca="false">I9+I13</f>
        <v>8609806.28805665</v>
      </c>
      <c r="J5" s="11" t="n">
        <v>8638645.47763945</v>
      </c>
      <c r="K5" s="11" t="n">
        <f aca="false">K9+K13</f>
        <v>8733969.33522839</v>
      </c>
      <c r="L5" s="11" t="n">
        <f aca="false">L9+L13</f>
        <v>8778451.45740658</v>
      </c>
      <c r="M5" s="11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00501</v>
      </c>
      <c r="C7" s="18" t="n">
        <f aca="false">C11+C15</f>
        <v>100056</v>
      </c>
      <c r="D7" s="18" t="n">
        <f aca="false">D11+D15</f>
        <v>99428.6</v>
      </c>
      <c r="E7" s="18" t="n">
        <f aca="false">E11+E15</f>
        <v>98937.1</v>
      </c>
      <c r="F7" s="18" t="n">
        <f aca="false">F11+F15</f>
        <v>98379</v>
      </c>
      <c r="G7" s="18" t="n">
        <f aca="false">G11+G15</f>
        <v>97804.42134</v>
      </c>
      <c r="H7" s="18" t="n">
        <f aca="false">H11+H15</f>
        <v>97290.95637</v>
      </c>
      <c r="I7" s="18" t="n">
        <f aca="false">I11+I15</f>
        <v>96762.90738</v>
      </c>
      <c r="J7" s="18" t="n">
        <v>96132.07212</v>
      </c>
      <c r="K7" s="18" t="n">
        <f aca="false">K11+K15</f>
        <v>95279.66438</v>
      </c>
      <c r="L7" s="18" t="n">
        <f aca="false">L11+L15</f>
        <v>94732.11646</v>
      </c>
      <c r="M7" s="18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8446298</v>
      </c>
      <c r="C8" s="18" t="n">
        <f aca="false">C12+C16</f>
        <v>8449249</v>
      </c>
      <c r="D8" s="18" t="n">
        <f aca="false">D12+D16</f>
        <v>8105354</v>
      </c>
      <c r="E8" s="18" t="n">
        <f aca="false">E12+E16</f>
        <v>8210765</v>
      </c>
      <c r="F8" s="18" t="n">
        <f aca="false">F12+F16</f>
        <v>8304982</v>
      </c>
      <c r="G8" s="18" t="n">
        <f aca="false">G12+G16</f>
        <v>8378573.66155554</v>
      </c>
      <c r="H8" s="18" t="n">
        <f aca="false">H12+H16</f>
        <v>8482951.57369715</v>
      </c>
      <c r="I8" s="18" t="n">
        <f aca="false">I12+I16</f>
        <v>8513043.38067665</v>
      </c>
      <c r="J8" s="18" t="n">
        <v>8542513.40551945</v>
      </c>
      <c r="K8" s="18" t="n">
        <f aca="false">K12+K16</f>
        <v>8638689.67084839</v>
      </c>
      <c r="L8" s="18" t="n">
        <f aca="false">L12+L16</f>
        <v>8683719.34094659</v>
      </c>
      <c r="M8" s="18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566692</v>
      </c>
      <c r="C9" s="11" t="n">
        <f aca="false">C11+C12</f>
        <v>3604993</v>
      </c>
      <c r="D9" s="11" t="n">
        <f aca="false">D11+D12</f>
        <v>3607038.6</v>
      </c>
      <c r="E9" s="11" t="n">
        <f aca="false">E11+E12</f>
        <v>3658096.1</v>
      </c>
      <c r="F9" s="11" t="n">
        <f aca="false">F11+F12</f>
        <v>3686975</v>
      </c>
      <c r="G9" s="11" t="n">
        <f aca="false">G11+G12</f>
        <v>3735328.06963</v>
      </c>
      <c r="H9" s="11" t="n">
        <f aca="false">H11+H12</f>
        <v>3766267.14859</v>
      </c>
      <c r="I9" s="11" t="n">
        <f aca="false">I11+I12</f>
        <v>3839184.10602</v>
      </c>
      <c r="J9" s="11" t="n">
        <v>3885066.64726</v>
      </c>
      <c r="K9" s="11" t="n">
        <f aca="false">K11+K12</f>
        <v>3849764.92253</v>
      </c>
      <c r="L9" s="11" t="n">
        <f aca="false">L11+L12</f>
        <v>3924376.07568</v>
      </c>
      <c r="M9" s="11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00501</v>
      </c>
      <c r="C11" s="18" t="n">
        <v>100056</v>
      </c>
      <c r="D11" s="18" t="n">
        <v>99428.6</v>
      </c>
      <c r="E11" s="18" t="n">
        <v>98937.1</v>
      </c>
      <c r="F11" s="18" t="n">
        <v>98379</v>
      </c>
      <c r="G11" s="18" t="n">
        <v>97804.42134</v>
      </c>
      <c r="H11" s="18" t="n">
        <v>97290.95637</v>
      </c>
      <c r="I11" s="18" t="n">
        <v>96762.90738</v>
      </c>
      <c r="J11" s="18" t="n">
        <v>96132.07212</v>
      </c>
      <c r="K11" s="18" t="n">
        <v>95279.66438</v>
      </c>
      <c r="L11" s="18" t="n">
        <v>94732.11646</v>
      </c>
      <c r="M11" s="18" t="n">
        <v>94214.36711</v>
      </c>
    </row>
    <row r="12" customFormat="false" ht="13.8" hidden="false" customHeight="false" outlineLevel="0" collapsed="false">
      <c r="A12" s="17" t="s">
        <v>34</v>
      </c>
      <c r="B12" s="18" t="n">
        <v>3466191</v>
      </c>
      <c r="C12" s="18" t="n">
        <v>3504937</v>
      </c>
      <c r="D12" s="18" t="n">
        <v>3507610</v>
      </c>
      <c r="E12" s="18" t="n">
        <v>3559159</v>
      </c>
      <c r="F12" s="18" t="n">
        <v>3588596</v>
      </c>
      <c r="G12" s="18" t="n">
        <v>3637523.64829</v>
      </c>
      <c r="H12" s="18" t="n">
        <v>3668976.19222</v>
      </c>
      <c r="I12" s="18" t="n">
        <v>3742421.19864</v>
      </c>
      <c r="J12" s="18" t="n">
        <v>3788934.57514</v>
      </c>
      <c r="K12" s="18" t="n">
        <v>3754485.25815</v>
      </c>
      <c r="L12" s="18" t="n">
        <v>3829643.95922</v>
      </c>
      <c r="M12" s="18" t="n">
        <v>3819123.46572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4980107</v>
      </c>
      <c r="C13" s="11" t="n">
        <f aca="false">C15+C16</f>
        <v>4944312</v>
      </c>
      <c r="D13" s="11" t="n">
        <f aca="false">D15+D16</f>
        <v>4597744</v>
      </c>
      <c r="E13" s="11" t="n">
        <f aca="false">E15+E16</f>
        <v>4651606</v>
      </c>
      <c r="F13" s="11" t="n">
        <f aca="false">F15+F16</f>
        <v>4716386</v>
      </c>
      <c r="G13" s="11" t="n">
        <f aca="false">G15+G16</f>
        <v>4741050.01326554</v>
      </c>
      <c r="H13" s="11" t="n">
        <f aca="false">H15+H16</f>
        <v>4813975.38147715</v>
      </c>
      <c r="I13" s="11" t="n">
        <f aca="false">I15+I16</f>
        <v>4770622.18203665</v>
      </c>
      <c r="J13" s="11" t="n">
        <v>4753578.83037945</v>
      </c>
      <c r="K13" s="11" t="n">
        <f aca="false">K15+K16</f>
        <v>4884204.41269839</v>
      </c>
      <c r="L13" s="11" t="n">
        <f aca="false">L15+L16</f>
        <v>4854075.38172658</v>
      </c>
      <c r="M13" s="11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4980107</v>
      </c>
      <c r="C16" s="18" t="n">
        <v>4944312</v>
      </c>
      <c r="D16" s="18" t="n">
        <v>4597744</v>
      </c>
      <c r="E16" s="18" t="n">
        <v>4651606</v>
      </c>
      <c r="F16" s="18" t="n">
        <v>4716386</v>
      </c>
      <c r="G16" s="18" t="n">
        <v>4741050.01326554</v>
      </c>
      <c r="H16" s="18" t="n">
        <v>4813975.38147715</v>
      </c>
      <c r="I16" s="18" t="n">
        <v>4770622.18203665</v>
      </c>
      <c r="J16" s="18" t="n">
        <v>4753578.83037945</v>
      </c>
      <c r="K16" s="18" t="n">
        <v>4884204.41269839</v>
      </c>
      <c r="L16" s="18" t="n">
        <v>4854075.38172658</v>
      </c>
      <c r="M16" s="18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9699225.07007621</v>
      </c>
      <c r="C5" s="11" t="n">
        <f aca="false">C9+C13</f>
        <v>9711626.21063029</v>
      </c>
      <c r="D5" s="11" t="n">
        <f aca="false">D9+D13</f>
        <v>9804564.10804791</v>
      </c>
      <c r="E5" s="11" t="n">
        <f aca="false">E9+E13</f>
        <v>9561747.95928</v>
      </c>
      <c r="F5" s="11" t="n">
        <f aca="false">F9+F13</f>
        <v>9650174.79407828</v>
      </c>
      <c r="G5" s="11" t="n">
        <f aca="false">G9+G13</f>
        <v>9553705.74925453</v>
      </c>
      <c r="H5" s="11" t="n">
        <f aca="false">H9+H13</f>
        <v>9345015.16236494</v>
      </c>
      <c r="I5" s="11" t="n">
        <f aca="false">I9+I13</f>
        <v>9303722.55793813</v>
      </c>
      <c r="J5" s="11" t="n">
        <f aca="false">J9+J13</f>
        <v>9200968.47727379</v>
      </c>
      <c r="K5" s="11" t="n">
        <f aca="false">K9+K13</f>
        <v>9084180.59064613</v>
      </c>
      <c r="L5" s="11" t="n">
        <v>8840499.80435521</v>
      </c>
      <c r="M5" s="11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08104.47128</v>
      </c>
      <c r="C7" s="18" t="n">
        <f aca="false">C11+C15</f>
        <v>106559.91682</v>
      </c>
      <c r="D7" s="18" t="n">
        <f aca="false">D11+D15</f>
        <v>106559.91682</v>
      </c>
      <c r="E7" s="18" t="n">
        <f aca="false">E11+E15</f>
        <v>105469.0951</v>
      </c>
      <c r="F7" s="18" t="n">
        <f aca="false">F11+F15</f>
        <v>104914.96753</v>
      </c>
      <c r="G7" s="18" t="n">
        <f aca="false">G11+G15</f>
        <v>104391.12384</v>
      </c>
      <c r="H7" s="18" t="n">
        <f aca="false">H11+H15</f>
        <v>103948.02731</v>
      </c>
      <c r="I7" s="18" t="n">
        <f aca="false">I11+I15</f>
        <v>103389.60525</v>
      </c>
      <c r="J7" s="18" t="n">
        <f aca="false">J11+J15</f>
        <v>102658.69635</v>
      </c>
      <c r="K7" s="18" t="n">
        <f aca="false">K11+K15</f>
        <v>102204.38512</v>
      </c>
      <c r="L7" s="18" t="n">
        <v>101750.63297</v>
      </c>
      <c r="M7" s="18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9591120.59879621</v>
      </c>
      <c r="C8" s="18" t="n">
        <f aca="false">C12+C16</f>
        <v>9605066.29381029</v>
      </c>
      <c r="D8" s="18" t="n">
        <f aca="false">D12+D16</f>
        <v>9698004.19122791</v>
      </c>
      <c r="E8" s="18" t="n">
        <f aca="false">E12+E16</f>
        <v>9456278.86418</v>
      </c>
      <c r="F8" s="18" t="n">
        <f aca="false">F12+F16</f>
        <v>9545259.82654828</v>
      </c>
      <c r="G8" s="18" t="n">
        <f aca="false">G12+G16</f>
        <v>9449314.62541453</v>
      </c>
      <c r="H8" s="18" t="n">
        <f aca="false">H12+H16</f>
        <v>9241067.13505494</v>
      </c>
      <c r="I8" s="18" t="n">
        <f aca="false">I12+I16</f>
        <v>9200332.95268812</v>
      </c>
      <c r="J8" s="18" t="n">
        <f aca="false">J12+J16</f>
        <v>9098309.78092379</v>
      </c>
      <c r="K8" s="18" t="n">
        <f aca="false">K12+K16</f>
        <v>8981976.20552613</v>
      </c>
      <c r="L8" s="18" t="n">
        <v>8738749.17138521</v>
      </c>
      <c r="M8" s="18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3849684.06676052</v>
      </c>
      <c r="C9" s="11" t="n">
        <f aca="false">C11+C12</f>
        <v>3898073.552906</v>
      </c>
      <c r="D9" s="11" t="n">
        <f aca="false">D11+D12</f>
        <v>3936571.311516</v>
      </c>
      <c r="E9" s="11" t="n">
        <f aca="false">E11+E12</f>
        <v>3802355.77207</v>
      </c>
      <c r="F9" s="11" t="n">
        <f aca="false">F11+F12</f>
        <v>3739789.429076</v>
      </c>
      <c r="G9" s="11" t="n">
        <f aca="false">G11+G12</f>
        <v>3690112.825806</v>
      </c>
      <c r="H9" s="11" t="n">
        <f aca="false">H11+H12</f>
        <v>3680073.76829</v>
      </c>
      <c r="I9" s="11" t="n">
        <f aca="false">I11+I12</f>
        <v>3720991.73044</v>
      </c>
      <c r="J9" s="11" t="n">
        <f aca="false">J11+J12</f>
        <v>3674439.02959</v>
      </c>
      <c r="K9" s="11" t="n">
        <f aca="false">K11+K12</f>
        <v>3602927.41885</v>
      </c>
      <c r="L9" s="11" t="n">
        <v>3508035.17571</v>
      </c>
      <c r="M9" s="11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08104.47128</v>
      </c>
      <c r="C11" s="18" t="n">
        <v>106559.91682</v>
      </c>
      <c r="D11" s="18" t="n">
        <v>106559.91682</v>
      </c>
      <c r="E11" s="18" t="n">
        <v>105469.0951</v>
      </c>
      <c r="F11" s="18" t="n">
        <v>104914.96753</v>
      </c>
      <c r="G11" s="18" t="n">
        <v>104391.12384</v>
      </c>
      <c r="H11" s="18" t="n">
        <v>103948.02731</v>
      </c>
      <c r="I11" s="18" t="n">
        <v>103389.60525</v>
      </c>
      <c r="J11" s="18" t="n">
        <v>102658.69635</v>
      </c>
      <c r="K11" s="18" t="n">
        <v>102204.38512</v>
      </c>
      <c r="L11" s="18" t="n">
        <v>101750.63297</v>
      </c>
      <c r="M11" s="18" t="n">
        <v>101156.6</v>
      </c>
    </row>
    <row r="12" customFormat="false" ht="13.8" hidden="false" customHeight="false" outlineLevel="0" collapsed="false">
      <c r="A12" s="17" t="s">
        <v>34</v>
      </c>
      <c r="B12" s="18" t="n">
        <v>3741579.59548052</v>
      </c>
      <c r="C12" s="18" t="n">
        <v>3791513.636086</v>
      </c>
      <c r="D12" s="18" t="n">
        <v>3830011.394696</v>
      </c>
      <c r="E12" s="18" t="n">
        <v>3696886.67697</v>
      </c>
      <c r="F12" s="18" t="n">
        <v>3634874.461546</v>
      </c>
      <c r="G12" s="18" t="n">
        <v>3585721.701966</v>
      </c>
      <c r="H12" s="18" t="n">
        <v>3576125.74098</v>
      </c>
      <c r="I12" s="18" t="n">
        <v>3617602.12519</v>
      </c>
      <c r="J12" s="18" t="n">
        <v>3571780.33324</v>
      </c>
      <c r="K12" s="18" t="n">
        <v>3500723.03373</v>
      </c>
      <c r="L12" s="18" t="n">
        <v>3406284.54274</v>
      </c>
      <c r="M12" s="18" t="n">
        <v>3436368.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5849541.00331569</v>
      </c>
      <c r="C13" s="11" t="n">
        <f aca="false">C15+C16</f>
        <v>5813552.65772429</v>
      </c>
      <c r="D13" s="11" t="n">
        <f aca="false">D15+D16</f>
        <v>5867992.79653191</v>
      </c>
      <c r="E13" s="11" t="n">
        <f aca="false">E15+E16</f>
        <v>5759392.18721</v>
      </c>
      <c r="F13" s="11" t="n">
        <f aca="false">F15+F16</f>
        <v>5910385.36500228</v>
      </c>
      <c r="G13" s="11" t="n">
        <f aca="false">G15+G16</f>
        <v>5863592.92344853</v>
      </c>
      <c r="H13" s="11" t="n">
        <f aca="false">H15+H16</f>
        <v>5664941.39407494</v>
      </c>
      <c r="I13" s="11" t="n">
        <f aca="false">I15+I16</f>
        <v>5582730.82749813</v>
      </c>
      <c r="J13" s="11" t="n">
        <f aca="false">J15+J16</f>
        <v>5526529.44768379</v>
      </c>
      <c r="K13" s="11" t="n">
        <f aca="false">K15+K16</f>
        <v>5481253.17179613</v>
      </c>
      <c r="L13" s="11" t="n">
        <v>5332464.62864521</v>
      </c>
      <c r="M13" s="11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v>5849541.00331569</v>
      </c>
      <c r="C16" s="18" t="n">
        <v>5813552.65772429</v>
      </c>
      <c r="D16" s="18" t="n">
        <v>5867992.79653191</v>
      </c>
      <c r="E16" s="18" t="n">
        <v>5759392.18721</v>
      </c>
      <c r="F16" s="18" t="n">
        <v>5910385.36500228</v>
      </c>
      <c r="G16" s="18" t="n">
        <v>5863592.92344853</v>
      </c>
      <c r="H16" s="18" t="n">
        <v>5664941.39407494</v>
      </c>
      <c r="I16" s="18" t="n">
        <v>5582730.82749813</v>
      </c>
      <c r="J16" s="18" t="n">
        <v>5526529.44768379</v>
      </c>
      <c r="K16" s="18" t="n">
        <v>5481253.17179613</v>
      </c>
      <c r="L16" s="18" t="n">
        <v>5332464.62864521</v>
      </c>
      <c r="M16" s="18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1" t="n">
        <f aca="false">B9+B13</f>
        <v>12060942.156</v>
      </c>
      <c r="C5" s="11" t="n">
        <f aca="false">C9+C13</f>
        <v>11208551.607</v>
      </c>
      <c r="D5" s="11" t="n">
        <f aca="false">D9+D13</f>
        <v>11010176.896</v>
      </c>
      <c r="E5" s="11" t="n">
        <f aca="false">E9+E13</f>
        <v>10958749.407</v>
      </c>
      <c r="F5" s="11" t="n">
        <f aca="false">F9+F13</f>
        <v>10956636.83737</v>
      </c>
      <c r="G5" s="11" t="n">
        <f aca="false">G9+G13</f>
        <v>10927563.049</v>
      </c>
      <c r="H5" s="11" t="n">
        <f aca="false">H9+H13</f>
        <v>10814198.2452</v>
      </c>
      <c r="I5" s="11" t="n">
        <f aca="false">I9+I13</f>
        <v>10671438.0189221</v>
      </c>
      <c r="J5" s="11" t="n">
        <f aca="false">J9+J13</f>
        <v>10558785.509896</v>
      </c>
      <c r="K5" s="11" t="n">
        <f aca="false">K9+K13</f>
        <v>10503644.9601099</v>
      </c>
      <c r="L5" s="11" t="n">
        <f aca="false">L9+L13</f>
        <v>10335043.5535759</v>
      </c>
      <c r="M5" s="11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17" t="s">
        <v>18</v>
      </c>
      <c r="B7" s="18" t="n">
        <f aca="false">B11+B15</f>
        <v>114006.207</v>
      </c>
      <c r="C7" s="18" t="n">
        <f aca="false">C11+C15</f>
        <v>113634.057</v>
      </c>
      <c r="D7" s="18" t="n">
        <f aca="false">D11+D15</f>
        <v>113258.918</v>
      </c>
      <c r="E7" s="18" t="n">
        <f aca="false">E11+E15</f>
        <v>112893.3</v>
      </c>
      <c r="F7" s="18" t="n">
        <f aca="false">F11+F15</f>
        <v>112436.06717</v>
      </c>
      <c r="G7" s="18" t="n">
        <f aca="false">G11+G15</f>
        <v>112020.78</v>
      </c>
      <c r="H7" s="18" t="n">
        <f aca="false">H11+H15</f>
        <v>111669.84195</v>
      </c>
      <c r="I7" s="18" t="n">
        <v>110622.80167</v>
      </c>
      <c r="J7" s="18" t="n">
        <f aca="false">J11+J15</f>
        <v>110026.58791</v>
      </c>
      <c r="K7" s="18" t="n">
        <f aca="false">K11+K15</f>
        <v>109453.58884</v>
      </c>
      <c r="L7" s="18" t="n">
        <f aca="false">L11+L15</f>
        <v>108918.6294</v>
      </c>
      <c r="M7" s="18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8" t="n">
        <f aca="false">B12+B16</f>
        <v>11946935.949</v>
      </c>
      <c r="C8" s="18" t="n">
        <f aca="false">C12+C16</f>
        <v>11094917.55</v>
      </c>
      <c r="D8" s="18" t="n">
        <f aca="false">D12+D16</f>
        <v>10896917.978</v>
      </c>
      <c r="E8" s="18" t="n">
        <f aca="false">E12+E16</f>
        <v>10845856.107</v>
      </c>
      <c r="F8" s="18" t="n">
        <f aca="false">F12+F16</f>
        <v>10844200.7702</v>
      </c>
      <c r="G8" s="18" t="n">
        <f aca="false">G12+G16</f>
        <v>10815542.269</v>
      </c>
      <c r="H8" s="18" t="n">
        <f aca="false">H12+H16</f>
        <v>10702528.40325</v>
      </c>
      <c r="I8" s="18" t="n">
        <v>10560815.2172521</v>
      </c>
      <c r="J8" s="18" t="n">
        <f aca="false">J12+J16</f>
        <v>10448758.921986</v>
      </c>
      <c r="K8" s="18" t="n">
        <f aca="false">K12+K16</f>
        <v>10394191.3712699</v>
      </c>
      <c r="L8" s="18" t="n">
        <f aca="false">L12+L16</f>
        <v>10226124.9241759</v>
      </c>
      <c r="M8" s="18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4263676.153</v>
      </c>
      <c r="C9" s="11" t="n">
        <f aca="false">C11+C12</f>
        <v>4108081.729</v>
      </c>
      <c r="D9" s="11" t="n">
        <f aca="false">D11+D12</f>
        <v>4165595.894</v>
      </c>
      <c r="E9" s="11" t="n">
        <f aca="false">E11+E12</f>
        <v>4177748.772</v>
      </c>
      <c r="F9" s="11" t="n">
        <f aca="false">F11+F12</f>
        <v>4242135.52237</v>
      </c>
      <c r="G9" s="11" t="n">
        <f aca="false">G11+G12</f>
        <v>4155669.736</v>
      </c>
      <c r="H9" s="11" t="n">
        <f aca="false">H11+H12</f>
        <v>4091845.2222</v>
      </c>
      <c r="I9" s="11" t="n">
        <f aca="false">I11+I12</f>
        <v>4037497.563536</v>
      </c>
      <c r="J9" s="11" t="n">
        <f aca="false">J11+J12</f>
        <v>4007105.65430052</v>
      </c>
      <c r="K9" s="11" t="n">
        <f aca="false">K11+K12</f>
        <v>3963559.96360052</v>
      </c>
      <c r="L9" s="11" t="n">
        <f aca="false">L11+L12</f>
        <v>3896503.52091052</v>
      </c>
      <c r="M9" s="11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17" t="s">
        <v>18</v>
      </c>
      <c r="B11" s="18" t="n">
        <v>114006.207</v>
      </c>
      <c r="C11" s="18" t="n">
        <v>113634.057</v>
      </c>
      <c r="D11" s="18" t="n">
        <v>113258.918</v>
      </c>
      <c r="E11" s="18" t="n">
        <v>112893.3</v>
      </c>
      <c r="F11" s="18" t="n">
        <v>112436.06717</v>
      </c>
      <c r="G11" s="18" t="n">
        <v>112020.78</v>
      </c>
      <c r="H11" s="18" t="n">
        <v>111669.84195</v>
      </c>
      <c r="I11" s="18" t="n">
        <v>110622.80167</v>
      </c>
      <c r="J11" s="18" t="n">
        <v>110026.58791</v>
      </c>
      <c r="K11" s="18" t="n">
        <v>109453.58884</v>
      </c>
      <c r="L11" s="18" t="n">
        <v>108918.6294</v>
      </c>
      <c r="M11" s="18" t="n">
        <v>108408.30304</v>
      </c>
    </row>
    <row r="12" customFormat="false" ht="13.8" hidden="false" customHeight="false" outlineLevel="0" collapsed="false">
      <c r="A12" s="17" t="s">
        <v>34</v>
      </c>
      <c r="B12" s="18" t="n">
        <f aca="false">2853065.305+1296604.641</f>
        <v>4149669.946</v>
      </c>
      <c r="C12" s="18" t="n">
        <f aca="false">2674824.05+1319623.622</f>
        <v>3994447.672</v>
      </c>
      <c r="D12" s="18" t="n">
        <f aca="false">2748314.202+1304022.774</f>
        <v>4052336.976</v>
      </c>
      <c r="E12" s="18" t="n">
        <f aca="false">2751224.817+1313630.655</f>
        <v>4064855.472</v>
      </c>
      <c r="F12" s="18" t="n">
        <v>4129699.4552</v>
      </c>
      <c r="G12" s="18" t="n">
        <f aca="false">2750010.451+1293638.505</f>
        <v>4043648.956</v>
      </c>
      <c r="H12" s="18" t="n">
        <v>3980175.38025</v>
      </c>
      <c r="I12" s="18" t="n">
        <v>3926874.761866</v>
      </c>
      <c r="J12" s="18" t="n">
        <v>3897079.06639052</v>
      </c>
      <c r="K12" s="18" t="n">
        <v>3854106.37476052</v>
      </c>
      <c r="L12" s="18" t="n">
        <v>3787584.89151052</v>
      </c>
      <c r="M12" s="18" t="n">
        <v>3701844.128426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7797266.003</v>
      </c>
      <c r="C13" s="11" t="n">
        <f aca="false">C15+C16</f>
        <v>7100469.878</v>
      </c>
      <c r="D13" s="11" t="n">
        <f aca="false">D15+D16</f>
        <v>6844581.002</v>
      </c>
      <c r="E13" s="11" t="n">
        <f aca="false">E15+E16</f>
        <v>6781000.635</v>
      </c>
      <c r="F13" s="11" t="n">
        <f aca="false">F15+F16</f>
        <v>6714501.315</v>
      </c>
      <c r="G13" s="11" t="n">
        <f aca="false">G15+G16</f>
        <v>6771893.313</v>
      </c>
      <c r="H13" s="11" t="n">
        <f aca="false">H15+H16</f>
        <v>6722353.023</v>
      </c>
      <c r="I13" s="11" t="n">
        <f aca="false">I15+I16</f>
        <v>6633940.45538607</v>
      </c>
      <c r="J13" s="11" t="n">
        <f aca="false">J15+J16</f>
        <v>6551679.85559551</v>
      </c>
      <c r="K13" s="11" t="n">
        <f aca="false">K15+K16</f>
        <v>6540084.99650937</v>
      </c>
      <c r="L13" s="11" t="n">
        <f aca="false">L15+L16</f>
        <v>6438540.03266537</v>
      </c>
      <c r="M13" s="11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17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8" hidden="false" customHeight="false" outlineLevel="0" collapsed="false">
      <c r="A16" s="17" t="s">
        <v>34</v>
      </c>
      <c r="B16" s="18" t="n">
        <f aca="false">7053962.122+743303.881</f>
        <v>7797266.003</v>
      </c>
      <c r="C16" s="18" t="n">
        <f aca="false">6401387.189+699082.689</f>
        <v>7100469.878</v>
      </c>
      <c r="D16" s="18" t="n">
        <f aca="false">6190006.832+654574.17</f>
        <v>6844581.002</v>
      </c>
      <c r="E16" s="18" t="n">
        <f aca="false">6153450.074+627550.561</f>
        <v>6781000.635</v>
      </c>
      <c r="F16" s="18" t="n">
        <v>6714501.315</v>
      </c>
      <c r="G16" s="18" t="n">
        <f aca="false">6204471.593+567421.72</f>
        <v>6771893.313</v>
      </c>
      <c r="H16" s="18" t="n">
        <v>6722353.023</v>
      </c>
      <c r="I16" s="18" t="n">
        <v>6633940.45538607</v>
      </c>
      <c r="J16" s="18" t="n">
        <v>6551679.85559551</v>
      </c>
      <c r="K16" s="18" t="n">
        <v>6540084.99650937</v>
      </c>
      <c r="L16" s="18" t="n">
        <v>6438540.03266537</v>
      </c>
      <c r="M16" s="18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4-10-16T11:00:50Z</dcterms:modified>
  <cp:revision>0</cp:revision>
  <dc:subject/>
  <dc:title/>
</cp:coreProperties>
</file>