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 " sheetId="24" state="visible" r:id="rId25"/>
    <sheet name="2000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23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Rows" vbProcedure="false">#REF!,#REF!,#REF!</definedName>
    <definedName function="false" hidden="false" localSheetId="19" name="Z_A15867E2_87A8_11D7_BECF_006008CA559F__wvu_Rows" vbProcedure="false">#REF!,#REF!,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'2003'!$B:$M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0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#,##0.0"/>
    <numFmt numFmtId="170" formatCode="_-* #,##0.00_р_._-;\-* #,##0.00_р_._-;_-* \-??_р_._-;_-@_-"/>
    <numFmt numFmtId="171" formatCode="_-* #,##0.0_р_._-;\-* #,##0.0_р_._-;_-* \-??_р_._-;_-@_-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I8" activeCellId="0" sqref="I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8" min="2" style="1" width="9.55"/>
    <col collapsed="false" customWidth="true" hidden="false" outlineLevel="0" max="9" min="9" style="1" width="9.87"/>
    <col collapsed="false" customWidth="true" hidden="false" outlineLevel="0" max="13" min="10" style="1" width="9.55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19257924.0071392</v>
      </c>
      <c r="G6" s="11" t="n">
        <f aca="false">G10+G14</f>
        <v>19453042.7577211</v>
      </c>
      <c r="H6" s="11" t="n">
        <f aca="false">H10+H14</f>
        <v>19694316.9125359</v>
      </c>
      <c r="I6" s="11" t="n">
        <f aca="false">I10+I14</f>
        <v>20269736.1426927</v>
      </c>
      <c r="J6" s="11" t="n">
        <f aca="false">J10+J14</f>
        <v>0</v>
      </c>
      <c r="K6" s="12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78342.80522</v>
      </c>
      <c r="C8" s="17" t="n">
        <f aca="false">C12+C16</f>
        <v>78272.95119</v>
      </c>
      <c r="D8" s="17" t="n">
        <f aca="false">D12+D16</f>
        <v>78208.31903</v>
      </c>
      <c r="E8" s="17" t="n">
        <f aca="false">E12+E16</f>
        <v>78109.72466</v>
      </c>
      <c r="F8" s="17" t="n">
        <f aca="false">F12+F16</f>
        <v>78047.12008</v>
      </c>
      <c r="G8" s="17" t="n">
        <f aca="false">G12+G16</f>
        <v>77984.24771</v>
      </c>
      <c r="H8" s="17" t="n">
        <f aca="false">H12+H16</f>
        <v>77865.0574</v>
      </c>
      <c r="I8" s="17" t="n">
        <f aca="false">I12+I16</f>
        <v>77801.29684</v>
      </c>
      <c r="J8" s="17" t="n">
        <f aca="false">J12+J16</f>
        <v>0</v>
      </c>
      <c r="K8" s="17" t="n">
        <f aca="false">K12+K16</f>
        <v>0</v>
      </c>
      <c r="L8" s="17" t="n">
        <f aca="false">L12+L16</f>
        <v>0</v>
      </c>
      <c r="M8" s="17" t="n">
        <f aca="false">M12+M16</f>
        <v>0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17880587.124192</v>
      </c>
      <c r="C9" s="17" t="n">
        <f aca="false">C13+C17</f>
        <v>18216596.8124895</v>
      </c>
      <c r="D9" s="17" t="n">
        <f aca="false">D13+D17</f>
        <v>18290852.5403727</v>
      </c>
      <c r="E9" s="17" t="n">
        <f aca="false">E13+E17</f>
        <v>18559738.5572104</v>
      </c>
      <c r="F9" s="17" t="n">
        <f aca="false">F13+F17</f>
        <v>19179876.8870592</v>
      </c>
      <c r="G9" s="17" t="n">
        <f aca="false">G13+G17</f>
        <v>19375058.5100111</v>
      </c>
      <c r="H9" s="17" t="n">
        <f aca="false">H13+H17</f>
        <v>19616451.8551359</v>
      </c>
      <c r="I9" s="17" t="n">
        <f aca="false">I13+I17</f>
        <v>20191934.8458527</v>
      </c>
      <c r="J9" s="17" t="n">
        <f aca="false">J13+J17</f>
        <v>0</v>
      </c>
      <c r="K9" s="17" t="n">
        <f aca="false">K13+K17</f>
        <v>0</v>
      </c>
      <c r="L9" s="17" t="n">
        <f aca="false">L13+L17</f>
        <v>0</v>
      </c>
      <c r="M9" s="17" t="n">
        <f aca="false">M13+M17</f>
        <v>0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13222268.91196</v>
      </c>
      <c r="G10" s="11" t="n">
        <f aca="false">G12+G13</f>
        <v>13427580.27586</v>
      </c>
      <c r="H10" s="11" t="n">
        <f aca="false">H12+H13</f>
        <v>13742229.82879</v>
      </c>
      <c r="I10" s="11" t="n">
        <f aca="false">I12+I13</f>
        <v>14169767.7972556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78342.80522</v>
      </c>
      <c r="C12" s="17" t="n">
        <v>78272.95119</v>
      </c>
      <c r="D12" s="17" t="n">
        <v>78208.31903</v>
      </c>
      <c r="E12" s="17" t="n">
        <v>78109.72466</v>
      </c>
      <c r="F12" s="17" t="n">
        <v>78047.12008</v>
      </c>
      <c r="G12" s="17" t="n">
        <v>77984.24771</v>
      </c>
      <c r="H12" s="17" t="n">
        <v>77865.0574</v>
      </c>
      <c r="I12" s="17" t="n">
        <v>77801.29684</v>
      </c>
      <c r="J12" s="17"/>
      <c r="K12" s="17"/>
      <c r="L12" s="17"/>
      <c r="M12" s="17"/>
    </row>
    <row r="13" customFormat="false" ht="15.05" hidden="false" customHeight="false" outlineLevel="0" collapsed="false">
      <c r="A13" s="16" t="s">
        <v>19</v>
      </c>
      <c r="B13" s="17" t="n">
        <v>12141203.09092</v>
      </c>
      <c r="C13" s="17" t="n">
        <v>12409906.63514</v>
      </c>
      <c r="D13" s="17" t="n">
        <v>12496311.61572</v>
      </c>
      <c r="E13" s="17" t="n">
        <v>12751805.0637304</v>
      </c>
      <c r="F13" s="17" t="n">
        <v>13144221.79188</v>
      </c>
      <c r="G13" s="17" t="n">
        <v>13349596.02815</v>
      </c>
      <c r="H13" s="17" t="n">
        <v>13664364.77139</v>
      </c>
      <c r="I13" s="17" t="n">
        <v>14091966.5004156</v>
      </c>
      <c r="J13" s="17"/>
      <c r="K13" s="17"/>
      <c r="L13" s="17"/>
      <c r="M13" s="17"/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6035655.09517923</v>
      </c>
      <c r="G14" s="11" t="n">
        <f aca="false">G16+G17</f>
        <v>6025462.48186109</v>
      </c>
      <c r="H14" s="11" t="n">
        <f aca="false">H16+H17</f>
        <v>5952087.08374588</v>
      </c>
      <c r="I14" s="11" t="n">
        <f aca="false">I16+I17</f>
        <v>6099968.34543715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/>
      <c r="K16" s="17"/>
      <c r="L16" s="17"/>
      <c r="M16" s="17"/>
    </row>
    <row r="17" customFormat="false" ht="15.05" hidden="false" customHeight="false" outlineLevel="0" collapsed="false">
      <c r="A17" s="16" t="s">
        <v>19</v>
      </c>
      <c r="B17" s="17" t="n">
        <v>5739384.03327196</v>
      </c>
      <c r="C17" s="17" t="n">
        <v>5806690.17734947</v>
      </c>
      <c r="D17" s="17" t="n">
        <v>5794540.92465274</v>
      </c>
      <c r="E17" s="17" t="n">
        <v>5807933.49348008</v>
      </c>
      <c r="F17" s="17" t="n">
        <v>6035655.09517923</v>
      </c>
      <c r="G17" s="17" t="n">
        <v>6025462.48186109</v>
      </c>
      <c r="H17" s="17" t="n">
        <v>5952087.08374588</v>
      </c>
      <c r="I17" s="17" t="n">
        <v>6099968.34543715</v>
      </c>
      <c r="J17" s="17"/>
      <c r="K17" s="17"/>
      <c r="L17" s="17"/>
      <c r="M17" s="17"/>
    </row>
    <row r="19" customFormat="false" ht="15.0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M19" s="20"/>
    </row>
    <row r="20" customFormat="false" ht="15.0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M20" s="20"/>
    </row>
    <row r="21" customFormat="false" ht="15.0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O21" s="1" t="n">
        <v>1000</v>
      </c>
    </row>
    <row r="22" customFormat="false" ht="15.0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.0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</row>
    <row r="24" customFormat="false" ht="15.0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</row>
    <row r="25" customFormat="false" ht="15.0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</row>
    <row r="26" customFormat="false" ht="15.0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</row>
    <row r="27" customFormat="false" ht="15.0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121933.417</v>
      </c>
      <c r="C8" s="17" t="n">
        <f aca="false">C12+C16</f>
        <v>121463.222</v>
      </c>
      <c r="D8" s="17" t="n">
        <f aca="false">D12+D16</f>
        <v>120682.816</v>
      </c>
      <c r="E8" s="17" t="n">
        <f aca="false">E12+E16</f>
        <v>120133.927</v>
      </c>
      <c r="F8" s="17" t="n">
        <f aca="false">F12+F16</f>
        <v>119634.039</v>
      </c>
      <c r="G8" s="17" t="n">
        <f aca="false">G12+G16</f>
        <v>118970.94</v>
      </c>
      <c r="H8" s="17" t="n">
        <f aca="false">H12+H16</f>
        <v>118194.657</v>
      </c>
      <c r="I8" s="17" t="n">
        <f aca="false">I12+I16</f>
        <v>116966.9965</v>
      </c>
      <c r="J8" s="17" t="n">
        <f aca="false">J12+J16</f>
        <v>116031.052</v>
      </c>
      <c r="K8" s="17" t="n">
        <f aca="false">K12+K16</f>
        <v>115618.739</v>
      </c>
      <c r="L8" s="17" t="n">
        <f aca="false">L12+L16</f>
        <v>114854.479</v>
      </c>
      <c r="M8" s="17" t="n">
        <f aca="false">M12+M16</f>
        <v>114382.693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9781871.377</v>
      </c>
      <c r="C9" s="17" t="n">
        <f aca="false">C13+C17</f>
        <v>9956881.56</v>
      </c>
      <c r="D9" s="17" t="n">
        <f aca="false">D13+D17</f>
        <v>10461412.161</v>
      </c>
      <c r="E9" s="17" t="n">
        <f aca="false">E13+E17</f>
        <v>11014420.928</v>
      </c>
      <c r="F9" s="17" t="n">
        <f aca="false">F13+F17</f>
        <v>10953025.639</v>
      </c>
      <c r="G9" s="17" t="n">
        <f aca="false">G13+G17</f>
        <v>10882073.144</v>
      </c>
      <c r="H9" s="17" t="n">
        <f aca="false">H13+H17</f>
        <v>10860577.41</v>
      </c>
      <c r="I9" s="17" t="n">
        <f aca="false">I13+I17</f>
        <v>11047482.7410751</v>
      </c>
      <c r="J9" s="17" t="n">
        <f aca="false">J13+J17</f>
        <v>11217226.054</v>
      </c>
      <c r="K9" s="17" t="n">
        <f aca="false">K13+K17</f>
        <v>11233509.655</v>
      </c>
      <c r="L9" s="17" t="n">
        <f aca="false">L13+L17</f>
        <v>11137038.735</v>
      </c>
      <c r="M9" s="17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121933.417</v>
      </c>
      <c r="C12" s="17" t="n">
        <v>121463.222</v>
      </c>
      <c r="D12" s="17" t="n">
        <v>120682.816</v>
      </c>
      <c r="E12" s="17" t="n">
        <v>120133.927</v>
      </c>
      <c r="F12" s="17" t="n">
        <v>119634.039</v>
      </c>
      <c r="G12" s="17" t="n">
        <v>118970.94</v>
      </c>
      <c r="H12" s="17" t="n">
        <v>118194.657</v>
      </c>
      <c r="I12" s="17" t="n">
        <v>116966.9965</v>
      </c>
      <c r="J12" s="17" t="n">
        <v>116031.052</v>
      </c>
      <c r="K12" s="17" t="n">
        <v>115618.739</v>
      </c>
      <c r="L12" s="17" t="n">
        <v>114854.479</v>
      </c>
      <c r="M12" s="17" t="n">
        <v>114382.693</v>
      </c>
    </row>
    <row r="13" customFormat="false" ht="15.05" hidden="false" customHeight="false" outlineLevel="0" collapsed="false">
      <c r="A13" s="16" t="s">
        <v>35</v>
      </c>
      <c r="B13" s="17" t="n">
        <f aca="false">2814098.458+1025478.863</f>
        <v>3839577.321</v>
      </c>
      <c r="C13" s="17" t="n">
        <f aca="false">2908650.619+1045094.026</f>
        <v>3953744.645</v>
      </c>
      <c r="D13" s="17" t="n">
        <f aca="false">2748063.448+1063139.186</f>
        <v>3811202.634</v>
      </c>
      <c r="E13" s="17" t="n">
        <f aca="false">2817030.381+1107170.484</f>
        <v>3924200.865</v>
      </c>
      <c r="F13" s="17" t="n">
        <f aca="false">2743312.339+1122186.585</f>
        <v>3865498.924</v>
      </c>
      <c r="G13" s="17" t="n">
        <f aca="false">2791969.781+1139988.605</f>
        <v>3931958.386</v>
      </c>
      <c r="H13" s="17" t="n">
        <v>3944000.046</v>
      </c>
      <c r="I13" s="17" t="n">
        <v>4048575.333116</v>
      </c>
      <c r="J13" s="17" t="n">
        <f aca="false">2864046.962+1203049.529</f>
        <v>4067096.491</v>
      </c>
      <c r="K13" s="17" t="n">
        <f aca="false">2816587.676+1220193.339</f>
        <v>4036781.015</v>
      </c>
      <c r="L13" s="17" t="n">
        <f aca="false">2761885.615+1218100.639</f>
        <v>3979986.254</v>
      </c>
      <c r="M13" s="17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f aca="false">5025233.345+917060.711</f>
        <v>5942294.056</v>
      </c>
      <c r="C17" s="17" t="n">
        <f aca="false">5061565.51+941571.405</f>
        <v>6003136.915</v>
      </c>
      <c r="D17" s="17" t="n">
        <f aca="false">5681706.296+968503.231</f>
        <v>6650209.527</v>
      </c>
      <c r="E17" s="17" t="n">
        <f aca="false">6078184.588+1012035.475</f>
        <v>7090220.063</v>
      </c>
      <c r="F17" s="17" t="n">
        <f aca="false">6106128.515+981398.2</f>
        <v>7087526.715</v>
      </c>
      <c r="G17" s="17" t="n">
        <f aca="false">5998676.129+951438.629</f>
        <v>6950114.758</v>
      </c>
      <c r="H17" s="17" t="n">
        <v>6916577.364</v>
      </c>
      <c r="I17" s="17" t="n">
        <v>6998907.40795914</v>
      </c>
      <c r="J17" s="17" t="n">
        <f aca="false">6295435.74+854693.823</f>
        <v>7150129.563</v>
      </c>
      <c r="K17" s="17" t="n">
        <f aca="false">6368459.791+828268.849</f>
        <v>7196728.64</v>
      </c>
      <c r="L17" s="17" t="n">
        <f aca="false">6374199.142+782853.339</f>
        <v>7157052.481</v>
      </c>
      <c r="M17" s="17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26"/>
      <c r="I8" s="14"/>
      <c r="J8" s="14"/>
      <c r="K8" s="14"/>
      <c r="L8" s="14"/>
      <c r="M8" s="14"/>
    </row>
    <row r="9" customFormat="false" ht="15.05" hidden="false" customHeight="false" outlineLevel="0" collapsed="false">
      <c r="A9" s="16" t="s">
        <v>18</v>
      </c>
      <c r="B9" s="17" t="n">
        <f aca="false">B13+B17</f>
        <v>132934.338</v>
      </c>
      <c r="C9" s="17" t="n">
        <f aca="false">C13+C17</f>
        <v>132142.831</v>
      </c>
      <c r="D9" s="17" t="n">
        <f aca="false">D13+D17</f>
        <v>131274.175</v>
      </c>
      <c r="E9" s="17" t="n">
        <f aca="false">E13+E17</f>
        <v>130845.113</v>
      </c>
      <c r="F9" s="17" t="n">
        <f aca="false">F13+F17</f>
        <v>130438.633</v>
      </c>
      <c r="G9" s="17" t="n">
        <f aca="false">G13+G17</f>
        <v>129797.27</v>
      </c>
      <c r="H9" s="27" t="n">
        <v>126978</v>
      </c>
      <c r="I9" s="17" t="n">
        <f aca="false">I13+I17</f>
        <v>122900.743</v>
      </c>
      <c r="J9" s="17" t="n">
        <f aca="false">J13+J17</f>
        <v>122559.41</v>
      </c>
      <c r="K9" s="17" t="n">
        <f aca="false">K13+K17</f>
        <v>122363.528</v>
      </c>
      <c r="L9" s="17" t="n">
        <f aca="false">L13+L17</f>
        <v>122346.871</v>
      </c>
      <c r="M9" s="17" t="n">
        <f aca="false">M13+M17</f>
        <v>121909.31</v>
      </c>
    </row>
    <row r="10" customFormat="false" ht="15.05" hidden="false" customHeight="false" outlineLevel="0" collapsed="false">
      <c r="A10" s="16" t="s">
        <v>34</v>
      </c>
      <c r="B10" s="17" t="n">
        <f aca="false">B14+B18</f>
        <v>7537859.498</v>
      </c>
      <c r="C10" s="17" t="n">
        <f aca="false">C14+C18</f>
        <v>7744374.067</v>
      </c>
      <c r="D10" s="17" t="n">
        <f aca="false">D14+D18</f>
        <v>7905961.152</v>
      </c>
      <c r="E10" s="17" t="n">
        <f aca="false">E14+E18</f>
        <v>8288584.927</v>
      </c>
      <c r="F10" s="17" t="n">
        <f aca="false">F14+F18</f>
        <v>8470037.239</v>
      </c>
      <c r="G10" s="17" t="n">
        <f aca="false">G14+G18</f>
        <v>8575228.411</v>
      </c>
      <c r="H10" s="27" t="n">
        <v>8727194</v>
      </c>
      <c r="I10" s="17" t="n">
        <f aca="false">I14+I18</f>
        <v>8821732.105</v>
      </c>
      <c r="J10" s="17" t="n">
        <f aca="false">J14+J18</f>
        <v>9038426.944</v>
      </c>
      <c r="K10" s="17" t="n">
        <f aca="false">K14+K18</f>
        <v>9148878.16</v>
      </c>
      <c r="L10" s="17" t="n">
        <f aca="false">L14+L18</f>
        <v>9221428.704</v>
      </c>
      <c r="M10" s="17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9" t="s">
        <v>17</v>
      </c>
      <c r="B12" s="14"/>
      <c r="C12" s="14"/>
      <c r="D12" s="14"/>
      <c r="E12" s="14"/>
      <c r="F12" s="14"/>
      <c r="G12" s="14"/>
      <c r="H12" s="26"/>
      <c r="I12" s="14"/>
      <c r="J12" s="14"/>
      <c r="K12" s="14"/>
      <c r="L12" s="14"/>
      <c r="M12" s="14"/>
    </row>
    <row r="13" customFormat="false" ht="15.05" hidden="false" customHeight="false" outlineLevel="0" collapsed="false">
      <c r="A13" s="16" t="s">
        <v>18</v>
      </c>
      <c r="B13" s="17" t="n">
        <v>132934.338</v>
      </c>
      <c r="C13" s="17" t="n">
        <v>132142.831</v>
      </c>
      <c r="D13" s="17" t="n">
        <v>131274.175</v>
      </c>
      <c r="E13" s="17" t="n">
        <v>130845.113</v>
      </c>
      <c r="F13" s="17" t="n">
        <v>130438.633</v>
      </c>
      <c r="G13" s="17" t="n">
        <v>129797.27</v>
      </c>
      <c r="H13" s="27" t="n">
        <v>126978</v>
      </c>
      <c r="I13" s="17" t="n">
        <v>122900.743</v>
      </c>
      <c r="J13" s="17" t="n">
        <v>122559.41</v>
      </c>
      <c r="K13" s="17" t="n">
        <v>122363.528</v>
      </c>
      <c r="L13" s="17" t="n">
        <v>122346.871</v>
      </c>
      <c r="M13" s="17" t="n">
        <v>121909.31</v>
      </c>
    </row>
    <row r="14" customFormat="false" ht="15.05" hidden="false" customHeight="false" outlineLevel="0" collapsed="false">
      <c r="A14" s="16" t="s">
        <v>35</v>
      </c>
      <c r="B14" s="17" t="n">
        <f aca="false">2087187.008+885899.901</f>
        <v>2973086.909</v>
      </c>
      <c r="C14" s="17" t="n">
        <f aca="false">2179463.543+889012.656</f>
        <v>3068476.199</v>
      </c>
      <c r="D14" s="17" t="n">
        <f aca="false">2238893.679+893986.403</f>
        <v>3132880.082</v>
      </c>
      <c r="E14" s="17" t="n">
        <f aca="false">2523464.26+912638.38</f>
        <v>3436102.64</v>
      </c>
      <c r="F14" s="17" t="n">
        <f aca="false">2537667.944+921352.795</f>
        <v>3459020.739</v>
      </c>
      <c r="G14" s="17" t="n">
        <f aca="false">2616048.551+921215.09</f>
        <v>3537263.641</v>
      </c>
      <c r="H14" s="27" t="n">
        <v>3560211</v>
      </c>
      <c r="I14" s="17" t="n">
        <f aca="false">2657349.856+892774.305</f>
        <v>3550124.161</v>
      </c>
      <c r="J14" s="17" t="n">
        <f aca="false">2772195.813+892092.385</f>
        <v>3664288.198</v>
      </c>
      <c r="K14" s="17" t="n">
        <f aca="false">2818677.221+906209.963</f>
        <v>3724887.184</v>
      </c>
      <c r="L14" s="17" t="n">
        <f aca="false">2761742.109+933658.466</f>
        <v>3695400.575</v>
      </c>
      <c r="M14" s="17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3" t="s">
        <v>17</v>
      </c>
      <c r="B16" s="17"/>
      <c r="C16" s="17"/>
      <c r="D16" s="17"/>
      <c r="E16" s="17"/>
      <c r="F16" s="17"/>
      <c r="G16" s="17"/>
      <c r="H16" s="26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26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16" t="s">
        <v>35</v>
      </c>
      <c r="B18" s="17" t="n">
        <f aca="false">4099579.911+465192.678</f>
        <v>4564772.589</v>
      </c>
      <c r="C18" s="17" t="n">
        <f aca="false">4167974.889+507922.979</f>
        <v>4675897.868</v>
      </c>
      <c r="D18" s="17" t="n">
        <f aca="false">4228760.935+544320.135</f>
        <v>4773081.07</v>
      </c>
      <c r="E18" s="17" t="n">
        <f aca="false">4247206.286+605276.001</f>
        <v>4852482.287</v>
      </c>
      <c r="F18" s="17" t="n">
        <f aca="false">4366843.973+644172.527</f>
        <v>5011016.5</v>
      </c>
      <c r="G18" s="17" t="n">
        <f aca="false">4358236.918+679727.852</f>
        <v>5037964.77</v>
      </c>
      <c r="H18" s="27" t="n">
        <v>5166983</v>
      </c>
      <c r="I18" s="17" t="n">
        <f aca="false">4512066.369+759541.575</f>
        <v>5271607.944</v>
      </c>
      <c r="J18" s="17" t="n">
        <f aca="false">4578064.252+796074.494</f>
        <v>5374138.746</v>
      </c>
      <c r="K18" s="17" t="n">
        <f aca="false">4615338.413+808652.563</f>
        <v>5423990.976</v>
      </c>
      <c r="L18" s="17" t="n">
        <f aca="false">4698029.751+827998.378</f>
        <v>5526028.129</v>
      </c>
      <c r="M18" s="17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05" hidden="false" customHeight="false" outlineLevel="0" collapsed="false">
      <c r="A9" s="16" t="s">
        <v>18</v>
      </c>
      <c r="B9" s="17" t="n">
        <f aca="false">B13+B17</f>
        <v>122806.82</v>
      </c>
      <c r="C9" s="17" t="n">
        <f aca="false">C13+C17</f>
        <v>119412.19</v>
      </c>
      <c r="D9" s="17" t="n">
        <f aca="false">D13+D17</f>
        <v>119685.858</v>
      </c>
      <c r="E9" s="17" t="n">
        <f aca="false">E13+E17</f>
        <v>125238.168</v>
      </c>
      <c r="F9" s="17" t="n">
        <f aca="false">F13+F17</f>
        <v>129467.197</v>
      </c>
      <c r="G9" s="17" t="n">
        <f aca="false">G13+G17</f>
        <v>129655.657</v>
      </c>
      <c r="H9" s="17" t="n">
        <f aca="false">H13+H17</f>
        <v>131738.612</v>
      </c>
      <c r="I9" s="17" t="n">
        <f aca="false">I13+I17</f>
        <v>132079.755</v>
      </c>
      <c r="J9" s="17" t="n">
        <f aca="false">J13+J17</f>
        <v>132851.995</v>
      </c>
      <c r="K9" s="17" t="n">
        <f aca="false">K13+K17</f>
        <v>133123.281</v>
      </c>
      <c r="L9" s="17" t="n">
        <f aca="false">L13+L17</f>
        <v>133147.406</v>
      </c>
      <c r="M9" s="17" t="n">
        <f aca="false">M13+M17</f>
        <v>132946.405</v>
      </c>
    </row>
    <row r="10" customFormat="false" ht="15.05" hidden="false" customHeight="false" outlineLevel="0" collapsed="false">
      <c r="A10" s="16" t="s">
        <v>34</v>
      </c>
      <c r="B10" s="17" t="n">
        <f aca="false">B14+B18</f>
        <v>5370451.225</v>
      </c>
      <c r="C10" s="17" t="n">
        <f aca="false">C14+C18</f>
        <v>5559657.401</v>
      </c>
      <c r="D10" s="17" t="n">
        <f aca="false">D14+D18</f>
        <v>5629002.95</v>
      </c>
      <c r="E10" s="17" t="n">
        <f aca="false">E14+E18</f>
        <v>5957815.327</v>
      </c>
      <c r="F10" s="17" t="n">
        <f aca="false">F14+F18</f>
        <v>6145712.453</v>
      </c>
      <c r="G10" s="17" t="n">
        <f aca="false">G14+G18</f>
        <v>6367865.964</v>
      </c>
      <c r="H10" s="17" t="n">
        <f aca="false">H14+H18</f>
        <v>6571258.566</v>
      </c>
      <c r="I10" s="17" t="n">
        <f aca="false">I14+I18</f>
        <v>6752508.827</v>
      </c>
      <c r="J10" s="17" t="n">
        <f aca="false">J14+J18</f>
        <v>6917727.342</v>
      </c>
      <c r="K10" s="17" t="n">
        <f aca="false">K14+K18</f>
        <v>7157810.417</v>
      </c>
      <c r="L10" s="17" t="n">
        <f aca="false">L14+L18</f>
        <v>7296011.835</v>
      </c>
      <c r="M10" s="17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9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05" hidden="false" customHeight="false" outlineLevel="0" collapsed="false">
      <c r="A13" s="16" t="s">
        <v>18</v>
      </c>
      <c r="B13" s="17" t="n">
        <v>122806.82</v>
      </c>
      <c r="C13" s="17" t="n">
        <v>119412.19</v>
      </c>
      <c r="D13" s="17" t="n">
        <v>119685.858</v>
      </c>
      <c r="E13" s="17" t="n">
        <v>125238.168</v>
      </c>
      <c r="F13" s="17" t="n">
        <v>129467.197</v>
      </c>
      <c r="G13" s="17" t="n">
        <v>129655.657</v>
      </c>
      <c r="H13" s="17" t="n">
        <v>131738.612</v>
      </c>
      <c r="I13" s="17" t="n">
        <v>132079.755</v>
      </c>
      <c r="J13" s="17" t="n">
        <v>132851.995</v>
      </c>
      <c r="K13" s="17" t="n">
        <v>133123.281</v>
      </c>
      <c r="L13" s="17" t="n">
        <v>133147.406</v>
      </c>
      <c r="M13" s="17" t="n">
        <v>132946.405</v>
      </c>
    </row>
    <row r="14" customFormat="false" ht="15.05" hidden="false" customHeight="false" outlineLevel="0" collapsed="false">
      <c r="A14" s="16" t="s">
        <v>35</v>
      </c>
      <c r="B14" s="17" t="n">
        <f aca="false">1349389.394+776480.956</f>
        <v>2125870.35</v>
      </c>
      <c r="C14" s="17" t="n">
        <f aca="false">1429615.562+786890.927</f>
        <v>2216506.489</v>
      </c>
      <c r="D14" s="17" t="n">
        <f aca="false">1464996.792+783276.795</f>
        <v>2248273.587</v>
      </c>
      <c r="E14" s="17" t="n">
        <f aca="false">1349914.139+814186.737</f>
        <v>2164100.876</v>
      </c>
      <c r="F14" s="17" t="n">
        <f aca="false">1382405.146+830092.171</f>
        <v>2212497.317</v>
      </c>
      <c r="G14" s="17" t="n">
        <f aca="false">1450904.924+898281.04</f>
        <v>2349185.964</v>
      </c>
      <c r="H14" s="17" t="n">
        <f aca="false">1534527.479+898865.072</f>
        <v>2433392.551</v>
      </c>
      <c r="I14" s="17" t="n">
        <f aca="false">1634806.596+901369.247</f>
        <v>2536175.843</v>
      </c>
      <c r="J14" s="17" t="n">
        <f aca="false">1716844.091+889186.937</f>
        <v>2606031.028</v>
      </c>
      <c r="K14" s="17" t="n">
        <f aca="false">1801097.106+990876.063</f>
        <v>2791973.169</v>
      </c>
      <c r="L14" s="17" t="n">
        <f aca="false">1925091.322+984545.235</f>
        <v>2909636.557</v>
      </c>
      <c r="M14" s="17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3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16" t="s">
        <v>35</v>
      </c>
      <c r="B18" s="17" t="n">
        <f aca="false">3061713.518+182867.357</f>
        <v>3244580.875</v>
      </c>
      <c r="C18" s="17" t="n">
        <f aca="false">3127382.74+215768.172</f>
        <v>3343150.912</v>
      </c>
      <c r="D18" s="17" t="n">
        <f aca="false">3151594.184+229135.179</f>
        <v>3380729.363</v>
      </c>
      <c r="E18" s="17" t="n">
        <f aca="false">3543961.182+249753.269</f>
        <v>3793714.451</v>
      </c>
      <c r="F18" s="17" t="n">
        <f aca="false">3670236.007+262979.129</f>
        <v>3933215.136</v>
      </c>
      <c r="G18" s="17" t="n">
        <f aca="false">3737055.385+281624.615</f>
        <v>4018680</v>
      </c>
      <c r="H18" s="17" t="n">
        <f aca="false">3830308.875+307557.14</f>
        <v>4137866.015</v>
      </c>
      <c r="I18" s="17" t="n">
        <f aca="false">3886405.951+329927.033</f>
        <v>4216332.984</v>
      </c>
      <c r="J18" s="17" t="n">
        <f aca="false">3944094.994+367601.32</f>
        <v>4311696.314</v>
      </c>
      <c r="K18" s="17" t="n">
        <f aca="false">3961337.937+404499.311</f>
        <v>4365837.248</v>
      </c>
      <c r="L18" s="17" t="n">
        <f aca="false">3948125.609+438249.669</f>
        <v>4386375.278</v>
      </c>
      <c r="M18" s="17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3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6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6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9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6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6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3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6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6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3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6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6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9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6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6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3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6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6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7" t="n">
        <f aca="false">G11+G15</f>
        <v>206824.46913</v>
      </c>
      <c r="H7" s="17" t="n">
        <f aca="false">H11+H15</f>
        <v>206711.979</v>
      </c>
      <c r="I7" s="17" t="n">
        <f aca="false">I11+I15</f>
        <v>206706.177</v>
      </c>
      <c r="J7" s="17" t="n">
        <f aca="false">J11+J15</f>
        <v>206564.239</v>
      </c>
      <c r="K7" s="17" t="n">
        <f aca="false">K11+K15</f>
        <v>205483.754</v>
      </c>
      <c r="L7" s="17" t="n">
        <f aca="false">L11+L15</f>
        <v>205121.902</v>
      </c>
      <c r="M7" s="17" t="n">
        <f aca="false">M11+M15</f>
        <v>204933.572</v>
      </c>
    </row>
    <row r="8" customFormat="false" ht="15.05" hidden="false" customHeight="false" outlineLevel="0" collapsed="false">
      <c r="A8" s="16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7" t="n">
        <f aca="false">G12+G16</f>
        <v>5360941.12412</v>
      </c>
      <c r="H8" s="17" t="n">
        <f aca="false">H12+H16</f>
        <v>5410864.148</v>
      </c>
      <c r="I8" s="17" t="n">
        <f aca="false">I12+I16</f>
        <v>5469908.207</v>
      </c>
      <c r="J8" s="17" t="n">
        <f aca="false">J12+J16</f>
        <v>5562919.236</v>
      </c>
      <c r="K8" s="17" t="n">
        <f aca="false">K12+K16</f>
        <v>5830007.41</v>
      </c>
      <c r="L8" s="17" t="n">
        <f aca="false">L12+L16</f>
        <v>5906413.118</v>
      </c>
      <c r="M8" s="17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7" t="n">
        <v>206824.46913</v>
      </c>
      <c r="H11" s="17" t="n">
        <v>206711.979</v>
      </c>
      <c r="I11" s="17" t="n">
        <v>206706.177</v>
      </c>
      <c r="J11" s="17" t="n">
        <v>206564.239</v>
      </c>
      <c r="K11" s="17" t="n">
        <v>205483.754</v>
      </c>
      <c r="L11" s="17" t="n">
        <v>205121.902</v>
      </c>
      <c r="M11" s="17" t="n">
        <v>204933.572</v>
      </c>
    </row>
    <row r="12" customFormat="false" ht="15.05" hidden="false" customHeight="false" outlineLevel="0" collapsed="false">
      <c r="A12" s="16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7" t="n">
        <v>3776958.31929</v>
      </c>
      <c r="H12" s="17" t="n">
        <v>3764501.492</v>
      </c>
      <c r="I12" s="17" t="n">
        <v>3795521.233</v>
      </c>
      <c r="J12" s="17" t="n">
        <v>3845456.476</v>
      </c>
      <c r="K12" s="17" t="n">
        <f aca="false">3685248.743+387467.759</f>
        <v>4072716.502</v>
      </c>
      <c r="L12" s="17" t="n">
        <f aca="false">3692199.664+390479.484</f>
        <v>4082679.148</v>
      </c>
      <c r="M12" s="17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5.05" hidden="false" customHeight="false" outlineLevel="0" collapsed="false">
      <c r="A16" s="16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7" t="n">
        <v>1583982.80483</v>
      </c>
      <c r="H16" s="17" t="n">
        <v>1646362.656</v>
      </c>
      <c r="I16" s="17" t="n">
        <v>1674386.974</v>
      </c>
      <c r="J16" s="17" t="n">
        <v>1717462.76</v>
      </c>
      <c r="K16" s="17" t="n">
        <f aca="false">1727608.566+29682.342</f>
        <v>1757290.908</v>
      </c>
      <c r="L16" s="17" t="n">
        <f aca="false">1791566.869+32167.101</f>
        <v>1823733.97</v>
      </c>
      <c r="M16" s="17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7" t="n">
        <f aca="false">G11+G15</f>
        <v>184008.118</v>
      </c>
      <c r="H7" s="17" t="n">
        <f aca="false">H11+H15</f>
        <v>232624.968</v>
      </c>
      <c r="I7" s="17" t="n">
        <f aca="false">I11+I15</f>
        <v>232474.001</v>
      </c>
      <c r="J7" s="17" t="n">
        <f aca="false">J11+J15</f>
        <v>232092.17</v>
      </c>
      <c r="K7" s="17" t="n">
        <f aca="false">K11+K15</f>
        <v>231486.463</v>
      </c>
      <c r="L7" s="17" t="n">
        <f aca="false">L11+L15</f>
        <v>231062.026</v>
      </c>
      <c r="M7" s="17" t="n">
        <f aca="false">M11+M15</f>
        <v>181265.932</v>
      </c>
    </row>
    <row r="8" customFormat="false" ht="15.05" hidden="false" customHeight="false" outlineLevel="0" collapsed="false">
      <c r="A8" s="16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7" t="n">
        <f aca="false">G12+G16</f>
        <v>5253721.246</v>
      </c>
      <c r="H8" s="17" t="n">
        <f aca="false">H12+H16</f>
        <v>5244103.099</v>
      </c>
      <c r="I8" s="17" t="n">
        <f aca="false">I12+I16</f>
        <v>5307857.946</v>
      </c>
      <c r="J8" s="17" t="n">
        <f aca="false">J12+J16</f>
        <v>5421451.048</v>
      </c>
      <c r="K8" s="17" t="n">
        <f aca="false">K12+K16</f>
        <v>5406548.631</v>
      </c>
      <c r="L8" s="17" t="n">
        <f aca="false">L12+L16</f>
        <v>5384248.688</v>
      </c>
      <c r="M8" s="17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7" t="n">
        <v>184008.118</v>
      </c>
      <c r="H11" s="17" t="n">
        <v>232624.968</v>
      </c>
      <c r="I11" s="17" t="n">
        <v>232474.001</v>
      </c>
      <c r="J11" s="17" t="n">
        <v>232092.17</v>
      </c>
      <c r="K11" s="17" t="n">
        <v>231486.463</v>
      </c>
      <c r="L11" s="17" t="n">
        <v>231062.026</v>
      </c>
      <c r="M11" s="17" t="n">
        <v>181265.932</v>
      </c>
    </row>
    <row r="12" customFormat="false" ht="15.05" hidden="false" customHeight="false" outlineLevel="0" collapsed="false">
      <c r="A12" s="16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7" t="n">
        <f aca="false">1845893.999+311494.729</f>
        <v>2157388.728</v>
      </c>
      <c r="H12" s="17" t="n">
        <f aca="false">1885195.13+307165.559</f>
        <v>2192360.689</v>
      </c>
      <c r="I12" s="17" t="n">
        <f aca="false">1919053.726+303330.224</f>
        <v>2222383.95</v>
      </c>
      <c r="J12" s="17" t="n">
        <f aca="false">1948952.591+301060.66</f>
        <v>2250013.251</v>
      </c>
      <c r="K12" s="17" t="n">
        <f aca="false">1946935.223+298788.387</f>
        <v>2245723.61</v>
      </c>
      <c r="L12" s="17" t="n">
        <f aca="false">3090375.695+298091.253</f>
        <v>3388466.948</v>
      </c>
      <c r="M12" s="17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5.05" hidden="false" customHeight="false" outlineLevel="0" collapsed="false">
      <c r="A16" s="16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7" t="n">
        <f aca="false">3093034.018+3298.5</f>
        <v>3096332.518</v>
      </c>
      <c r="H16" s="17" t="n">
        <f aca="false">3047940.864+3801.546</f>
        <v>3051742.41</v>
      </c>
      <c r="I16" s="17" t="n">
        <f aca="false">3080514.601+4959.395</f>
        <v>3085473.996</v>
      </c>
      <c r="J16" s="17" t="n">
        <f aca="false">3164891.986+6545.811</f>
        <v>3171437.797</v>
      </c>
      <c r="K16" s="17" t="n">
        <f aca="false">8422.074+3152402.947</f>
        <v>3160825.021</v>
      </c>
      <c r="L16" s="17" t="n">
        <f aca="false">1985414.797+10366.943</f>
        <v>1995781.74</v>
      </c>
      <c r="M16" s="17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7" t="n">
        <f aca="false">G11+G15</f>
        <v>188597.621</v>
      </c>
      <c r="H7" s="17" t="n">
        <f aca="false">H11+H15</f>
        <v>187215.993</v>
      </c>
      <c r="I7" s="17" t="n">
        <f aca="false">I11+I15</f>
        <v>187003.105</v>
      </c>
      <c r="J7" s="17" t="n">
        <f aca="false">J11+J15</f>
        <v>186772.979</v>
      </c>
      <c r="K7" s="17" t="n">
        <f aca="false">K11+K15</f>
        <v>186561.777</v>
      </c>
      <c r="L7" s="17" t="n">
        <f aca="false">L11+L15</f>
        <v>186384.198</v>
      </c>
      <c r="M7" s="17" t="n">
        <f aca="false">M11+M15</f>
        <v>185766.109</v>
      </c>
    </row>
    <row r="8" customFormat="false" ht="15.05" hidden="false" customHeight="false" outlineLevel="0" collapsed="false">
      <c r="A8" s="16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7" t="n">
        <f aca="false">G12+G16</f>
        <v>4350423.387</v>
      </c>
      <c r="H8" s="17" t="n">
        <f aca="false">H12+H16</f>
        <v>4414759.489</v>
      </c>
      <c r="I8" s="17" t="n">
        <f aca="false">I12+I16</f>
        <v>4465277.423</v>
      </c>
      <c r="J8" s="17" t="n">
        <f aca="false">J12+J16</f>
        <v>4526678.508</v>
      </c>
      <c r="K8" s="17" t="n">
        <f aca="false">K12+K16</f>
        <v>4561471.512</v>
      </c>
      <c r="L8" s="17" t="n">
        <f aca="false">L12+L16</f>
        <v>4585784.423</v>
      </c>
      <c r="M8" s="17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7" t="n">
        <v>188597.621</v>
      </c>
      <c r="H11" s="17" t="n">
        <v>187215.993</v>
      </c>
      <c r="I11" s="17" t="n">
        <v>187003.105</v>
      </c>
      <c r="J11" s="17" t="n">
        <v>186772.979</v>
      </c>
      <c r="K11" s="17" t="n">
        <v>186561.777</v>
      </c>
      <c r="L11" s="17" t="n">
        <v>186384.198</v>
      </c>
      <c r="M11" s="17" t="n">
        <v>185766.109</v>
      </c>
    </row>
    <row r="12" customFormat="false" ht="15.05" hidden="false" customHeight="false" outlineLevel="0" collapsed="false">
      <c r="A12" s="16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7" t="n">
        <f aca="false">1702486.138+218742.792</f>
        <v>1921228.93</v>
      </c>
      <c r="H12" s="17" t="n">
        <f aca="false">1730907.707+228442.497</f>
        <v>1959350.204</v>
      </c>
      <c r="I12" s="17" t="n">
        <f aca="false">1756103.215+235519.137</f>
        <v>1991622.352</v>
      </c>
      <c r="J12" s="17" t="n">
        <f aca="false">1809049.55+243998.693</f>
        <v>2053048.243</v>
      </c>
      <c r="K12" s="17" t="n">
        <f aca="false">1820292.414+251499.275</f>
        <v>2071791.689</v>
      </c>
      <c r="L12" s="17" t="n">
        <f aca="false">1814430.67+262181.303</f>
        <v>2076611.973</v>
      </c>
      <c r="M12" s="17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5.05" hidden="false" customHeight="false" outlineLevel="0" collapsed="false">
      <c r="A16" s="16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7" t="n">
        <f aca="false">2427880.473+1313.984</f>
        <v>2429194.457</v>
      </c>
      <c r="H16" s="17" t="n">
        <f aca="false">2453946.752+1462.533</f>
        <v>2455409.285</v>
      </c>
      <c r="I16" s="17" t="n">
        <f aca="false">2472011.544+1643.527</f>
        <v>2473655.071</v>
      </c>
      <c r="J16" s="17" t="n">
        <f aca="false">2471841.317+1788.948</f>
        <v>2473630.265</v>
      </c>
      <c r="K16" s="17" t="n">
        <f aca="false">2487645.906+2033.917</f>
        <v>2489679.823</v>
      </c>
      <c r="L16" s="17" t="n">
        <f aca="false">2507277.55+1894.9</f>
        <v>2509172.45</v>
      </c>
      <c r="M16" s="17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7" t="n">
        <f aca="false">G11+G15</f>
        <v>173647.957</v>
      </c>
      <c r="H7" s="17" t="n">
        <f aca="false">H11+H15</f>
        <v>174016.966</v>
      </c>
      <c r="I7" s="17" t="n">
        <f aca="false">I11+I15</f>
        <v>184890.99</v>
      </c>
      <c r="J7" s="17" t="n">
        <f aca="false">J11+J15</f>
        <v>185457.297</v>
      </c>
      <c r="K7" s="17" t="n">
        <f aca="false">K11+K15</f>
        <v>185784.637</v>
      </c>
      <c r="L7" s="17" t="n">
        <f aca="false">L11+L15</f>
        <v>187312.724</v>
      </c>
      <c r="M7" s="17" t="n">
        <f aca="false">M11+M15</f>
        <v>190858.345</v>
      </c>
    </row>
    <row r="8" customFormat="false" ht="15.05" hidden="false" customHeight="false" outlineLevel="0" collapsed="false">
      <c r="A8" s="16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7" t="n">
        <f aca="false">G12+G16</f>
        <v>2623576.388</v>
      </c>
      <c r="H8" s="17" t="n">
        <f aca="false">H12+H16</f>
        <v>2731494.699</v>
      </c>
      <c r="I8" s="17" t="n">
        <f aca="false">I12+I16</f>
        <v>2852949.765</v>
      </c>
      <c r="J8" s="17" t="n">
        <f aca="false">J12+J16</f>
        <v>2978920.871</v>
      </c>
      <c r="K8" s="17" t="n">
        <f aca="false">K12+K16</f>
        <v>3438298.054</v>
      </c>
      <c r="L8" s="17" t="n">
        <f aca="false">L12+L16</f>
        <v>3722214.968</v>
      </c>
      <c r="M8" s="17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7" t="n">
        <v>139256.533</v>
      </c>
      <c r="H11" s="17" t="n">
        <v>139645.543</v>
      </c>
      <c r="I11" s="17" t="n">
        <v>150520.601</v>
      </c>
      <c r="J11" s="17" t="n">
        <v>151088.978</v>
      </c>
      <c r="K11" s="17" t="n">
        <v>151456.469</v>
      </c>
      <c r="L11" s="17" t="n">
        <v>153016.297</v>
      </c>
      <c r="M11" s="17" t="n">
        <v>156564.154</v>
      </c>
    </row>
    <row r="12" customFormat="false" ht="15.05" hidden="false" customHeight="false" outlineLevel="0" collapsed="false">
      <c r="A12" s="16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7" t="n">
        <f aca="false">471210.197+101523.108</f>
        <v>572733.305</v>
      </c>
      <c r="H12" s="17" t="n">
        <f aca="false">478340.902+107120.027</f>
        <v>585460.929</v>
      </c>
      <c r="I12" s="17" t="n">
        <f aca="false">531256.749+114017.68</f>
        <v>645274.429</v>
      </c>
      <c r="J12" s="17" t="n">
        <f aca="false">613266.246+117640.135</f>
        <v>730906.381</v>
      </c>
      <c r="K12" s="17" t="n">
        <f aca="false">590653.557+130229.555</f>
        <v>720883.112</v>
      </c>
      <c r="L12" s="17" t="n">
        <f aca="false">676591.183+170375.63</f>
        <v>846966.813</v>
      </c>
      <c r="M12" s="17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7" t="n">
        <v>34391.424</v>
      </c>
      <c r="H15" s="17" t="n">
        <v>34371.423</v>
      </c>
      <c r="I15" s="17" t="n">
        <v>34370.389</v>
      </c>
      <c r="J15" s="17" t="n">
        <v>34368.319</v>
      </c>
      <c r="K15" s="17" t="n">
        <v>34328.168</v>
      </c>
      <c r="L15" s="17" t="n">
        <v>34296.427</v>
      </c>
      <c r="M15" s="17" t="n">
        <v>34294.191</v>
      </c>
    </row>
    <row r="16" customFormat="false" ht="15.05" hidden="false" customHeight="false" outlineLevel="0" collapsed="false">
      <c r="A16" s="16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7" t="n">
        <f aca="false">1306525.329+743909+408.754</f>
        <v>2050843.083</v>
      </c>
      <c r="H16" s="17" t="n">
        <f aca="false">1401646.338+743909+478.432</f>
        <v>2146033.77</v>
      </c>
      <c r="I16" s="17" t="n">
        <f aca="false">1463244.832+743909+521.504</f>
        <v>2207675.336</v>
      </c>
      <c r="J16" s="17" t="n">
        <f aca="false">1503588.616+743909+516.874</f>
        <v>2248014.49</v>
      </c>
      <c r="K16" s="17" t="n">
        <f aca="false">2716725.414+689.528</f>
        <v>2717414.942</v>
      </c>
      <c r="L16" s="17" t="n">
        <f aca="false">2874303.573+944.582</f>
        <v>2875248.155</v>
      </c>
      <c r="M16" s="17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7" t="n">
        <v>151876.892</v>
      </c>
      <c r="H7" s="17" t="n">
        <v>152168.784</v>
      </c>
      <c r="I7" s="17" t="n">
        <v>152267.776</v>
      </c>
      <c r="J7" s="17" t="n">
        <v>153463.355</v>
      </c>
      <c r="K7" s="17" t="n">
        <f aca="false">K11+K15</f>
        <v>153217.692</v>
      </c>
      <c r="L7" s="17" t="n">
        <f aca="false">L11+L15</f>
        <v>154003.224</v>
      </c>
      <c r="M7" s="17" t="n">
        <f aca="false">M11+M15</f>
        <v>148861.687</v>
      </c>
    </row>
    <row r="8" customFormat="false" ht="15.05" hidden="false" customHeight="false" outlineLevel="0" collapsed="false">
      <c r="A8" s="16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7" t="n">
        <v>1326236.47</v>
      </c>
      <c r="H8" s="17" t="n">
        <v>1339183.72</v>
      </c>
      <c r="I8" s="17" t="n">
        <v>1378215.826</v>
      </c>
      <c r="J8" s="17" t="n">
        <v>1378571.466</v>
      </c>
      <c r="K8" s="17" t="n">
        <f aca="false">K12+K16</f>
        <v>1406202.474</v>
      </c>
      <c r="L8" s="17" t="n">
        <f aca="false">L12+L16</f>
        <v>1466474.913</v>
      </c>
      <c r="M8" s="17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7" t="n">
        <v>117381.434</v>
      </c>
      <c r="H11" s="17" t="n">
        <v>117674.195</v>
      </c>
      <c r="I11" s="17" t="n">
        <v>124859.371</v>
      </c>
      <c r="J11" s="17" t="n">
        <v>118972.193</v>
      </c>
      <c r="K11" s="17" t="n">
        <v>118728.388</v>
      </c>
      <c r="L11" s="17" t="n">
        <v>119519.199</v>
      </c>
      <c r="M11" s="17" t="n">
        <v>114381.364</v>
      </c>
    </row>
    <row r="12" customFormat="false" ht="15.05" hidden="false" customHeight="false" outlineLevel="0" collapsed="false">
      <c r="A12" s="16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7" t="n">
        <v>442511.424</v>
      </c>
      <c r="H12" s="17" t="n">
        <v>426982.014</v>
      </c>
      <c r="I12" s="17" t="n">
        <v>449935.873</v>
      </c>
      <c r="J12" s="17" t="n">
        <v>442936.435</v>
      </c>
      <c r="K12" s="17" t="n">
        <v>450258.078</v>
      </c>
      <c r="L12" s="17" t="n">
        <v>451491.665</v>
      </c>
      <c r="M12" s="17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7" t="n">
        <v>34495.458</v>
      </c>
      <c r="H15" s="17" t="n">
        <v>34494.589</v>
      </c>
      <c r="I15" s="17" t="n">
        <v>27408.405</v>
      </c>
      <c r="J15" s="17" t="n">
        <v>34491.162</v>
      </c>
      <c r="K15" s="17" t="n">
        <v>34489.304</v>
      </c>
      <c r="L15" s="17" t="n">
        <v>34484.025</v>
      </c>
      <c r="M15" s="17" t="n">
        <v>34480.323</v>
      </c>
    </row>
    <row r="16" customFormat="false" ht="15.05" hidden="false" customHeight="false" outlineLevel="0" collapsed="false">
      <c r="A16" s="16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7" t="n">
        <v>883725.046</v>
      </c>
      <c r="H16" s="17" t="n">
        <v>912201.706</v>
      </c>
      <c r="I16" s="17" t="n">
        <v>928279.953</v>
      </c>
      <c r="J16" s="17" t="n">
        <v>935635.031</v>
      </c>
      <c r="K16" s="17" t="n">
        <v>955944.396</v>
      </c>
      <c r="L16" s="17" t="n">
        <v>1014983.248</v>
      </c>
      <c r="M16" s="17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12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79335.75016</v>
      </c>
      <c r="C8" s="17" t="n">
        <f aca="false">C12+C16</f>
        <v>79269.62577</v>
      </c>
      <c r="D8" s="17" t="n">
        <f aca="false">D12+D16</f>
        <v>79193.11372</v>
      </c>
      <c r="E8" s="17" t="n">
        <f aca="false">E12+E16</f>
        <v>79132.71931</v>
      </c>
      <c r="F8" s="17" t="n">
        <f aca="false">F12+F16</f>
        <v>79056.81024</v>
      </c>
      <c r="G8" s="17" t="n">
        <f aca="false">G12+G16</f>
        <v>78968.55592</v>
      </c>
      <c r="H8" s="17" t="n">
        <f aca="false">H12+H16</f>
        <v>78885.19643</v>
      </c>
      <c r="I8" s="17" t="n">
        <f aca="false">I12+I16</f>
        <v>78817.19481</v>
      </c>
      <c r="J8" s="17" t="n">
        <f aca="false">J12+J16</f>
        <v>78752.29981</v>
      </c>
      <c r="K8" s="17" t="n">
        <f aca="false">K12+K16</f>
        <v>78649.75265</v>
      </c>
      <c r="L8" s="17" t="n">
        <f aca="false">L12+L16</f>
        <v>78517.91028</v>
      </c>
      <c r="M8" s="17" t="n">
        <f aca="false">M12+M16</f>
        <v>78445.73668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13823311.9041328</v>
      </c>
      <c r="C9" s="17" t="n">
        <f aca="false">C13+C17</f>
        <v>14441911.9819919</v>
      </c>
      <c r="D9" s="17" t="n">
        <f aca="false">D13+D17</f>
        <v>14755170.3858897</v>
      </c>
      <c r="E9" s="17" t="n">
        <f aca="false">E13+E17</f>
        <v>15367238.7693552</v>
      </c>
      <c r="F9" s="17" t="n">
        <f aca="false">F13+F17</f>
        <v>15825405.9098334</v>
      </c>
      <c r="G9" s="17" t="n">
        <f aca="false">G13+G17</f>
        <v>16146022.930894</v>
      </c>
      <c r="H9" s="17" t="n">
        <f aca="false">H13+H17</f>
        <v>16479723.1768826</v>
      </c>
      <c r="I9" s="17" t="n">
        <f aca="false">I13+I17</f>
        <v>16542416.6583003</v>
      </c>
      <c r="J9" s="17" t="n">
        <f aca="false">J13+J17</f>
        <v>16786820.9875621</v>
      </c>
      <c r="K9" s="17" t="n">
        <f aca="false">K13+K17</f>
        <v>16937063.7408234</v>
      </c>
      <c r="L9" s="17" t="n">
        <f aca="false">L13+L17</f>
        <v>17186160.7238962</v>
      </c>
      <c r="M9" s="17" t="n">
        <f aca="false">M13+M17</f>
        <v>17842643.7926497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79335.75016</v>
      </c>
      <c r="C12" s="17" t="n">
        <v>79269.62577</v>
      </c>
      <c r="D12" s="17" t="n">
        <v>79193.11372</v>
      </c>
      <c r="E12" s="17" t="n">
        <v>79132.71931</v>
      </c>
      <c r="F12" s="17" t="n">
        <v>79056.81024</v>
      </c>
      <c r="G12" s="17" t="n">
        <v>78968.55592</v>
      </c>
      <c r="H12" s="17" t="n">
        <v>78885.19643</v>
      </c>
      <c r="I12" s="17" t="n">
        <v>78817.19481</v>
      </c>
      <c r="J12" s="17" t="n">
        <v>78752.29981</v>
      </c>
      <c r="K12" s="17" t="n">
        <v>78649.75265</v>
      </c>
      <c r="L12" s="17" t="n">
        <v>78517.91028</v>
      </c>
      <c r="M12" s="17" t="n">
        <v>78445.73668</v>
      </c>
    </row>
    <row r="13" customFormat="false" ht="15.05" hidden="false" customHeight="false" outlineLevel="0" collapsed="false">
      <c r="A13" s="16" t="s">
        <v>19</v>
      </c>
      <c r="B13" s="17" t="n">
        <v>9966707.4614435</v>
      </c>
      <c r="C13" s="17" t="n">
        <v>10251388.32313</v>
      </c>
      <c r="D13" s="17" t="n">
        <v>10532962.39994</v>
      </c>
      <c r="E13" s="17" t="n">
        <v>10790485.89008</v>
      </c>
      <c r="F13" s="17" t="n">
        <v>10868583.63864</v>
      </c>
      <c r="G13" s="17" t="n">
        <v>11235217.53265</v>
      </c>
      <c r="H13" s="17" t="n">
        <v>11447764.64715</v>
      </c>
      <c r="I13" s="17" t="n">
        <v>11462944.88491</v>
      </c>
      <c r="J13" s="17" t="n">
        <v>11504310.30779</v>
      </c>
      <c r="K13" s="17" t="n">
        <v>11535208.34216</v>
      </c>
      <c r="L13" s="17" t="n">
        <v>11730626.97498</v>
      </c>
      <c r="M13" s="17" t="n">
        <v>12005585.03398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19</v>
      </c>
      <c r="B17" s="17" t="n">
        <v>3856604.44268929</v>
      </c>
      <c r="C17" s="17" t="n">
        <v>4190523.65886193</v>
      </c>
      <c r="D17" s="17" t="n">
        <v>4222207.98594971</v>
      </c>
      <c r="E17" s="17" t="n">
        <f aca="false">4672542.87927521-95790</f>
        <v>4576752.87927521</v>
      </c>
      <c r="F17" s="17" t="n">
        <v>4956822.27119338</v>
      </c>
      <c r="G17" s="17" t="n">
        <v>4910805.39824396</v>
      </c>
      <c r="H17" s="17" t="n">
        <v>5031958.52973258</v>
      </c>
      <c r="I17" s="17" t="n">
        <v>5079471.77339025</v>
      </c>
      <c r="J17" s="17" t="n">
        <v>5282510.67977208</v>
      </c>
      <c r="K17" s="17" t="n">
        <v>5401855.39866335</v>
      </c>
      <c r="L17" s="17" t="n">
        <v>5455533.74891623</v>
      </c>
      <c r="M17" s="17" t="n">
        <v>5837058.75866973</v>
      </c>
    </row>
    <row r="19" customFormat="false" ht="15.0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M19" s="20"/>
    </row>
    <row r="20" customFormat="false" ht="15.0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M20" s="20"/>
    </row>
    <row r="21" customFormat="false" ht="15.0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</row>
    <row r="22" customFormat="false" ht="15.0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.0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</row>
    <row r="24" customFormat="false" ht="15.0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</row>
    <row r="25" customFormat="false" ht="15.0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</row>
    <row r="26" customFormat="false" ht="15.0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</row>
    <row r="27" customFormat="false" ht="15.0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7" t="n">
        <v>147415</v>
      </c>
      <c r="H7" s="17" t="n">
        <v>147408.655</v>
      </c>
      <c r="I7" s="17" t="n">
        <v>147846</v>
      </c>
      <c r="J7" s="17" t="n">
        <v>147048</v>
      </c>
      <c r="K7" s="17" t="n">
        <v>149307</v>
      </c>
      <c r="L7" s="17" t="n">
        <v>148572.901</v>
      </c>
      <c r="M7" s="17" t="n">
        <v>148529.912</v>
      </c>
    </row>
    <row r="8" customFormat="false" ht="15.05" hidden="false" customHeight="false" outlineLevel="0" collapsed="false">
      <c r="A8" s="16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7" t="n">
        <v>1028762</v>
      </c>
      <c r="H8" s="17" t="n">
        <v>1046132.13</v>
      </c>
      <c r="I8" s="17" t="n">
        <v>1075822</v>
      </c>
      <c r="J8" s="17" t="n">
        <v>1089187</v>
      </c>
      <c r="K8" s="17" t="n">
        <v>1101978</v>
      </c>
      <c r="L8" s="17" t="n">
        <v>1136799.147</v>
      </c>
      <c r="M8" s="17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7" t="n">
        <v>119002</v>
      </c>
      <c r="H11" s="17" t="n">
        <v>118736.491</v>
      </c>
      <c r="I11" s="17" t="n">
        <v>118926</v>
      </c>
      <c r="J11" s="17" t="n">
        <v>118195</v>
      </c>
      <c r="K11" s="17" t="n">
        <v>120403</v>
      </c>
      <c r="L11" s="17" t="n">
        <v>119585.451</v>
      </c>
      <c r="M11" s="17" t="n">
        <v>119504.41</v>
      </c>
    </row>
    <row r="12" customFormat="false" ht="15.05" hidden="false" customHeight="false" outlineLevel="0" collapsed="false">
      <c r="A12" s="16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7" t="n">
        <v>384963</v>
      </c>
      <c r="H12" s="17" t="n">
        <v>394729.308</v>
      </c>
      <c r="I12" s="17" t="n">
        <v>421063</v>
      </c>
      <c r="J12" s="17" t="n">
        <v>415218</v>
      </c>
      <c r="K12" s="17" t="n">
        <v>415392</v>
      </c>
      <c r="L12" s="17" t="n">
        <v>422325.352</v>
      </c>
      <c r="M12" s="17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7" t="n">
        <v>28413</v>
      </c>
      <c r="H15" s="17" t="n">
        <v>28672.164</v>
      </c>
      <c r="I15" s="17" t="n">
        <v>28920</v>
      </c>
      <c r="J15" s="17" t="n">
        <v>28853</v>
      </c>
      <c r="K15" s="17" t="n">
        <v>28904</v>
      </c>
      <c r="L15" s="17" t="n">
        <v>28987.45</v>
      </c>
      <c r="M15" s="17" t="n">
        <v>29025.502</v>
      </c>
    </row>
    <row r="16" customFormat="false" ht="15.05" hidden="false" customHeight="false" outlineLevel="0" collapsed="false">
      <c r="A16" s="16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7" t="n">
        <v>643799</v>
      </c>
      <c r="H16" s="17" t="n">
        <v>651402.822</v>
      </c>
      <c r="I16" s="17" t="n">
        <v>654759</v>
      </c>
      <c r="J16" s="17" t="n">
        <v>673970</v>
      </c>
      <c r="K16" s="17" t="n">
        <v>686586</v>
      </c>
      <c r="L16" s="17" t="n">
        <v>714473.795</v>
      </c>
      <c r="M16" s="17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3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16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7" t="n">
        <v>149945.459</v>
      </c>
      <c r="H7" s="17" t="n">
        <v>150346.307</v>
      </c>
      <c r="I7" s="17" t="n">
        <v>150549.932</v>
      </c>
      <c r="J7" s="17" t="n">
        <v>151081.015</v>
      </c>
      <c r="K7" s="17" t="n">
        <v>150666.201</v>
      </c>
      <c r="L7" s="17" t="n">
        <v>150868.356</v>
      </c>
      <c r="M7" s="17" t="n">
        <v>150291.655</v>
      </c>
    </row>
    <row r="8" customFormat="false" ht="15.05" hidden="false" customHeight="false" outlineLevel="0" collapsed="false">
      <c r="A8" s="16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7" t="n">
        <v>875010.635</v>
      </c>
      <c r="H8" s="17" t="n">
        <v>889010.921</v>
      </c>
      <c r="I8" s="17" t="n">
        <v>893532.599</v>
      </c>
      <c r="J8" s="17" t="n">
        <v>945564.23</v>
      </c>
      <c r="K8" s="17" t="n">
        <v>953164.713</v>
      </c>
      <c r="L8" s="17" t="n">
        <v>961581.663</v>
      </c>
      <c r="M8" s="17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9" t="s">
        <v>17</v>
      </c>
      <c r="B10" s="37"/>
      <c r="C10" s="37"/>
      <c r="D10" s="37"/>
      <c r="E10" s="37"/>
      <c r="F10" s="37"/>
      <c r="G10" s="14"/>
      <c r="H10" s="14"/>
      <c r="I10" s="14"/>
      <c r="J10" s="14"/>
      <c r="K10" s="14"/>
      <c r="L10" s="14"/>
      <c r="M10" s="14"/>
    </row>
    <row r="11" customFormat="false" ht="15.05" hidden="false" customHeight="false" outlineLevel="0" collapsed="false">
      <c r="A11" s="16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7" t="n">
        <v>122732.098</v>
      </c>
      <c r="H11" s="17" t="n">
        <v>122896.911</v>
      </c>
      <c r="I11" s="17" t="n">
        <v>123003.781</v>
      </c>
      <c r="J11" s="17" t="n">
        <v>123459.217</v>
      </c>
      <c r="K11" s="17" t="n">
        <v>123041.94</v>
      </c>
      <c r="L11" s="17" t="n">
        <v>123202.883</v>
      </c>
      <c r="M11" s="17" t="n">
        <v>122581.017</v>
      </c>
    </row>
    <row r="12" customFormat="false" ht="15.05" hidden="false" customHeight="false" outlineLevel="0" collapsed="false">
      <c r="A12" s="16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7" t="n">
        <v>299115.836</v>
      </c>
      <c r="H12" s="17" t="n">
        <v>312527.564</v>
      </c>
      <c r="I12" s="17" t="n">
        <v>312909.829</v>
      </c>
      <c r="J12" s="17" t="n">
        <v>324025.182</v>
      </c>
      <c r="K12" s="17" t="n">
        <v>332272.46</v>
      </c>
      <c r="L12" s="17" t="n">
        <v>343765.386</v>
      </c>
      <c r="M12" s="17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3" t="s">
        <v>17</v>
      </c>
      <c r="B14" s="38"/>
      <c r="C14" s="38"/>
      <c r="D14" s="38"/>
      <c r="E14" s="38"/>
      <c r="F14" s="38"/>
      <c r="G14" s="17"/>
      <c r="H14" s="17"/>
      <c r="I14" s="17"/>
      <c r="J14" s="17"/>
      <c r="K14" s="17"/>
      <c r="L14" s="17"/>
      <c r="M14" s="17"/>
    </row>
    <row r="15" customFormat="false" ht="15.05" hidden="false" customHeight="false" outlineLevel="0" collapsed="false">
      <c r="A15" s="16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7" t="n">
        <v>27213.361</v>
      </c>
      <c r="H15" s="17" t="n">
        <v>27449.396</v>
      </c>
      <c r="I15" s="17" t="n">
        <v>27546.151</v>
      </c>
      <c r="J15" s="17" t="n">
        <v>27621.798</v>
      </c>
      <c r="K15" s="17" t="n">
        <v>27624.261</v>
      </c>
      <c r="L15" s="17" t="n">
        <v>27665.473</v>
      </c>
      <c r="M15" s="17" t="n">
        <v>27710.638</v>
      </c>
    </row>
    <row r="16" customFormat="false" ht="15.05" hidden="false" customHeight="false" outlineLevel="0" collapsed="false">
      <c r="A16" s="16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7" t="n">
        <v>575894.799</v>
      </c>
      <c r="H16" s="17" t="n">
        <v>576483.357</v>
      </c>
      <c r="I16" s="17" t="n">
        <v>580622.77</v>
      </c>
      <c r="J16" s="17" t="n">
        <v>621539.048</v>
      </c>
      <c r="K16" s="17" t="n">
        <v>620892.253</v>
      </c>
      <c r="L16" s="17" t="n">
        <v>617816.277</v>
      </c>
      <c r="M16" s="17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7" t="n">
        <v>0</v>
      </c>
      <c r="H7" s="17" t="n">
        <f aca="false">H12+H17</f>
        <v>25601.925</v>
      </c>
      <c r="I7" s="17" t="n">
        <f aca="false">I12+I17</f>
        <v>23943.895</v>
      </c>
      <c r="J7" s="17" t="n">
        <f aca="false">J12+J17</f>
        <v>23943.895</v>
      </c>
      <c r="K7" s="17" t="n">
        <f aca="false">K12+K17</f>
        <v>23373.435</v>
      </c>
      <c r="L7" s="17" t="n">
        <f aca="false">L12+L17</f>
        <v>22656.792</v>
      </c>
      <c r="M7" s="17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7" t="n">
        <v>180036.982</v>
      </c>
      <c r="H8" s="17" t="n">
        <f aca="false">H13+H18</f>
        <v>148349.459</v>
      </c>
      <c r="I8" s="17" t="n">
        <f aca="false">I13+I18</f>
        <v>150035.618</v>
      </c>
      <c r="J8" s="17" t="n">
        <f aca="false">J13+J18</f>
        <v>150522.289</v>
      </c>
      <c r="K8" s="17" t="n">
        <f aca="false">K13+K18</f>
        <v>150767.933</v>
      </c>
      <c r="L8" s="17" t="n">
        <f aca="false">L13+L18</f>
        <v>151476.891</v>
      </c>
      <c r="M8" s="17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7" t="n">
        <v>624775.14</v>
      </c>
      <c r="H9" s="17" t="n">
        <f aca="false">H14+H19</f>
        <v>646192.414</v>
      </c>
      <c r="I9" s="17" t="n">
        <f aca="false">I14+I19</f>
        <v>644636.17</v>
      </c>
      <c r="J9" s="17" t="n">
        <f aca="false">J14+J19</f>
        <v>651107.797</v>
      </c>
      <c r="K9" s="17" t="n">
        <f aca="false">K14+K19</f>
        <v>710086.382</v>
      </c>
      <c r="L9" s="17" t="n">
        <f aca="false">L14+L19</f>
        <v>673727.907</v>
      </c>
      <c r="M9" s="17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7"/>
      <c r="H11" s="17"/>
      <c r="I11" s="17"/>
      <c r="J11" s="17"/>
      <c r="K11" s="17"/>
      <c r="L11" s="17"/>
      <c r="M11" s="17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7" t="n">
        <v>116538.25</v>
      </c>
      <c r="H13" s="17" t="n">
        <v>122902.141</v>
      </c>
      <c r="I13" s="17" t="n">
        <v>125311.045</v>
      </c>
      <c r="J13" s="17" t="n">
        <v>125799.735</v>
      </c>
      <c r="K13" s="17" t="n">
        <v>126328.231</v>
      </c>
      <c r="L13" s="17" t="n">
        <v>127799.392</v>
      </c>
      <c r="M13" s="17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7" t="n">
        <v>140334.318</v>
      </c>
      <c r="H14" s="17" t="n">
        <v>148044.67</v>
      </c>
      <c r="I14" s="17" t="n">
        <v>162911.026</v>
      </c>
      <c r="J14" s="17" t="n">
        <v>174834.628</v>
      </c>
      <c r="K14" s="17" t="n">
        <v>212672.266</v>
      </c>
      <c r="L14" s="17" t="n">
        <v>211269.022</v>
      </c>
      <c r="M14" s="17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7" t="n">
        <v>0</v>
      </c>
      <c r="H17" s="17" t="n">
        <v>25601.925</v>
      </c>
      <c r="I17" s="17" t="n">
        <v>23943.895</v>
      </c>
      <c r="J17" s="17" t="n">
        <v>23943.895</v>
      </c>
      <c r="K17" s="17" t="n">
        <v>23373.435</v>
      </c>
      <c r="L17" s="17" t="n">
        <v>22656.792</v>
      </c>
      <c r="M17" s="17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7" t="n">
        <v>63498.732</v>
      </c>
      <c r="H18" s="17" t="n">
        <v>25447.318</v>
      </c>
      <c r="I18" s="17" t="n">
        <v>24724.573</v>
      </c>
      <c r="J18" s="17" t="n">
        <v>24722.554</v>
      </c>
      <c r="K18" s="17" t="n">
        <v>24439.702</v>
      </c>
      <c r="L18" s="17" t="n">
        <v>23677.499</v>
      </c>
      <c r="M18" s="17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7" t="n">
        <v>484440.822</v>
      </c>
      <c r="H19" s="17" t="n">
        <v>498147.744</v>
      </c>
      <c r="I19" s="17" t="n">
        <v>481725.144</v>
      </c>
      <c r="J19" s="17" t="n">
        <v>476273.169</v>
      </c>
      <c r="K19" s="17" t="n">
        <v>497414.116</v>
      </c>
      <c r="L19" s="17" t="n">
        <v>462458.885</v>
      </c>
      <c r="M19" s="17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7" t="n">
        <v>299</v>
      </c>
      <c r="H7" s="17" t="n">
        <v>299</v>
      </c>
      <c r="I7" s="17" t="n">
        <v>299</v>
      </c>
      <c r="J7" s="17" t="n">
        <v>299</v>
      </c>
      <c r="K7" s="17" t="n">
        <v>299</v>
      </c>
      <c r="L7" s="17" t="n">
        <v>299</v>
      </c>
      <c r="M7" s="17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7" t="n">
        <v>169990</v>
      </c>
      <c r="H8" s="17" t="n">
        <v>163393</v>
      </c>
      <c r="I8" s="17" t="n">
        <v>167862</v>
      </c>
      <c r="J8" s="17" t="n">
        <v>172552</v>
      </c>
      <c r="K8" s="17" t="n">
        <v>174414</v>
      </c>
      <c r="L8" s="17" t="n">
        <v>177071</v>
      </c>
      <c r="M8" s="17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7" t="n">
        <v>458339</v>
      </c>
      <c r="H9" s="17" t="n">
        <v>479347</v>
      </c>
      <c r="I9" s="17" t="n">
        <v>506851</v>
      </c>
      <c r="J9" s="17" t="n">
        <v>419545</v>
      </c>
      <c r="K9" s="17" t="n">
        <v>435045</v>
      </c>
      <c r="L9" s="17" t="n">
        <v>456556</v>
      </c>
      <c r="M9" s="17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7"/>
      <c r="H11" s="17"/>
      <c r="I11" s="17"/>
      <c r="J11" s="17"/>
      <c r="K11" s="17"/>
      <c r="L11" s="17"/>
      <c r="M11" s="17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7" t="n">
        <v>299</v>
      </c>
      <c r="H12" s="17" t="n">
        <v>299</v>
      </c>
      <c r="I12" s="17" t="n">
        <v>299</v>
      </c>
      <c r="J12" s="17" t="n">
        <v>299</v>
      </c>
      <c r="K12" s="17" t="n">
        <v>299</v>
      </c>
      <c r="L12" s="17" t="n">
        <v>299</v>
      </c>
      <c r="M12" s="17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7" t="n">
        <v>42122</v>
      </c>
      <c r="H13" s="17" t="n">
        <v>35142</v>
      </c>
      <c r="I13" s="17" t="n">
        <v>33956</v>
      </c>
      <c r="J13" s="17" t="n">
        <v>34904</v>
      </c>
      <c r="K13" s="17" t="n">
        <v>35479</v>
      </c>
      <c r="L13" s="17" t="n">
        <v>36081</v>
      </c>
      <c r="M13" s="17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7" t="n">
        <v>123354</v>
      </c>
      <c r="H14" s="17" t="n">
        <v>133366</v>
      </c>
      <c r="I14" s="17" t="n">
        <v>132988</v>
      </c>
      <c r="J14" s="17" t="n">
        <v>123476</v>
      </c>
      <c r="K14" s="17" t="n">
        <v>126091</v>
      </c>
      <c r="L14" s="17" t="n">
        <v>131186</v>
      </c>
      <c r="M14" s="17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7" t="n">
        <v>127868</v>
      </c>
      <c r="H18" s="17" t="n">
        <v>128251</v>
      </c>
      <c r="I18" s="17" t="n">
        <v>133906</v>
      </c>
      <c r="J18" s="17" t="n">
        <v>137648</v>
      </c>
      <c r="K18" s="17" t="n">
        <v>138935</v>
      </c>
      <c r="L18" s="17" t="n">
        <v>140990</v>
      </c>
      <c r="M18" s="17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7" t="n">
        <v>334985</v>
      </c>
      <c r="H19" s="17" t="n">
        <v>345981</v>
      </c>
      <c r="I19" s="17" t="n">
        <v>373863</v>
      </c>
      <c r="J19" s="17" t="n">
        <v>296069</v>
      </c>
      <c r="K19" s="17" t="n">
        <v>308954</v>
      </c>
      <c r="L19" s="17" t="n">
        <v>325370</v>
      </c>
      <c r="M19" s="17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7" t="n">
        <v>130725</v>
      </c>
      <c r="H7" s="17" t="n">
        <v>89741</v>
      </c>
      <c r="I7" s="17" t="n">
        <v>89741</v>
      </c>
      <c r="J7" s="17" t="n">
        <v>89741</v>
      </c>
      <c r="K7" s="17" t="n">
        <v>89741</v>
      </c>
      <c r="L7" s="17" t="n">
        <v>89741</v>
      </c>
      <c r="M7" s="17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7" t="n">
        <v>115648</v>
      </c>
      <c r="H8" s="17" t="n">
        <v>193518</v>
      </c>
      <c r="I8" s="17" t="n">
        <v>193539</v>
      </c>
      <c r="J8" s="17" t="n">
        <v>195509</v>
      </c>
      <c r="K8" s="17" t="n">
        <v>196168</v>
      </c>
      <c r="L8" s="17" t="n">
        <v>203278</v>
      </c>
      <c r="M8" s="17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7" t="n">
        <v>346219</v>
      </c>
      <c r="H9" s="17" t="n">
        <v>375018</v>
      </c>
      <c r="I9" s="17" t="n">
        <v>385552</v>
      </c>
      <c r="J9" s="17" t="n">
        <v>403737</v>
      </c>
      <c r="K9" s="17" t="n">
        <v>413650</v>
      </c>
      <c r="L9" s="17" t="n">
        <v>442835</v>
      </c>
      <c r="M9" s="17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7"/>
      <c r="H11" s="17"/>
      <c r="I11" s="17"/>
      <c r="J11" s="17"/>
      <c r="K11" s="17"/>
      <c r="L11" s="17"/>
      <c r="M11" s="17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7" t="n">
        <v>130725</v>
      </c>
      <c r="H12" s="17" t="n">
        <v>89741</v>
      </c>
      <c r="I12" s="17" t="n">
        <v>89741</v>
      </c>
      <c r="J12" s="17" t="n">
        <v>89741</v>
      </c>
      <c r="K12" s="17" t="n">
        <v>89741</v>
      </c>
      <c r="L12" s="17" t="n">
        <v>89741</v>
      </c>
      <c r="M12" s="17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7" t="n">
        <v>13329</v>
      </c>
      <c r="H13" s="17" t="n">
        <v>13054</v>
      </c>
      <c r="I13" s="17" t="n">
        <v>13075</v>
      </c>
      <c r="J13" s="17" t="n">
        <v>13078</v>
      </c>
      <c r="K13" s="17" t="n">
        <v>15072</v>
      </c>
      <c r="L13" s="17" t="n">
        <v>15121</v>
      </c>
      <c r="M13" s="17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7" t="n">
        <v>69752</v>
      </c>
      <c r="H14" s="17" t="n">
        <v>73252</v>
      </c>
      <c r="I14" s="17" t="n">
        <v>77010</v>
      </c>
      <c r="J14" s="17" t="n">
        <v>84015</v>
      </c>
      <c r="K14" s="17" t="n">
        <v>90669</v>
      </c>
      <c r="L14" s="17" t="n">
        <v>93117</v>
      </c>
      <c r="M14" s="17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7" t="n">
        <v>102319</v>
      </c>
      <c r="H18" s="17" t="n">
        <v>180464</v>
      </c>
      <c r="I18" s="17" t="n">
        <v>180464</v>
      </c>
      <c r="J18" s="17" t="n">
        <v>182431</v>
      </c>
      <c r="K18" s="17" t="n">
        <v>181096</v>
      </c>
      <c r="L18" s="17" t="n">
        <v>188157</v>
      </c>
      <c r="M18" s="17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7" t="n">
        <v>276467</v>
      </c>
      <c r="H19" s="17" t="n">
        <v>301766</v>
      </c>
      <c r="I19" s="17" t="n">
        <v>308542</v>
      </c>
      <c r="J19" s="17" t="n">
        <v>319722</v>
      </c>
      <c r="K19" s="17" t="n">
        <v>322981</v>
      </c>
      <c r="L19" s="17" t="n">
        <v>349718</v>
      </c>
      <c r="M19" s="17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4"/>
      <c r="H6" s="14"/>
      <c r="I6" s="14"/>
      <c r="J6" s="14"/>
      <c r="K6" s="14"/>
      <c r="L6" s="14"/>
      <c r="M6" s="14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7" t="n">
        <v>168749</v>
      </c>
      <c r="H7" s="17" t="n">
        <v>183775</v>
      </c>
      <c r="I7" s="17" t="n">
        <v>188057</v>
      </c>
      <c r="J7" s="17" t="n">
        <v>194950</v>
      </c>
      <c r="K7" s="17" t="n">
        <v>154949</v>
      </c>
      <c r="L7" s="17" t="n">
        <v>131752</v>
      </c>
      <c r="M7" s="17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7" t="n">
        <v>25621</v>
      </c>
      <c r="H8" s="17" t="n">
        <v>27546</v>
      </c>
      <c r="I8" s="17" t="n">
        <v>27518</v>
      </c>
      <c r="J8" s="17" t="n">
        <v>28325</v>
      </c>
      <c r="K8" s="17" t="n">
        <v>2855</v>
      </c>
      <c r="L8" s="17" t="n">
        <v>3154</v>
      </c>
      <c r="M8" s="17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7" t="n">
        <v>151280</v>
      </c>
      <c r="H9" s="17" t="n">
        <v>169787</v>
      </c>
      <c r="I9" s="17" t="n">
        <v>175290</v>
      </c>
      <c r="J9" s="17" t="n">
        <v>197448</v>
      </c>
      <c r="K9" s="17" t="n">
        <v>247744</v>
      </c>
      <c r="L9" s="17" t="n">
        <v>253176</v>
      </c>
      <c r="M9" s="17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7"/>
      <c r="H11" s="17"/>
      <c r="I11" s="17"/>
      <c r="J11" s="17"/>
      <c r="K11" s="17"/>
      <c r="L11" s="17"/>
      <c r="M11" s="17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7" t="n">
        <v>41393</v>
      </c>
      <c r="H12" s="17" t="n">
        <v>41393</v>
      </c>
      <c r="I12" s="17" t="n">
        <v>41393</v>
      </c>
      <c r="J12" s="17" t="n">
        <v>41393</v>
      </c>
      <c r="K12" s="17" t="n">
        <v>154949</v>
      </c>
      <c r="L12" s="17" t="n">
        <v>131752</v>
      </c>
      <c r="M12" s="17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7" t="n">
        <v>11598</v>
      </c>
      <c r="H13" s="17" t="n">
        <v>11885</v>
      </c>
      <c r="I13" s="17" t="n">
        <v>11923</v>
      </c>
      <c r="J13" s="17" t="n">
        <v>12020</v>
      </c>
      <c r="K13" s="17" t="n">
        <v>2855</v>
      </c>
      <c r="L13" s="17" t="n">
        <v>3154</v>
      </c>
      <c r="M13" s="17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7" t="n">
        <v>54565</v>
      </c>
      <c r="H14" s="17" t="n">
        <v>55870</v>
      </c>
      <c r="I14" s="17" t="n">
        <v>62714</v>
      </c>
      <c r="J14" s="17" t="n">
        <v>69809</v>
      </c>
      <c r="K14" s="17" t="n">
        <v>64328</v>
      </c>
      <c r="L14" s="17" t="n">
        <v>65043</v>
      </c>
      <c r="M14" s="17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7"/>
      <c r="H16" s="17"/>
      <c r="I16" s="17"/>
      <c r="J16" s="17"/>
      <c r="K16" s="17"/>
      <c r="L16" s="17"/>
      <c r="M16" s="17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7" t="n">
        <v>127356</v>
      </c>
      <c r="H17" s="17" t="n">
        <v>142382</v>
      </c>
      <c r="I17" s="17" t="n">
        <v>146664</v>
      </c>
      <c r="J17" s="17" t="n">
        <v>153557</v>
      </c>
      <c r="K17" s="17" t="n">
        <v>0</v>
      </c>
      <c r="L17" s="17" t="n">
        <v>0</v>
      </c>
      <c r="M17" s="17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7" t="n">
        <v>14023</v>
      </c>
      <c r="H18" s="17" t="n">
        <v>15661</v>
      </c>
      <c r="I18" s="17" t="n">
        <v>15595</v>
      </c>
      <c r="J18" s="17" t="n">
        <v>16305</v>
      </c>
      <c r="K18" s="17" t="n">
        <v>0</v>
      </c>
      <c r="L18" s="17" t="n">
        <v>0</v>
      </c>
      <c r="M18" s="17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7" t="n">
        <v>96715</v>
      </c>
      <c r="H19" s="17" t="n">
        <v>113917</v>
      </c>
      <c r="I19" s="17" t="n">
        <v>112576</v>
      </c>
      <c r="J19" s="17" t="n">
        <v>127639</v>
      </c>
      <c r="K19" s="17" t="n">
        <v>183416</v>
      </c>
      <c r="L19" s="17" t="n">
        <v>188133</v>
      </c>
      <c r="M19" s="17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80634.53175</v>
      </c>
      <c r="C8" s="17" t="n">
        <f aca="false">C12+C16</f>
        <v>80481.03548</v>
      </c>
      <c r="D8" s="17" t="n">
        <f aca="false">D12+D16</f>
        <v>80386.76463</v>
      </c>
      <c r="E8" s="17" t="n">
        <f aca="false">E12+E16</f>
        <v>80289.21181</v>
      </c>
      <c r="F8" s="17" t="n">
        <f aca="false">F12+F16</f>
        <v>80205.57916</v>
      </c>
      <c r="G8" s="17" t="n">
        <f aca="false">G12+G16</f>
        <v>80114.57436</v>
      </c>
      <c r="H8" s="17" t="n">
        <f aca="false">H12+H16</f>
        <v>80034.01023</v>
      </c>
      <c r="I8" s="17" t="n">
        <f aca="false">I12+I16</f>
        <v>79869.94933</v>
      </c>
      <c r="J8" s="17" t="n">
        <f aca="false">J12+J16</f>
        <v>79774.90822</v>
      </c>
      <c r="K8" s="17" t="n">
        <f aca="false">K12+K16</f>
        <v>79601.62081</v>
      </c>
      <c r="L8" s="17" t="n">
        <f aca="false">L12+L16</f>
        <v>79488.17485</v>
      </c>
      <c r="M8" s="17" t="n">
        <v>79399.47786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12065554.4871613</v>
      </c>
      <c r="C9" s="17" t="n">
        <f aca="false">C13+C17</f>
        <v>12259600.5728873</v>
      </c>
      <c r="D9" s="17" t="n">
        <f aca="false">D13+D17</f>
        <v>12857122.0007488</v>
      </c>
      <c r="E9" s="17" t="n">
        <f aca="false">E13+E17</f>
        <v>12886504.0341855</v>
      </c>
      <c r="F9" s="17" t="n">
        <f aca="false">F13+F17</f>
        <v>12529293.614552</v>
      </c>
      <c r="G9" s="17" t="n">
        <f aca="false">G13+G17</f>
        <v>12313646.4494196</v>
      </c>
      <c r="H9" s="17" t="n">
        <f aca="false">H13+H17</f>
        <v>12292096.5040608</v>
      </c>
      <c r="I9" s="17" t="n">
        <f aca="false">I13+I17</f>
        <v>12626438.6001999</v>
      </c>
      <c r="J9" s="17" t="n">
        <f aca="false">J13+J17</f>
        <v>12935276.9244444</v>
      </c>
      <c r="K9" s="17" t="n">
        <f aca="false">K13+K17</f>
        <v>13176771.9953698</v>
      </c>
      <c r="L9" s="17" t="n">
        <f aca="false">L13+L17</f>
        <v>13359056.0017758</v>
      </c>
      <c r="M9" s="17" t="n">
        <v>13577579.0679233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80634.53175</v>
      </c>
      <c r="C12" s="17" t="n">
        <v>80481.03548</v>
      </c>
      <c r="D12" s="17" t="n">
        <v>80386.76463</v>
      </c>
      <c r="E12" s="17" t="n">
        <v>80289.21181</v>
      </c>
      <c r="F12" s="17" t="n">
        <v>80205.57916</v>
      </c>
      <c r="G12" s="17" t="n">
        <v>80114.57436</v>
      </c>
      <c r="H12" s="17" t="n">
        <v>80034.01023</v>
      </c>
      <c r="I12" s="17" t="n">
        <v>79869.94933</v>
      </c>
      <c r="J12" s="17" t="n">
        <v>79774.90822</v>
      </c>
      <c r="K12" s="17" t="n">
        <v>79601.62081</v>
      </c>
      <c r="L12" s="17" t="n">
        <v>79488.17485</v>
      </c>
      <c r="M12" s="17" t="n">
        <v>79399.47786</v>
      </c>
    </row>
    <row r="13" customFormat="false" ht="15.05" hidden="false" customHeight="false" outlineLevel="0" collapsed="false">
      <c r="A13" s="16" t="s">
        <v>19</v>
      </c>
      <c r="B13" s="17" t="n">
        <v>8141778.39455</v>
      </c>
      <c r="C13" s="17" t="n">
        <v>8373491.781882</v>
      </c>
      <c r="D13" s="17" t="n">
        <v>8516910.4860864</v>
      </c>
      <c r="E13" s="17" t="n">
        <v>8607043.2210883</v>
      </c>
      <c r="F13" s="17" t="n">
        <v>8630601.112216</v>
      </c>
      <c r="G13" s="17" t="n">
        <v>8756999.86613925</v>
      </c>
      <c r="H13" s="17" t="n">
        <v>8878023.08579538</v>
      </c>
      <c r="I13" s="17" t="n">
        <v>9097872.37142</v>
      </c>
      <c r="J13" s="17" t="n">
        <v>9276428.05459</v>
      </c>
      <c r="K13" s="17" t="n">
        <v>9320146.8952</v>
      </c>
      <c r="L13" s="17" t="n">
        <v>9479962.13692</v>
      </c>
      <c r="M13" s="17" t="n">
        <v>9716260.94512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19</v>
      </c>
      <c r="B17" s="17" t="n">
        <v>3923776.09261133</v>
      </c>
      <c r="C17" s="17" t="n">
        <v>3886108.79100533</v>
      </c>
      <c r="D17" s="17" t="n">
        <v>4340211.5146624</v>
      </c>
      <c r="E17" s="17" t="n">
        <v>4279460.8130972</v>
      </c>
      <c r="F17" s="17" t="n">
        <v>3898692.502336</v>
      </c>
      <c r="G17" s="17" t="n">
        <v>3556646.58328035</v>
      </c>
      <c r="H17" s="17" t="n">
        <v>3414073.41826538</v>
      </c>
      <c r="I17" s="17" t="n">
        <v>3528566.22877986</v>
      </c>
      <c r="J17" s="17" t="n">
        <v>3658848.8698544</v>
      </c>
      <c r="K17" s="17" t="n">
        <v>3856625.10016985</v>
      </c>
      <c r="L17" s="17" t="n">
        <v>3879093.8648558</v>
      </c>
      <c r="M17" s="17" t="n">
        <v>3861318.12280332</v>
      </c>
    </row>
    <row r="19" customFormat="false" ht="15.05" hidden="false" customHeight="false" outlineLevel="0" collapsed="false">
      <c r="C19" s="15"/>
      <c r="D19" s="15"/>
      <c r="E19" s="15"/>
      <c r="F19" s="15"/>
      <c r="G19" s="15"/>
      <c r="H19" s="15"/>
      <c r="J19" s="15"/>
      <c r="L19" s="15"/>
    </row>
    <row r="20" customFormat="false" ht="15.05" hidden="false" customHeight="false" outlineLevel="0" collapsed="false">
      <c r="B20" s="21"/>
      <c r="C20" s="15"/>
      <c r="D20" s="15"/>
      <c r="G20" s="15"/>
      <c r="H20" s="15"/>
      <c r="J20" s="15"/>
      <c r="L20" s="15"/>
    </row>
    <row r="21" customFormat="false" ht="15.05" hidden="false" customHeight="false" outlineLevel="0" collapsed="false">
      <c r="B21" s="15"/>
      <c r="C21" s="15"/>
      <c r="E21" s="15"/>
      <c r="F21" s="15"/>
      <c r="H21" s="15"/>
      <c r="J21" s="15"/>
      <c r="L21" s="15"/>
    </row>
    <row r="22" customFormat="false" ht="15.05" hidden="false" customHeight="false" outlineLevel="0" collapsed="false">
      <c r="H22" s="15"/>
      <c r="I22" s="15"/>
      <c r="J22" s="15"/>
      <c r="L22" s="15"/>
      <c r="M22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82645.7115</v>
      </c>
      <c r="C8" s="17" t="n">
        <f aca="false">C12+C16</f>
        <v>82488.91143</v>
      </c>
      <c r="D8" s="17" t="n">
        <f aca="false">D12+D16</f>
        <v>82256.96087</v>
      </c>
      <c r="E8" s="17" t="n">
        <f aca="false">E12+E16</f>
        <v>82057.87942</v>
      </c>
      <c r="F8" s="17" t="n">
        <f aca="false">F12+F16</f>
        <v>81915.10779</v>
      </c>
      <c r="G8" s="17" t="n">
        <f aca="false">G12+G16</f>
        <v>81752.68075</v>
      </c>
      <c r="H8" s="17" t="n">
        <f aca="false">H12+H16</f>
        <v>81554.28208</v>
      </c>
      <c r="I8" s="17" t="n">
        <f aca="false">I12+I16</f>
        <v>81382.90398</v>
      </c>
      <c r="J8" s="17" t="n">
        <f aca="false">J12+J16</f>
        <v>81204.08467</v>
      </c>
      <c r="K8" s="17" t="n">
        <f aca="false">K12+K16</f>
        <v>80993.64787</v>
      </c>
      <c r="L8" s="17" t="n">
        <f aca="false">L12+L16</f>
        <v>80882.43935</v>
      </c>
      <c r="M8" s="17" t="n">
        <f aca="false">M12+M16</f>
        <v>80760.17653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10914692.5670098</v>
      </c>
      <c r="C9" s="17" t="n">
        <f aca="false">C13+C17</f>
        <v>11155518.1149934</v>
      </c>
      <c r="D9" s="17" t="n">
        <f aca="false">D13+D17</f>
        <v>11136793.9421262</v>
      </c>
      <c r="E9" s="17" t="n">
        <f aca="false">E13+E17</f>
        <v>11519748.422</v>
      </c>
      <c r="F9" s="17" t="n">
        <f aca="false">F13+F17</f>
        <v>10804630.3574471</v>
      </c>
      <c r="G9" s="17" t="n">
        <f aca="false">G13+G17</f>
        <v>11032634.1551906</v>
      </c>
      <c r="H9" s="17" t="n">
        <f aca="false">H13+H17</f>
        <v>11209955.1522356</v>
      </c>
      <c r="I9" s="17" t="n">
        <f aca="false">I13+I17</f>
        <v>11378413.7385812</v>
      </c>
      <c r="J9" s="17" t="n">
        <f aca="false">J13+J17</f>
        <v>11484829.2726781</v>
      </c>
      <c r="K9" s="17" t="n">
        <f aca="false">K13+K17</f>
        <v>11411400.2319094</v>
      </c>
      <c r="L9" s="17" t="n">
        <f aca="false">L13+L17</f>
        <v>11501628.5915938</v>
      </c>
      <c r="M9" s="17" t="n">
        <f aca="false">M13+M17</f>
        <v>11970358.2103133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82645.7115</v>
      </c>
      <c r="C12" s="17" t="n">
        <v>82488.91143</v>
      </c>
      <c r="D12" s="17" t="n">
        <v>82256.96087</v>
      </c>
      <c r="E12" s="17" t="n">
        <v>82057.87942</v>
      </c>
      <c r="F12" s="17" t="n">
        <v>81915.10779</v>
      </c>
      <c r="G12" s="17" t="n">
        <v>81752.68075</v>
      </c>
      <c r="H12" s="17" t="n">
        <v>81554.28208</v>
      </c>
      <c r="I12" s="17" t="n">
        <v>81382.90398</v>
      </c>
      <c r="J12" s="17" t="n">
        <v>81204.08467</v>
      </c>
      <c r="K12" s="17" t="n">
        <v>80993.64787</v>
      </c>
      <c r="L12" s="17" t="n">
        <v>80882.43935</v>
      </c>
      <c r="M12" s="17" t="n">
        <v>80760.17653</v>
      </c>
    </row>
    <row r="13" customFormat="false" ht="15.05" hidden="false" customHeight="false" outlineLevel="0" collapsed="false">
      <c r="A13" s="16" t="s">
        <v>19</v>
      </c>
      <c r="B13" s="17" t="n">
        <v>6375771.09894415</v>
      </c>
      <c r="C13" s="17" t="n">
        <v>6528676.05585185</v>
      </c>
      <c r="D13" s="17" t="n">
        <v>6789679.84667592</v>
      </c>
      <c r="E13" s="17" t="n">
        <v>7097272.03922864</v>
      </c>
      <c r="F13" s="17" t="n">
        <v>7117074.46878874</v>
      </c>
      <c r="G13" s="17" t="n">
        <v>7275007.01215315</v>
      </c>
      <c r="H13" s="17" t="n">
        <v>7420597.49403532</v>
      </c>
      <c r="I13" s="17" t="n">
        <v>7630488.53148465</v>
      </c>
      <c r="J13" s="17" t="n">
        <v>7711800.58422829</v>
      </c>
      <c r="K13" s="17" t="n">
        <v>7626619.15874001</v>
      </c>
      <c r="L13" s="17" t="n">
        <v>7670415.63228008</v>
      </c>
      <c r="M13" s="17" t="n">
        <v>8008699.57834001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19</v>
      </c>
      <c r="B17" s="17" t="n">
        <v>4538921.46806565</v>
      </c>
      <c r="C17" s="17" t="n">
        <v>4626842.05914159</v>
      </c>
      <c r="D17" s="17" t="n">
        <v>4347114.09545031</v>
      </c>
      <c r="E17" s="17" t="n">
        <v>4422476.38277136</v>
      </c>
      <c r="F17" s="17" t="n">
        <v>3687555.8886584</v>
      </c>
      <c r="G17" s="17" t="n">
        <v>3757627.14303742</v>
      </c>
      <c r="H17" s="17" t="n">
        <v>3789357.65820031</v>
      </c>
      <c r="I17" s="17" t="n">
        <v>3747925.20709659</v>
      </c>
      <c r="J17" s="17" t="n">
        <v>3773028.68844976</v>
      </c>
      <c r="K17" s="17" t="n">
        <v>3784781.07316943</v>
      </c>
      <c r="L17" s="17" t="n">
        <v>3831212.95931374</v>
      </c>
      <c r="M17" s="17" t="n">
        <v>3961658.63197333</v>
      </c>
    </row>
    <row r="19" customFormat="false" ht="15.05" hidden="false" customHeight="false" outlineLevel="0" collapsed="false">
      <c r="E19" s="15"/>
      <c r="H19" s="15"/>
      <c r="L19" s="15"/>
    </row>
    <row r="20" customFormat="false" ht="15.05" hidden="false" customHeight="false" outlineLevel="0" collapsed="false">
      <c r="B20" s="21"/>
      <c r="C20" s="15"/>
      <c r="D20" s="15"/>
      <c r="G20" s="15"/>
      <c r="J20" s="15"/>
      <c r="L20" s="15"/>
    </row>
    <row r="21" customFormat="false" ht="15.05" hidden="false" customHeight="false" outlineLevel="0" collapsed="false">
      <c r="B21" s="15"/>
      <c r="C21" s="15"/>
      <c r="E21" s="15"/>
      <c r="F21" s="15"/>
      <c r="H21" s="15"/>
      <c r="J21" s="15"/>
      <c r="L21" s="15"/>
    </row>
    <row r="22" customFormat="false" ht="15.05" hidden="false" customHeight="false" outlineLevel="0" collapsed="false">
      <c r="I22" s="15"/>
      <c r="M22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5"/>
    </row>
    <row r="8" customFormat="false" ht="15.05" hidden="false" customHeight="false" outlineLevel="0" collapsed="false">
      <c r="A8" s="16" t="s">
        <v>18</v>
      </c>
      <c r="B8" s="17" t="n">
        <f aca="false">B12+B16</f>
        <v>85982.60876</v>
      </c>
      <c r="C8" s="17" t="n">
        <f aca="false">C12+C16</f>
        <v>85609.01223</v>
      </c>
      <c r="D8" s="17" t="n">
        <f aca="false">D12+D16</f>
        <v>85009.63945</v>
      </c>
      <c r="E8" s="17" t="n">
        <f aca="false">E12+E16</f>
        <v>84763.76531</v>
      </c>
      <c r="F8" s="17" t="n">
        <f aca="false">F12+F16</f>
        <v>84568.9327</v>
      </c>
      <c r="G8" s="17" t="n">
        <f aca="false">G12+G16</f>
        <v>84318.50633</v>
      </c>
      <c r="H8" s="17" t="n">
        <f aca="false">H12+H16</f>
        <v>84082.59983</v>
      </c>
      <c r="I8" s="17" t="n">
        <f aca="false">I12+I16</f>
        <v>83876.24</v>
      </c>
      <c r="J8" s="17" t="n">
        <f aca="false">J12+J16</f>
        <v>83637.07451</v>
      </c>
      <c r="K8" s="17" t="n">
        <f aca="false">K12+K16</f>
        <v>83418.32493</v>
      </c>
      <c r="L8" s="17" t="n">
        <f aca="false">L12+L16</f>
        <v>83181.46046</v>
      </c>
      <c r="M8" s="17" t="n">
        <f aca="false">M12+M16</f>
        <v>82831.69635</v>
      </c>
    </row>
    <row r="9" customFormat="false" ht="15.05" hidden="false" customHeight="false" outlineLevel="0" collapsed="false">
      <c r="A9" s="16" t="s">
        <v>19</v>
      </c>
      <c r="B9" s="17" t="n">
        <f aca="false">B13+B17</f>
        <v>9653028.83014121</v>
      </c>
      <c r="C9" s="17" t="n">
        <f aca="false">C13+C17</f>
        <v>9815523.47813163</v>
      </c>
      <c r="D9" s="17" t="n">
        <f aca="false">D13+D17</f>
        <v>10193108.5054515</v>
      </c>
      <c r="E9" s="17" t="n">
        <f aca="false">E13+E17</f>
        <v>10104273.1883567</v>
      </c>
      <c r="F9" s="17" t="n">
        <f aca="false">F13+F17</f>
        <v>9866417.07521616</v>
      </c>
      <c r="G9" s="17" t="n">
        <f aca="false">G13+G17</f>
        <v>9705233.21928814</v>
      </c>
      <c r="H9" s="17" t="n">
        <f aca="false">H13+H17</f>
        <v>9950004.87367746</v>
      </c>
      <c r="I9" s="17" t="n">
        <f aca="false">I13+I17</f>
        <v>10042979.1623808</v>
      </c>
      <c r="J9" s="17" t="n">
        <f aca="false">J13+J17</f>
        <v>10318840.73581</v>
      </c>
      <c r="K9" s="17" t="n">
        <f aca="false">K13+K17</f>
        <v>10257693.214978</v>
      </c>
      <c r="L9" s="17" t="n">
        <f aca="false">L13+L17</f>
        <v>10516170.93424</v>
      </c>
      <c r="M9" s="17" t="n">
        <f aca="false">M13+M17</f>
        <v>10882524.8399638</v>
      </c>
      <c r="O9" s="18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85982.60876</v>
      </c>
      <c r="C12" s="17" t="n">
        <v>85609.01223</v>
      </c>
      <c r="D12" s="17" t="n">
        <v>85009.63945</v>
      </c>
      <c r="E12" s="17" t="n">
        <v>84763.76531</v>
      </c>
      <c r="F12" s="17" t="n">
        <v>84568.9327</v>
      </c>
      <c r="G12" s="17" t="n">
        <v>84318.50633</v>
      </c>
      <c r="H12" s="17" t="n">
        <v>84082.59983</v>
      </c>
      <c r="I12" s="17" t="n">
        <v>83876.24</v>
      </c>
      <c r="J12" s="17" t="n">
        <v>83637.07451</v>
      </c>
      <c r="K12" s="17" t="n">
        <v>83418.32493</v>
      </c>
      <c r="L12" s="17" t="n">
        <v>83181.46046</v>
      </c>
      <c r="M12" s="17" t="n">
        <v>82831.69635</v>
      </c>
    </row>
    <row r="13" customFormat="false" ht="15.05" hidden="false" customHeight="false" outlineLevel="0" collapsed="false">
      <c r="A13" s="16" t="s">
        <v>19</v>
      </c>
      <c r="B13" s="17" t="n">
        <v>4868445.67433</v>
      </c>
      <c r="C13" s="17" t="n">
        <v>5032332.317816</v>
      </c>
      <c r="D13" s="17" t="n">
        <v>5149212.9057</v>
      </c>
      <c r="E13" s="17" t="n">
        <v>5126264.40702191</v>
      </c>
      <c r="F13" s="17" t="n">
        <v>4975860.78765707</v>
      </c>
      <c r="G13" s="17" t="n">
        <v>4884012.18944535</v>
      </c>
      <c r="H13" s="17" t="n">
        <v>5143373.15293</v>
      </c>
      <c r="I13" s="17" t="n">
        <v>5234611.07754671</v>
      </c>
      <c r="J13" s="17" t="n">
        <v>5410565.32930901</v>
      </c>
      <c r="K13" s="17" t="n">
        <v>5611288.3298347</v>
      </c>
      <c r="L13" s="17" t="n">
        <v>5646488.66196414</v>
      </c>
      <c r="M13" s="17" t="n">
        <v>6287707.84698316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19</v>
      </c>
      <c r="B17" s="17" t="n">
        <v>4784583.15581121</v>
      </c>
      <c r="C17" s="17" t="n">
        <v>4783191.16031563</v>
      </c>
      <c r="D17" s="17" t="n">
        <v>5043895.59975147</v>
      </c>
      <c r="E17" s="17" t="n">
        <v>4978008.78133483</v>
      </c>
      <c r="F17" s="17" t="n">
        <v>4890556.28755909</v>
      </c>
      <c r="G17" s="17" t="n">
        <v>4821221.02984279</v>
      </c>
      <c r="H17" s="17" t="n">
        <v>4806631.72074745</v>
      </c>
      <c r="I17" s="17" t="n">
        <v>4808368.08483407</v>
      </c>
      <c r="J17" s="17" t="n">
        <v>4908275.40650103</v>
      </c>
      <c r="K17" s="17" t="n">
        <v>4646404.88514328</v>
      </c>
      <c r="L17" s="17" t="n">
        <f aca="false">4869682272.27585/1000</f>
        <v>4869682.27227585</v>
      </c>
      <c r="M17" s="17" t="n">
        <v>4594816.99298065</v>
      </c>
    </row>
    <row r="19" customFormat="false" ht="15.05" hidden="false" customHeight="false" outlineLevel="0" collapsed="false">
      <c r="E19" s="15"/>
      <c r="J19" s="15"/>
      <c r="K19" s="15"/>
      <c r="L19" s="15"/>
    </row>
    <row r="20" customFormat="false" ht="15.05" hidden="false" customHeight="false" outlineLevel="0" collapsed="false">
      <c r="B20" s="22"/>
      <c r="C20" s="15"/>
      <c r="F20" s="23"/>
      <c r="G20" s="15"/>
      <c r="H20" s="15"/>
      <c r="I20" s="15"/>
      <c r="J20" s="15"/>
      <c r="K20" s="15"/>
      <c r="L20" s="15"/>
    </row>
    <row r="21" customFormat="false" ht="15.05" hidden="false" customHeight="false" outlineLevel="0" collapsed="false">
      <c r="E21" s="15"/>
      <c r="F21" s="15"/>
      <c r="H21" s="15"/>
      <c r="J21" s="15"/>
    </row>
    <row r="22" customFormat="false" ht="15.05" hidden="false" customHeight="false" outlineLevel="0" collapsed="false">
      <c r="I22" s="15"/>
      <c r="M22" s="15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93656.56672</v>
      </c>
      <c r="C8" s="17" t="n">
        <f aca="false">C12+C16</f>
        <v>93237.42833</v>
      </c>
      <c r="D8" s="17" t="n">
        <f aca="false">D12+D16</f>
        <v>92630.53412</v>
      </c>
      <c r="E8" s="17" t="n">
        <f aca="false">E12+E16</f>
        <v>92072.17041</v>
      </c>
      <c r="F8" s="17" t="n">
        <f aca="false">F12+F16</f>
        <v>90917.33473</v>
      </c>
      <c r="G8" s="17" t="n">
        <f aca="false">G12+G16</f>
        <v>89824.46283</v>
      </c>
      <c r="H8" s="17" t="n">
        <f aca="false">H12+H16</f>
        <v>89117.64876</v>
      </c>
      <c r="I8" s="17" t="n">
        <f aca="false">I12+I16</f>
        <v>88548.78896</v>
      </c>
      <c r="J8" s="17" t="n">
        <f aca="false">J12+J16</f>
        <v>88035.33504</v>
      </c>
      <c r="K8" s="17" t="n">
        <f aca="false">K12+K16</f>
        <v>87641.39686</v>
      </c>
      <c r="L8" s="17" t="n">
        <f aca="false">L12+L16</f>
        <v>87204.61873</v>
      </c>
      <c r="M8" s="17" t="n">
        <f aca="false">M12+M16</f>
        <v>86255.2207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8657450.41663762</v>
      </c>
      <c r="C9" s="17" t="n">
        <f aca="false">C13+C17</f>
        <v>8661577.0724439</v>
      </c>
      <c r="D9" s="17" t="n">
        <f aca="false">D13+D17</f>
        <v>8752233.51331342</v>
      </c>
      <c r="E9" s="17" t="n">
        <f aca="false">E13+E17</f>
        <v>8694699.02449701</v>
      </c>
      <c r="F9" s="17" t="n">
        <f aca="false">F13+F17</f>
        <v>8680478.49687227</v>
      </c>
      <c r="G9" s="17" t="n">
        <f aca="false">G13+G17</f>
        <v>8845956.19008872</v>
      </c>
      <c r="H9" s="17" t="n">
        <f aca="false">H13+H17</f>
        <v>8993568.94428803</v>
      </c>
      <c r="I9" s="17" t="n">
        <f aca="false">I13+I17</f>
        <v>9130359.18963823</v>
      </c>
      <c r="J9" s="17" t="n">
        <f aca="false">J13+J17</f>
        <v>9147890.96198944</v>
      </c>
      <c r="K9" s="17" t="n">
        <f aca="false">K13+K17</f>
        <v>9153804.65499284</v>
      </c>
      <c r="L9" s="17" t="n">
        <f aca="false">L13+L17</f>
        <v>9261791.67218974</v>
      </c>
      <c r="M9" s="17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93656.56672</v>
      </c>
      <c r="C12" s="17" t="n">
        <v>93237.42833</v>
      </c>
      <c r="D12" s="17" t="n">
        <v>92630.53412</v>
      </c>
      <c r="E12" s="17" t="n">
        <v>92072.17041</v>
      </c>
      <c r="F12" s="17" t="n">
        <v>90917.33473</v>
      </c>
      <c r="G12" s="17" t="n">
        <v>89824.46283</v>
      </c>
      <c r="H12" s="17" t="n">
        <v>89117.64876</v>
      </c>
      <c r="I12" s="17" t="n">
        <v>88548.78896</v>
      </c>
      <c r="J12" s="17" t="n">
        <v>88035.33504</v>
      </c>
      <c r="K12" s="17" t="n">
        <v>87641.39686</v>
      </c>
      <c r="L12" s="17" t="n">
        <v>87204.61873</v>
      </c>
      <c r="M12" s="17" t="n">
        <v>86255.2207</v>
      </c>
    </row>
    <row r="13" customFormat="false" ht="15.05" hidden="false" customHeight="false" outlineLevel="0" collapsed="false">
      <c r="A13" s="16" t="s">
        <v>35</v>
      </c>
      <c r="B13" s="17" t="n">
        <v>3865449.47123</v>
      </c>
      <c r="C13" s="17" t="n">
        <v>3901856.51879</v>
      </c>
      <c r="D13" s="17" t="n">
        <v>3990988.57222</v>
      </c>
      <c r="E13" s="17" t="n">
        <v>4095766.01146</v>
      </c>
      <c r="F13" s="17" t="n">
        <v>4104502.09636</v>
      </c>
      <c r="G13" s="17" t="n">
        <v>4368153.85895</v>
      </c>
      <c r="H13" s="17" t="n">
        <v>4503052.73434</v>
      </c>
      <c r="I13" s="17" t="n">
        <v>4583001.15284</v>
      </c>
      <c r="J13" s="17" t="n">
        <v>4615484.059</v>
      </c>
      <c r="K13" s="17" t="n">
        <v>4593569.14482</v>
      </c>
      <c r="L13" s="17" t="n">
        <v>4669882.90818</v>
      </c>
      <c r="M13" s="17" t="n">
        <v>4934831.12102255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v>4792000.94540762</v>
      </c>
      <c r="C17" s="17" t="n">
        <v>4759720.5536539</v>
      </c>
      <c r="D17" s="17" t="n">
        <v>4761244.94109342</v>
      </c>
      <c r="E17" s="17" t="n">
        <v>4598933.01303701</v>
      </c>
      <c r="F17" s="17" t="n">
        <v>4575976.40051227</v>
      </c>
      <c r="G17" s="17" t="n">
        <v>4477802.33113872</v>
      </c>
      <c r="H17" s="17" t="n">
        <v>4490516.20994803</v>
      </c>
      <c r="I17" s="17" t="n">
        <v>4547358.03679823</v>
      </c>
      <c r="J17" s="17" t="n">
        <v>4532406.90298944</v>
      </c>
      <c r="K17" s="17" t="n">
        <v>4560235.51017284</v>
      </c>
      <c r="L17" s="17" t="n">
        <v>4591908.76400974</v>
      </c>
      <c r="M17" s="17" t="n">
        <v>4768422.24000059</v>
      </c>
    </row>
    <row r="19" customFormat="false" ht="15.05" hidden="false" customHeight="false" outlineLevel="0" collapsed="false">
      <c r="E19" s="15"/>
      <c r="L19" s="15"/>
    </row>
    <row r="20" customFormat="false" ht="15.05" hidden="false" customHeight="false" outlineLevel="0" collapsed="false">
      <c r="B20" s="22"/>
      <c r="C20" s="15"/>
    </row>
    <row r="21" customFormat="false" ht="15.05" hidden="false" customHeight="false" outlineLevel="0" collapsed="false">
      <c r="J21" s="15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100501</v>
      </c>
      <c r="C8" s="17" t="n">
        <f aca="false">C12+C16</f>
        <v>100056</v>
      </c>
      <c r="D8" s="17" t="n">
        <f aca="false">D12+D16</f>
        <v>99428.6</v>
      </c>
      <c r="E8" s="17" t="n">
        <f aca="false">E12+E16</f>
        <v>98937.1</v>
      </c>
      <c r="F8" s="17" t="n">
        <f aca="false">F12+F16</f>
        <v>98379</v>
      </c>
      <c r="G8" s="17" t="n">
        <f aca="false">G12+G16</f>
        <v>97804.42134</v>
      </c>
      <c r="H8" s="17" t="n">
        <f aca="false">H12+H16</f>
        <v>97290.95637</v>
      </c>
      <c r="I8" s="17" t="n">
        <f aca="false">I12+I16</f>
        <v>96762.90738</v>
      </c>
      <c r="J8" s="17" t="n">
        <f aca="false">J12+J16</f>
        <v>96132.07212</v>
      </c>
      <c r="K8" s="17" t="n">
        <f aca="false">K12+K16</f>
        <v>95279.66438</v>
      </c>
      <c r="L8" s="17" t="n">
        <f aca="false">L12+L16</f>
        <v>94732.11646</v>
      </c>
      <c r="M8" s="17" t="n">
        <f aca="false">M12+M16</f>
        <v>94214.36711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8446298</v>
      </c>
      <c r="C9" s="17" t="n">
        <f aca="false">C13+C17</f>
        <v>8449249</v>
      </c>
      <c r="D9" s="17" t="n">
        <f aca="false">D13+D17</f>
        <v>8105354</v>
      </c>
      <c r="E9" s="17" t="n">
        <f aca="false">E13+E17</f>
        <v>8210765</v>
      </c>
      <c r="F9" s="17" t="n">
        <f aca="false">F13+F17</f>
        <v>8304982</v>
      </c>
      <c r="G9" s="17" t="n">
        <f aca="false">G13+G17</f>
        <v>8378573.66155554</v>
      </c>
      <c r="H9" s="17" t="n">
        <f aca="false">H13+H17</f>
        <v>8482951.57369715</v>
      </c>
      <c r="I9" s="17" t="n">
        <f aca="false">I13+I17</f>
        <v>8513043.38067665</v>
      </c>
      <c r="J9" s="17" t="n">
        <f aca="false">J13+J17</f>
        <v>8542513.40551945</v>
      </c>
      <c r="K9" s="17" t="n">
        <f aca="false">K13+K17</f>
        <v>8638689.67084839</v>
      </c>
      <c r="L9" s="17" t="n">
        <f aca="false">L13+L17</f>
        <v>8683719.34094659</v>
      </c>
      <c r="M9" s="17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100501</v>
      </c>
      <c r="C12" s="17" t="n">
        <v>100056</v>
      </c>
      <c r="D12" s="17" t="n">
        <v>99428.6</v>
      </c>
      <c r="E12" s="17" t="n">
        <v>98937.1</v>
      </c>
      <c r="F12" s="17" t="n">
        <v>98379</v>
      </c>
      <c r="G12" s="17" t="n">
        <v>97804.42134</v>
      </c>
      <c r="H12" s="17" t="n">
        <v>97290.95637</v>
      </c>
      <c r="I12" s="17" t="n">
        <v>96762.90738</v>
      </c>
      <c r="J12" s="17" t="n">
        <v>96132.07212</v>
      </c>
      <c r="K12" s="17" t="n">
        <v>95279.66438</v>
      </c>
      <c r="L12" s="17" t="n">
        <v>94732.11646</v>
      </c>
      <c r="M12" s="17" t="n">
        <v>94214.36711</v>
      </c>
    </row>
    <row r="13" customFormat="false" ht="15.05" hidden="false" customHeight="false" outlineLevel="0" collapsed="false">
      <c r="A13" s="16" t="s">
        <v>35</v>
      </c>
      <c r="B13" s="17" t="n">
        <v>3466191</v>
      </c>
      <c r="C13" s="17" t="n">
        <v>3504937</v>
      </c>
      <c r="D13" s="17" t="n">
        <v>3507610</v>
      </c>
      <c r="E13" s="17" t="n">
        <v>3559159</v>
      </c>
      <c r="F13" s="17" t="n">
        <v>3588596</v>
      </c>
      <c r="G13" s="17" t="n">
        <v>3637523.64829</v>
      </c>
      <c r="H13" s="17" t="n">
        <v>3668976.19222</v>
      </c>
      <c r="I13" s="17" t="n">
        <v>3742421.19864</v>
      </c>
      <c r="J13" s="17" t="n">
        <v>3788934.57514</v>
      </c>
      <c r="K13" s="17" t="n">
        <v>3754485.25815</v>
      </c>
      <c r="L13" s="17" t="n">
        <v>3829643.95922</v>
      </c>
      <c r="M13" s="17" t="n">
        <v>3819123.46572</v>
      </c>
      <c r="N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v>4980107</v>
      </c>
      <c r="C17" s="17" t="n">
        <v>4944312</v>
      </c>
      <c r="D17" s="17" t="n">
        <v>4597744</v>
      </c>
      <c r="E17" s="17" t="n">
        <v>4651606</v>
      </c>
      <c r="F17" s="17" t="n">
        <v>4716386</v>
      </c>
      <c r="G17" s="17" t="n">
        <v>4741050.01326554</v>
      </c>
      <c r="H17" s="17" t="n">
        <v>4813975.38147715</v>
      </c>
      <c r="I17" s="17" t="n">
        <v>4770622.18203665</v>
      </c>
      <c r="J17" s="17" t="n">
        <v>4753578.83037945</v>
      </c>
      <c r="K17" s="17" t="n">
        <v>4884204.41269839</v>
      </c>
      <c r="L17" s="17" t="n">
        <v>4854075.38172658</v>
      </c>
      <c r="M17" s="17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108104.47128</v>
      </c>
      <c r="C8" s="17" t="n">
        <f aca="false">C12+C16</f>
        <v>106559.91682</v>
      </c>
      <c r="D8" s="17" t="n">
        <f aca="false">D12+D16</f>
        <v>106559.91682</v>
      </c>
      <c r="E8" s="17" t="n">
        <f aca="false">E12+E16</f>
        <v>105469.0951</v>
      </c>
      <c r="F8" s="17" t="n">
        <f aca="false">F12+F16</f>
        <v>104914.96753</v>
      </c>
      <c r="G8" s="17" t="n">
        <f aca="false">G12+G16</f>
        <v>104391.12384</v>
      </c>
      <c r="H8" s="17" t="n">
        <f aca="false">H12+H16</f>
        <v>103948.02731</v>
      </c>
      <c r="I8" s="17" t="n">
        <f aca="false">I12+I16</f>
        <v>103389.60525</v>
      </c>
      <c r="J8" s="17" t="n">
        <f aca="false">J12+J16</f>
        <v>102658.69635</v>
      </c>
      <c r="K8" s="17" t="n">
        <f aca="false">K12+K16</f>
        <v>102204.38512</v>
      </c>
      <c r="L8" s="17" t="n">
        <v>101750.63297</v>
      </c>
      <c r="M8" s="17" t="n">
        <f aca="false">M12+M16</f>
        <v>101156.6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9591120.59879621</v>
      </c>
      <c r="C9" s="17" t="n">
        <f aca="false">C13+C17</f>
        <v>9605066.29381029</v>
      </c>
      <c r="D9" s="17" t="n">
        <f aca="false">D13+D17</f>
        <v>9698004.19122791</v>
      </c>
      <c r="E9" s="17" t="n">
        <f aca="false">E13+E17</f>
        <v>9456278.86418</v>
      </c>
      <c r="F9" s="17" t="n">
        <f aca="false">F13+F17</f>
        <v>9545259.82654828</v>
      </c>
      <c r="G9" s="17" t="n">
        <f aca="false">G13+G17</f>
        <v>9449314.62541453</v>
      </c>
      <c r="H9" s="17" t="n">
        <f aca="false">H13+H17</f>
        <v>9241067.13505494</v>
      </c>
      <c r="I9" s="17" t="n">
        <f aca="false">I13+I17</f>
        <v>9200332.95268812</v>
      </c>
      <c r="J9" s="17" t="n">
        <f aca="false">J13+J17</f>
        <v>9098309.78092379</v>
      </c>
      <c r="K9" s="17" t="n">
        <f aca="false">K13+K17</f>
        <v>8981976.20552613</v>
      </c>
      <c r="L9" s="17" t="n">
        <v>8738749.17138521</v>
      </c>
      <c r="M9" s="17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108104.47128</v>
      </c>
      <c r="C12" s="17" t="n">
        <v>106559.91682</v>
      </c>
      <c r="D12" s="17" t="n">
        <v>106559.91682</v>
      </c>
      <c r="E12" s="17" t="n">
        <v>105469.0951</v>
      </c>
      <c r="F12" s="17" t="n">
        <v>104914.96753</v>
      </c>
      <c r="G12" s="17" t="n">
        <v>104391.12384</v>
      </c>
      <c r="H12" s="17" t="n">
        <v>103948.02731</v>
      </c>
      <c r="I12" s="17" t="n">
        <v>103389.60525</v>
      </c>
      <c r="J12" s="17" t="n">
        <v>102658.69635</v>
      </c>
      <c r="K12" s="17" t="n">
        <v>102204.38512</v>
      </c>
      <c r="L12" s="17" t="n">
        <v>101750.63297</v>
      </c>
      <c r="M12" s="17" t="n">
        <v>101156.6</v>
      </c>
    </row>
    <row r="13" customFormat="false" ht="15.05" hidden="false" customHeight="false" outlineLevel="0" collapsed="false">
      <c r="A13" s="16" t="s">
        <v>35</v>
      </c>
      <c r="B13" s="17" t="n">
        <v>3741579.59548052</v>
      </c>
      <c r="C13" s="17" t="n">
        <v>3791513.636086</v>
      </c>
      <c r="D13" s="17" t="n">
        <v>3830011.394696</v>
      </c>
      <c r="E13" s="17" t="n">
        <v>3696886.67697</v>
      </c>
      <c r="F13" s="17" t="n">
        <v>3634874.461546</v>
      </c>
      <c r="G13" s="17" t="n">
        <v>3585721.701966</v>
      </c>
      <c r="H13" s="17" t="n">
        <v>3576125.74098</v>
      </c>
      <c r="I13" s="17" t="n">
        <v>3617602.12519</v>
      </c>
      <c r="J13" s="17" t="n">
        <v>3571780.33324</v>
      </c>
      <c r="K13" s="17" t="n">
        <v>3500723.03373</v>
      </c>
      <c r="L13" s="17" t="n">
        <v>3406284.54274</v>
      </c>
      <c r="M13" s="17" t="n">
        <v>3436368.4</v>
      </c>
      <c r="O13" s="15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v>5849541.00331569</v>
      </c>
      <c r="C17" s="17" t="n">
        <v>5813552.65772429</v>
      </c>
      <c r="D17" s="17" t="n">
        <v>5867992.79653191</v>
      </c>
      <c r="E17" s="17" t="n">
        <v>5759392.18721</v>
      </c>
      <c r="F17" s="17" t="n">
        <v>5910385.36500228</v>
      </c>
      <c r="G17" s="17" t="n">
        <v>5863592.92344853</v>
      </c>
      <c r="H17" s="17" t="n">
        <v>5664941.39407494</v>
      </c>
      <c r="I17" s="17" t="n">
        <v>5582730.82749813</v>
      </c>
      <c r="J17" s="17" t="n">
        <v>5526529.44768379</v>
      </c>
      <c r="K17" s="17" t="n">
        <v>5481253.17179613</v>
      </c>
      <c r="L17" s="17" t="n">
        <v>5332464.62864521</v>
      </c>
      <c r="M17" s="17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05" hidden="false" customHeight="false" outlineLevel="0" collapsed="false">
      <c r="A8" s="16" t="s">
        <v>18</v>
      </c>
      <c r="B8" s="17" t="n">
        <f aca="false">B12+B16</f>
        <v>114006.207</v>
      </c>
      <c r="C8" s="17" t="n">
        <f aca="false">C12+C16</f>
        <v>113634.057</v>
      </c>
      <c r="D8" s="17" t="n">
        <v>113258.918</v>
      </c>
      <c r="E8" s="17" t="n">
        <f aca="false">E12+E16</f>
        <v>112893.3</v>
      </c>
      <c r="F8" s="17" t="n">
        <f aca="false">F12+F16</f>
        <v>112436.06717</v>
      </c>
      <c r="G8" s="17" t="n">
        <f aca="false">G12+G16</f>
        <v>112020.78</v>
      </c>
      <c r="H8" s="17" t="n">
        <f aca="false">H12+H16</f>
        <v>111669.84195</v>
      </c>
      <c r="I8" s="17" t="n">
        <v>110622.80167</v>
      </c>
      <c r="J8" s="17" t="n">
        <f aca="false">J12+J16</f>
        <v>110026.58791</v>
      </c>
      <c r="K8" s="17" t="n">
        <f aca="false">K12+K16</f>
        <v>109453.58884</v>
      </c>
      <c r="L8" s="17" t="n">
        <f aca="false">L12+L16</f>
        <v>108918.6294</v>
      </c>
      <c r="M8" s="17" t="n">
        <f aca="false">M12+M16</f>
        <v>108408.30304</v>
      </c>
    </row>
    <row r="9" customFormat="false" ht="15.05" hidden="false" customHeight="false" outlineLevel="0" collapsed="false">
      <c r="A9" s="16" t="s">
        <v>34</v>
      </c>
      <c r="B9" s="17" t="n">
        <f aca="false">B13+B17</f>
        <v>11946935.949</v>
      </c>
      <c r="C9" s="17" t="n">
        <f aca="false">C13+C17</f>
        <v>11094917.55</v>
      </c>
      <c r="D9" s="17" t="n">
        <v>10896917.978</v>
      </c>
      <c r="E9" s="17" t="n">
        <f aca="false">E13+E17</f>
        <v>10845856.107</v>
      </c>
      <c r="F9" s="17" t="n">
        <f aca="false">F13+F17</f>
        <v>10844200.7702</v>
      </c>
      <c r="G9" s="17" t="n">
        <f aca="false">G13+G17</f>
        <v>10815542.269</v>
      </c>
      <c r="H9" s="17" t="n">
        <f aca="false">H13+H17</f>
        <v>10702528.40325</v>
      </c>
      <c r="I9" s="17" t="n">
        <v>10560815.2172521</v>
      </c>
      <c r="J9" s="17" t="n">
        <f aca="false">J13+J17</f>
        <v>10448758.921986</v>
      </c>
      <c r="K9" s="17" t="n">
        <f aca="false">K13+K17</f>
        <v>10394191.3712699</v>
      </c>
      <c r="L9" s="17" t="n">
        <f aca="false">L13+L17</f>
        <v>10226124.9241759</v>
      </c>
      <c r="M9" s="17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9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05" hidden="false" customHeight="false" outlineLevel="0" collapsed="false">
      <c r="A12" s="16" t="s">
        <v>18</v>
      </c>
      <c r="B12" s="17" t="n">
        <v>114006.207</v>
      </c>
      <c r="C12" s="17" t="n">
        <v>113634.057</v>
      </c>
      <c r="D12" s="17" t="n">
        <v>113258.918</v>
      </c>
      <c r="E12" s="17" t="n">
        <v>112893.3</v>
      </c>
      <c r="F12" s="17" t="n">
        <v>112436.06717</v>
      </c>
      <c r="G12" s="17" t="n">
        <v>112020.78</v>
      </c>
      <c r="H12" s="17" t="n">
        <v>111669.84195</v>
      </c>
      <c r="I12" s="17" t="n">
        <v>110622.80167</v>
      </c>
      <c r="J12" s="17" t="n">
        <v>110026.58791</v>
      </c>
      <c r="K12" s="17" t="n">
        <v>109453.58884</v>
      </c>
      <c r="L12" s="17" t="n">
        <v>108918.6294</v>
      </c>
      <c r="M12" s="17" t="n">
        <v>108408.30304</v>
      </c>
    </row>
    <row r="13" customFormat="false" ht="15.05" hidden="false" customHeight="false" outlineLevel="0" collapsed="false">
      <c r="A13" s="16" t="s">
        <v>35</v>
      </c>
      <c r="B13" s="17" t="n">
        <f aca="false">2853065.305+1296604.641</f>
        <v>4149669.946</v>
      </c>
      <c r="C13" s="17" t="n">
        <f aca="false">2674824.05+1319623.622</f>
        <v>3994447.672</v>
      </c>
      <c r="D13" s="17" t="n">
        <v>4052336.976</v>
      </c>
      <c r="E13" s="17" t="n">
        <f aca="false">2751224.817+1313630.655</f>
        <v>4064855.472</v>
      </c>
      <c r="F13" s="17" t="n">
        <v>4129699.4552</v>
      </c>
      <c r="G13" s="17" t="n">
        <f aca="false">2750010.451+1293638.505</f>
        <v>4043648.956</v>
      </c>
      <c r="H13" s="17" t="n">
        <v>3980175.38025</v>
      </c>
      <c r="I13" s="17" t="n">
        <v>3926874.761866</v>
      </c>
      <c r="J13" s="17" t="n">
        <v>3897079.06639052</v>
      </c>
      <c r="K13" s="17" t="n">
        <v>3854106.37476052</v>
      </c>
      <c r="L13" s="17" t="n">
        <v>3787584.89151052</v>
      </c>
      <c r="M13" s="17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3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05" hidden="false" customHeight="false" outlineLevel="0" collapsed="false">
      <c r="A16" s="16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.05" hidden="false" customHeight="false" outlineLevel="0" collapsed="false">
      <c r="A17" s="16" t="s">
        <v>35</v>
      </c>
      <c r="B17" s="17" t="n">
        <f aca="false">7053962.122+743303.881</f>
        <v>7797266.003</v>
      </c>
      <c r="C17" s="17" t="n">
        <f aca="false">6401387.189+699082.689</f>
        <v>7100469.878</v>
      </c>
      <c r="D17" s="17" t="n">
        <v>6844581.002</v>
      </c>
      <c r="E17" s="17" t="n">
        <f aca="false">6153450.074+627550.561</f>
        <v>6781000.635</v>
      </c>
      <c r="F17" s="17" t="n">
        <v>6714501.315</v>
      </c>
      <c r="G17" s="17" t="n">
        <f aca="false">6204471.593+567421.72</f>
        <v>6771893.313</v>
      </c>
      <c r="H17" s="17" t="n">
        <v>6722353.023</v>
      </c>
      <c r="I17" s="17" t="n">
        <v>6633940.45538607</v>
      </c>
      <c r="J17" s="17" t="n">
        <v>6551679.85559551</v>
      </c>
      <c r="K17" s="17" t="n">
        <v>6540084.99650937</v>
      </c>
      <c r="L17" s="17" t="n">
        <v>6438540.03266537</v>
      </c>
      <c r="M17" s="17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4-09-18T09:45:46Z</dcterms:modified>
  <cp:revision>0</cp:revision>
  <dc:subject/>
  <dc:title/>
</cp:coreProperties>
</file>