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 t="n">
        <v>28822870.5532396</v>
      </c>
      <c r="I5" s="10" t="n">
        <v>29021224.3180026</v>
      </c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 t="n">
        <v>17334790.546625</v>
      </c>
      <c r="I6" s="10" t="n">
        <v>17494332.255705</v>
      </c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 t="n">
        <v>11488080.0066146</v>
      </c>
      <c r="I7" s="10" t="n">
        <v>11526892.0622976</v>
      </c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 t="n">
        <v>12440516.7888926</v>
      </c>
      <c r="I8" s="10" t="n">
        <v>12776239.3197831</v>
      </c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 t="n">
        <v>6558732.280125</v>
      </c>
      <c r="I9" s="10" t="n">
        <v>6926282.975185</v>
      </c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 t="n">
        <v>2633557.57686499</v>
      </c>
      <c r="D10" s="14" t="n">
        <v>2868411.28779497</v>
      </c>
      <c r="E10" s="14" t="n">
        <v>2832027.547255</v>
      </c>
      <c r="F10" s="14" t="n">
        <v>2872875.882205</v>
      </c>
      <c r="G10" s="14" t="n">
        <v>2940028.163605</v>
      </c>
      <c r="H10" s="14" t="n">
        <v>2975963.064155</v>
      </c>
      <c r="I10" s="14" t="n">
        <v>3268404.564825</v>
      </c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 t="n">
        <v>28643.91382</v>
      </c>
      <c r="D11" s="14" t="n">
        <v>45600.23957</v>
      </c>
      <c r="E11" s="14" t="n">
        <v>27671.15761</v>
      </c>
      <c r="F11" s="14" t="n">
        <v>42633.48643</v>
      </c>
      <c r="G11" s="14" t="n">
        <v>43286.23157</v>
      </c>
      <c r="H11" s="14" t="n">
        <v>26605.99013</v>
      </c>
      <c r="I11" s="14" t="n">
        <v>34774.19747</v>
      </c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 t="n">
        <v>551902.20591</v>
      </c>
      <c r="D12" s="14" t="n">
        <v>558759.51748</v>
      </c>
      <c r="E12" s="14" t="n">
        <v>554010.36629</v>
      </c>
      <c r="F12" s="14" t="n">
        <v>535015.72755</v>
      </c>
      <c r="G12" s="14" t="n">
        <v>533174.75984</v>
      </c>
      <c r="H12" s="14" t="n">
        <v>593420.9852</v>
      </c>
      <c r="I12" s="14" t="n">
        <v>536913.18369</v>
      </c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 t="n">
        <v>10283.98821</v>
      </c>
      <c r="D14" s="17" t="n">
        <v>260</v>
      </c>
      <c r="E14" s="17" t="n">
        <v>0</v>
      </c>
      <c r="F14" s="17" t="n">
        <v>3000</v>
      </c>
      <c r="G14" s="17" t="n">
        <v>4105.20525</v>
      </c>
      <c r="H14" s="17" t="n">
        <v>4105.20525</v>
      </c>
      <c r="I14" s="17" t="n">
        <v>17183.42025</v>
      </c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 t="n">
        <v>13050</v>
      </c>
      <c r="D15" s="17" t="n">
        <v>0</v>
      </c>
      <c r="E15" s="17" t="n">
        <v>330</v>
      </c>
      <c r="F15" s="17" t="n">
        <v>13380</v>
      </c>
      <c r="G15" s="17" t="n">
        <v>20330</v>
      </c>
      <c r="H15" s="17" t="n">
        <v>20325</v>
      </c>
      <c r="I15" s="17" t="n">
        <v>8325</v>
      </c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 t="n">
        <v>150168.71359</v>
      </c>
      <c r="D16" s="17" t="n">
        <v>135683.82815</v>
      </c>
      <c r="E16" s="17" t="n">
        <v>137374.59408</v>
      </c>
      <c r="F16" s="17" t="n">
        <v>135023.5796</v>
      </c>
      <c r="G16" s="17" t="n">
        <v>135754.5165</v>
      </c>
      <c r="H16" s="17" t="n">
        <v>137394.33212</v>
      </c>
      <c r="I16" s="17" t="n">
        <v>139032.20456</v>
      </c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 t="n">
        <v>378399.50411</v>
      </c>
      <c r="D17" s="17" t="n">
        <v>422815.68933</v>
      </c>
      <c r="E17" s="17" t="n">
        <v>416305.77221</v>
      </c>
      <c r="F17" s="17" t="n">
        <v>383612.14795</v>
      </c>
      <c r="G17" s="17" t="n">
        <v>372985.03809</v>
      </c>
      <c r="H17" s="17" t="n">
        <v>431596.44783</v>
      </c>
      <c r="I17" s="17" t="n">
        <v>372372.55888</v>
      </c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 t="n">
        <v>2396475.8632</v>
      </c>
      <c r="D18" s="14" t="n">
        <v>2439086.57106</v>
      </c>
      <c r="E18" s="14" t="n">
        <v>2577165.46313</v>
      </c>
      <c r="F18" s="14" t="n">
        <v>2808887.35875</v>
      </c>
      <c r="G18" s="14" t="n">
        <v>2936984.23503</v>
      </c>
      <c r="H18" s="14" t="n">
        <v>2962742.24064</v>
      </c>
      <c r="I18" s="14" t="n">
        <v>3086191.0292</v>
      </c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 t="n">
        <v>5881784.50876756</v>
      </c>
      <c r="I19" s="10" t="n">
        <v>5849956.34459813</v>
      </c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 t="n">
        <v>5028103.7797077</v>
      </c>
      <c r="D20" s="14" t="n">
        <v>5685644.65402996</v>
      </c>
      <c r="E20" s="14" t="n">
        <v>5614569.85745509</v>
      </c>
      <c r="F20" s="14" t="n">
        <v>4682240.41876372</v>
      </c>
      <c r="G20" s="14" t="n">
        <v>5301104.05123435</v>
      </c>
      <c r="H20" s="14" t="n">
        <v>4800137.81237756</v>
      </c>
      <c r="I20" s="14" t="n">
        <v>4659793.76473763</v>
      </c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 t="n">
        <v>169.46912</v>
      </c>
      <c r="D21" s="14" t="n">
        <v>60.00808</v>
      </c>
      <c r="E21" s="14" t="n">
        <v>59.22691</v>
      </c>
      <c r="F21" s="14" t="n">
        <v>52.26672</v>
      </c>
      <c r="G21" s="14" t="n">
        <v>49.42511</v>
      </c>
      <c r="H21" s="14" t="n">
        <v>52.69421</v>
      </c>
      <c r="I21" s="14" t="n">
        <v>1004.18603676027</v>
      </c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 t="n">
        <v>136099.47038</v>
      </c>
      <c r="D22" s="14" t="n">
        <v>141633.43954</v>
      </c>
      <c r="E22" s="14" t="n">
        <v>169577.42504</v>
      </c>
      <c r="F22" s="14" t="n">
        <v>205949.36019</v>
      </c>
      <c r="G22" s="14" t="n">
        <v>206700.79603</v>
      </c>
      <c r="H22" s="14" t="n">
        <v>198118.69475</v>
      </c>
      <c r="I22" s="14" t="n">
        <v>199156.764723734</v>
      </c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 t="n">
        <v>0</v>
      </c>
      <c r="D24" s="17" t="n">
        <v>4569.26</v>
      </c>
      <c r="E24" s="17" t="n">
        <v>4471.57</v>
      </c>
      <c r="F24" s="17" t="n">
        <v>1265</v>
      </c>
      <c r="G24" s="17" t="n">
        <v>1260</v>
      </c>
      <c r="H24" s="17" t="n">
        <v>0</v>
      </c>
      <c r="I24" s="17" t="n">
        <v>0</v>
      </c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 t="n">
        <v>89062.88291</v>
      </c>
      <c r="D26" s="17" t="n">
        <v>90150.74975</v>
      </c>
      <c r="E26" s="17" t="n">
        <v>89895.34415</v>
      </c>
      <c r="F26" s="17" t="n">
        <v>84337.97381</v>
      </c>
      <c r="G26" s="17" t="n">
        <v>85448.31635</v>
      </c>
      <c r="H26" s="17" t="n">
        <v>81722.33676</v>
      </c>
      <c r="I26" s="17" t="n">
        <v>81695.52314</v>
      </c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 t="n">
        <v>47036.58747</v>
      </c>
      <c r="D27" s="19" t="n">
        <v>46913.42979</v>
      </c>
      <c r="E27" s="19" t="n">
        <v>75210.51089</v>
      </c>
      <c r="F27" s="19" t="n">
        <v>120346.38638</v>
      </c>
      <c r="G27" s="19" t="n">
        <v>119992.47968</v>
      </c>
      <c r="H27" s="19" t="n">
        <v>116396.35799</v>
      </c>
      <c r="I27" s="19" t="n">
        <v>117461.241583734</v>
      </c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 t="n">
        <v>600586.24675</v>
      </c>
      <c r="D28" s="14" t="n">
        <v>713588.91583</v>
      </c>
      <c r="E28" s="14" t="n">
        <v>768501.51945</v>
      </c>
      <c r="F28" s="14" t="n">
        <v>696860.0392</v>
      </c>
      <c r="G28" s="14" t="n">
        <v>789744.36394</v>
      </c>
      <c r="H28" s="14" t="n">
        <v>883475.30743</v>
      </c>
      <c r="I28" s="14" t="n">
        <v>990001.6291</v>
      </c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 t="n">
        <v>16382353.764347</v>
      </c>
      <c r="I29" s="10" t="n">
        <v>16244984.9982195</v>
      </c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 t="n">
        <v>10776058.2665</v>
      </c>
      <c r="I30" s="10" t="n">
        <v>10568049.28052</v>
      </c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 t="n">
        <v>18578.98096</v>
      </c>
      <c r="D31" s="14" t="n">
        <v>18362.4454</v>
      </c>
      <c r="E31" s="14" t="n">
        <v>19972.32549</v>
      </c>
      <c r="F31" s="14" t="n">
        <v>19491.33871</v>
      </c>
      <c r="G31" s="14" t="n">
        <v>21029.658</v>
      </c>
      <c r="H31" s="14" t="n">
        <v>20072.85915</v>
      </c>
      <c r="I31" s="14" t="n">
        <v>21175.86853</v>
      </c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 t="n">
        <v>4729019.0350551</v>
      </c>
      <c r="D32" s="14" t="n">
        <v>5280260.40552</v>
      </c>
      <c r="E32" s="14" t="n">
        <v>5408692.5409</v>
      </c>
      <c r="F32" s="14" t="n">
        <v>5363434.72169</v>
      </c>
      <c r="G32" s="14" t="n">
        <v>5612789.07381</v>
      </c>
      <c r="H32" s="14" t="n">
        <v>5391374.23895</v>
      </c>
      <c r="I32" s="14" t="n">
        <v>5060274.848</v>
      </c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 t="n">
        <v>4946188.70944</v>
      </c>
      <c r="D33" s="14" t="n">
        <v>5005040.98635</v>
      </c>
      <c r="E33" s="14" t="n">
        <v>5154807.24183</v>
      </c>
      <c r="F33" s="14" t="n">
        <v>5249687.37431</v>
      </c>
      <c r="G33" s="14" t="n">
        <v>5333702.11311</v>
      </c>
      <c r="H33" s="14" t="n">
        <v>5364611.1684</v>
      </c>
      <c r="I33" s="14" t="n">
        <v>5486598.56399</v>
      </c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 t="n">
        <v>38.31274</v>
      </c>
      <c r="D34" s="17" t="n">
        <v>7272.50971</v>
      </c>
      <c r="E34" s="17" t="n">
        <v>301.59574</v>
      </c>
      <c r="F34" s="17" t="n">
        <v>28.09574</v>
      </c>
      <c r="G34" s="17" t="n">
        <v>19.29574</v>
      </c>
      <c r="H34" s="17" t="n">
        <v>88.59574</v>
      </c>
      <c r="I34" s="17" t="n">
        <v>164.10187</v>
      </c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 t="n">
        <v>18813.03807</v>
      </c>
      <c r="D35" s="17" t="n">
        <v>24434.49298</v>
      </c>
      <c r="E35" s="17" t="n">
        <v>23252.25914</v>
      </c>
      <c r="F35" s="17" t="n">
        <v>27535.35904</v>
      </c>
      <c r="G35" s="17" t="n">
        <v>30798.43871</v>
      </c>
      <c r="H35" s="17" t="n">
        <v>32936.69459</v>
      </c>
      <c r="I35" s="17" t="n">
        <v>31219.99971</v>
      </c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 t="n">
        <v>61376.3535</v>
      </c>
      <c r="D36" s="17" t="n">
        <v>60319.05612</v>
      </c>
      <c r="E36" s="17" t="n">
        <v>64339.93437</v>
      </c>
      <c r="F36" s="17" t="n">
        <v>48711.5656</v>
      </c>
      <c r="G36" s="17" t="n">
        <v>56587.64451</v>
      </c>
      <c r="H36" s="17" t="n">
        <v>53592.95446</v>
      </c>
      <c r="I36" s="17" t="n">
        <v>50067.31599</v>
      </c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 t="n">
        <v>900354.88855</v>
      </c>
      <c r="D37" s="17" t="n">
        <v>821222.88842</v>
      </c>
      <c r="E37" s="17" t="n">
        <v>853776.91493</v>
      </c>
      <c r="F37" s="17" t="n">
        <v>953562.22256</v>
      </c>
      <c r="G37" s="17" t="n">
        <v>1007814.35498</v>
      </c>
      <c r="H37" s="17" t="n">
        <v>963157.19208</v>
      </c>
      <c r="I37" s="17" t="n">
        <v>1059399.54512</v>
      </c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 t="n">
        <v>3965606.11658</v>
      </c>
      <c r="D38" s="17" t="n">
        <v>4091792.03912</v>
      </c>
      <c r="E38" s="17" t="n">
        <v>4213136.53765</v>
      </c>
      <c r="F38" s="17" t="n">
        <v>4219850.13137</v>
      </c>
      <c r="G38" s="17" t="n">
        <v>4238482.37917</v>
      </c>
      <c r="H38" s="17" t="n">
        <v>4314835.73153</v>
      </c>
      <c r="I38" s="17" t="n">
        <v>4345747.6013</v>
      </c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 t="n">
        <v>5606295.49784701</v>
      </c>
      <c r="I40" s="10" t="n">
        <v>5676935.71769951</v>
      </c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 t="n">
        <v>94340.73989</v>
      </c>
      <c r="D41" s="14" t="n">
        <v>95363.53924</v>
      </c>
      <c r="E41" s="14" t="n">
        <v>88546.79438</v>
      </c>
      <c r="F41" s="14" t="n">
        <v>73861.21607</v>
      </c>
      <c r="G41" s="14" t="n">
        <v>69722.116</v>
      </c>
      <c r="H41" s="14" t="n">
        <v>58848.3454</v>
      </c>
      <c r="I41" s="14" t="n">
        <v>53226.37075</v>
      </c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 t="n">
        <v>2856895.49355</v>
      </c>
      <c r="D42" s="14" t="n">
        <v>3000150.52966908</v>
      </c>
      <c r="E42" s="14" t="n">
        <v>3242530.26644</v>
      </c>
      <c r="F42" s="14" t="n">
        <v>3145843.54978</v>
      </c>
      <c r="G42" s="14" t="n">
        <v>3379067.69177</v>
      </c>
      <c r="H42" s="14" t="n">
        <v>3472875.98343</v>
      </c>
      <c r="I42" s="14" t="n">
        <v>3509580.86916324</v>
      </c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 t="n">
        <v>2245634.23327102</v>
      </c>
      <c r="D43" s="14" t="n">
        <v>2201544.69114429</v>
      </c>
      <c r="E43" s="14" t="n">
        <v>2125030.25269662</v>
      </c>
      <c r="F43" s="14" t="n">
        <v>2097950.04833469</v>
      </c>
      <c r="G43" s="14" t="n">
        <v>2145644.60395973</v>
      </c>
      <c r="H43" s="14" t="n">
        <v>2074571.16901701</v>
      </c>
      <c r="I43" s="14" t="n">
        <v>2114128.47778626</v>
      </c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 t="n">
        <v>10.9169</v>
      </c>
      <c r="D44" s="19" t="n">
        <v>10.9042</v>
      </c>
      <c r="E44" s="19" t="n">
        <v>95.872014</v>
      </c>
      <c r="F44" s="19" t="n">
        <v>19.8784</v>
      </c>
      <c r="G44" s="19" t="n">
        <v>72.27146</v>
      </c>
      <c r="H44" s="19" t="n">
        <v>20.00712</v>
      </c>
      <c r="I44" s="19" t="n">
        <v>316.156542</v>
      </c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 t="n">
        <v>5468.777754</v>
      </c>
      <c r="D45" s="19" t="n">
        <v>5861.867292</v>
      </c>
      <c r="E45" s="19" t="n">
        <v>4917.2995</v>
      </c>
      <c r="F45" s="19" t="n">
        <v>5641.06738</v>
      </c>
      <c r="G45" s="19" t="n">
        <v>7056.981112</v>
      </c>
      <c r="H45" s="19" t="n">
        <v>7111.217204</v>
      </c>
      <c r="I45" s="19" t="n">
        <v>7908.2251965</v>
      </c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 t="n">
        <v>74474.49127</v>
      </c>
      <c r="D46" s="19" t="n">
        <v>52845.331232</v>
      </c>
      <c r="E46" s="19" t="n">
        <v>81346.436404</v>
      </c>
      <c r="F46" s="19" t="n">
        <v>72495.42967</v>
      </c>
      <c r="G46" s="19" t="n">
        <v>73280.878983</v>
      </c>
      <c r="H46" s="19" t="n">
        <v>72726.524488</v>
      </c>
      <c r="I46" s="19" t="n">
        <v>21296.03454</v>
      </c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 t="n">
        <v>317487.3408025</v>
      </c>
      <c r="D47" s="19" t="n">
        <v>272455.107133</v>
      </c>
      <c r="E47" s="19" t="n">
        <v>244437.5287735</v>
      </c>
      <c r="F47" s="19" t="n">
        <v>254866.02015</v>
      </c>
      <c r="G47" s="19" t="n">
        <v>282330.60649</v>
      </c>
      <c r="H47" s="19" t="n">
        <v>261578.98064</v>
      </c>
      <c r="I47" s="19" t="n">
        <v>350040.918862764</v>
      </c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 t="n">
        <v>1848192.70654452</v>
      </c>
      <c r="D48" s="19" t="n">
        <v>1870371.48128729</v>
      </c>
      <c r="E48" s="19" t="n">
        <v>1794233.11600512</v>
      </c>
      <c r="F48" s="19" t="n">
        <v>1764927.65273469</v>
      </c>
      <c r="G48" s="19" t="n">
        <v>1782903.86591473</v>
      </c>
      <c r="H48" s="19" t="n">
        <v>1733134.43956501</v>
      </c>
      <c r="I48" s="19" t="n">
        <v>1734567.142645</v>
      </c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09-24T05:37:48Z</dcterms:modified>
  <cp:revision>0</cp:revision>
  <dc:subject/>
  <dc:title/>
</cp:coreProperties>
</file>