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1:$3</definedName>
    <definedName function="false" hidden="false" localSheetId="22" name="_xlnm.Print_Titles" vbProcedure="false">'2003'!$1:$3</definedName>
    <definedName function="false" hidden="false" localSheetId="21" name="_xlnm.Print_Titles" vbProcedure="false">'2004'!$1:$3</definedName>
    <definedName function="false" hidden="false" localSheetId="20" name="_xlnm.Print_Titles" vbProcedure="false">'2005'!$1:$3</definedName>
    <definedName function="false" hidden="false" localSheetId="19" name="_xlnm.Print_Titles" vbProcedure="false">'2006'!$1:$3</definedName>
    <definedName function="false" hidden="false" localSheetId="18" name="_xlnm.Print_Titles" vbProcedure="false">'2007'!$1:$3</definedName>
    <definedName function="false" hidden="false" localSheetId="17" name="_xlnm.Print_Titles" vbProcedure="false">'2008'!$1:$3</definedName>
    <definedName function="false" hidden="false" localSheetId="16" name="_xlnm.Print_Titles" vbProcedure="false">'2009'!$1:$3</definedName>
    <definedName function="false" hidden="false" localSheetId="15" name="_xlnm.Print_Titles" vbProcedure="false">'2010'!$1:$3</definedName>
    <definedName function="false" hidden="false" localSheetId="14" name="_xlnm.Print_Titles" vbProcedure="false">'2011'!$1:$3</definedName>
    <definedName function="false" hidden="false" localSheetId="13" name="_xlnm.Print_Titles" vbProcedure="false">'2012'!$1:$3</definedName>
    <definedName function="false" hidden="false" localSheetId="12" name="_xlnm.Print_Titles" vbProcedure="false">'2013'!$1:$3</definedName>
    <definedName function="false" hidden="false" localSheetId="11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Excel_BuiltIn_Print_Titles" vbProcedure="false">#REF!,'2014'!$1:$3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Excel_BuiltIn_Print_Titles" vbProcedure="false">#REF!,'2013'!$1:$3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13" name="Excel_BuiltIn_Print_Titles" vbProcedure="false">#REF!,'2012'!$1:$3</definedName>
    <definedName function="false" hidden="false" localSheetId="14" name="Excel_BuiltIn_Print_Titles" vbProcedure="false">#REF!,'2011'!$1:$3</definedName>
    <definedName function="false" hidden="false" localSheetId="15" name="Excel_BuiltIn_Print_Titles" vbProcedure="false">#REF!,'2010'!$1:$3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'2009'!$1:$3</definedName>
    <definedName function="false" hidden="false" localSheetId="17" name="Excel_BuiltIn_Print_Titles" vbProcedure="false">#REF!,'2008'!$1:$3</definedName>
    <definedName function="false" hidden="false" localSheetId="18" name="Excel_BuiltIn_Print_Titles" vbProcedure="false">#REF!,'2007'!$1:$3</definedName>
    <definedName function="false" hidden="false" localSheetId="20" name="Excel_BuiltIn_Print_Titles" vbProcedure="false">#REF!,'2005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4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Titles" vbProcedure="false">#REF!,'2003'!$1:$3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Titles" vbProcedure="false">#REF!,'2002'!$1:$3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 t="n">
        <v>28822870.5532396</v>
      </c>
      <c r="I5" s="10" t="n">
        <v>29021224.3180026</v>
      </c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 t="n">
        <v>17334790.546625</v>
      </c>
      <c r="I6" s="10" t="n">
        <v>17494332.255705</v>
      </c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 t="n">
        <v>11488080.0066146</v>
      </c>
      <c r="I7" s="10" t="n">
        <v>11526892.0622976</v>
      </c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 t="n">
        <v>12440516.7888926</v>
      </c>
      <c r="I8" s="10" t="n">
        <v>12776239.3197831</v>
      </c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 t="n">
        <v>6558732.280125</v>
      </c>
      <c r="I9" s="10" t="n">
        <v>6926282.975185</v>
      </c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2701015.78533</v>
      </c>
      <c r="C10" s="13" t="n">
        <v>2633557.57686499</v>
      </c>
      <c r="D10" s="13" t="n">
        <v>2868411.28779497</v>
      </c>
      <c r="E10" s="13" t="n">
        <v>2832027.547255</v>
      </c>
      <c r="F10" s="13" t="n">
        <v>2872875.882205</v>
      </c>
      <c r="G10" s="13" t="n">
        <v>2940028.163605</v>
      </c>
      <c r="H10" s="13" t="n">
        <v>2975963.064155</v>
      </c>
      <c r="I10" s="13" t="n">
        <v>3268404.564825</v>
      </c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16196.52847</v>
      </c>
      <c r="C11" s="13" t="n">
        <v>28643.91382</v>
      </c>
      <c r="D11" s="13" t="n">
        <v>45600.23957</v>
      </c>
      <c r="E11" s="13" t="n">
        <v>27671.15761</v>
      </c>
      <c r="F11" s="13" t="n">
        <v>42633.48643</v>
      </c>
      <c r="G11" s="13" t="n">
        <v>43286.23157</v>
      </c>
      <c r="H11" s="13" t="n">
        <v>26605.99013</v>
      </c>
      <c r="I11" s="13" t="n">
        <v>34774.19747</v>
      </c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522887.97278</v>
      </c>
      <c r="C12" s="13" t="n">
        <v>551902.20591</v>
      </c>
      <c r="D12" s="13" t="n">
        <v>558759.51748</v>
      </c>
      <c r="E12" s="13" t="n">
        <v>554010.36629</v>
      </c>
      <c r="F12" s="13" t="n">
        <v>535015.72755</v>
      </c>
      <c r="G12" s="13" t="n">
        <v>533174.75984</v>
      </c>
      <c r="H12" s="13" t="n">
        <v>593420.9852</v>
      </c>
      <c r="I12" s="13" t="n">
        <v>536913.18369</v>
      </c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2271.95836</v>
      </c>
      <c r="C14" s="19" t="n">
        <v>10283.98821</v>
      </c>
      <c r="D14" s="19" t="n">
        <v>260</v>
      </c>
      <c r="E14" s="19" t="n">
        <v>0</v>
      </c>
      <c r="F14" s="19" t="n">
        <v>3000</v>
      </c>
      <c r="G14" s="19" t="n">
        <v>4105.20525</v>
      </c>
      <c r="H14" s="19" t="n">
        <v>4105.20525</v>
      </c>
      <c r="I14" s="19" t="n">
        <v>17183.42025</v>
      </c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050</v>
      </c>
      <c r="C15" s="19" t="n">
        <v>13050</v>
      </c>
      <c r="D15" s="19" t="n">
        <v>0</v>
      </c>
      <c r="E15" s="19" t="n">
        <v>330</v>
      </c>
      <c r="F15" s="19" t="n">
        <v>13380</v>
      </c>
      <c r="G15" s="19" t="n">
        <v>20330</v>
      </c>
      <c r="H15" s="19" t="n">
        <v>20325</v>
      </c>
      <c r="I15" s="19" t="n">
        <v>8325</v>
      </c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122710.29748</v>
      </c>
      <c r="C16" s="19" t="n">
        <v>150168.71359</v>
      </c>
      <c r="D16" s="19" t="n">
        <v>135683.82815</v>
      </c>
      <c r="E16" s="19" t="n">
        <v>137374.59408</v>
      </c>
      <c r="F16" s="19" t="n">
        <v>135023.5796</v>
      </c>
      <c r="G16" s="19" t="n">
        <v>135754.5165</v>
      </c>
      <c r="H16" s="19" t="n">
        <v>137394.33212</v>
      </c>
      <c r="I16" s="19" t="n">
        <v>139032.20456</v>
      </c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396855.71694</v>
      </c>
      <c r="C17" s="19" t="n">
        <v>378399.50411</v>
      </c>
      <c r="D17" s="19" t="n">
        <v>422815.68933</v>
      </c>
      <c r="E17" s="19" t="n">
        <v>416305.77221</v>
      </c>
      <c r="F17" s="19" t="n">
        <v>383612.14795</v>
      </c>
      <c r="G17" s="19" t="n">
        <v>372985.03809</v>
      </c>
      <c r="H17" s="19" t="n">
        <v>431596.44783</v>
      </c>
      <c r="I17" s="19" t="n">
        <v>372372.55888</v>
      </c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2345266.57298</v>
      </c>
      <c r="C18" s="13" t="n">
        <v>2396475.8632</v>
      </c>
      <c r="D18" s="13" t="n">
        <v>2439086.57106</v>
      </c>
      <c r="E18" s="13" t="n">
        <v>2577165.46313</v>
      </c>
      <c r="F18" s="13" t="n">
        <v>2808887.35875</v>
      </c>
      <c r="G18" s="13" t="n">
        <v>2936984.23503</v>
      </c>
      <c r="H18" s="13" t="n">
        <v>2962742.24064</v>
      </c>
      <c r="I18" s="13" t="n">
        <v>3086191.0292</v>
      </c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 t="n">
        <v>5881784.50876756</v>
      </c>
      <c r="I19" s="10" t="n">
        <v>5849956.34459813</v>
      </c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4816223.11473</v>
      </c>
      <c r="C20" s="13" t="n">
        <v>5028103.7797077</v>
      </c>
      <c r="D20" s="13" t="n">
        <v>5685644.65402996</v>
      </c>
      <c r="E20" s="13" t="n">
        <v>5614569.85745509</v>
      </c>
      <c r="F20" s="13" t="n">
        <v>4682240.41876372</v>
      </c>
      <c r="G20" s="13" t="n">
        <v>5301104.05123435</v>
      </c>
      <c r="H20" s="13" t="n">
        <v>4800137.81237756</v>
      </c>
      <c r="I20" s="13" t="n">
        <v>4659793.76473763</v>
      </c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60.19328</v>
      </c>
      <c r="C21" s="13" t="n">
        <v>169.46912</v>
      </c>
      <c r="D21" s="13" t="n">
        <v>60.00808</v>
      </c>
      <c r="E21" s="13" t="n">
        <v>59.22691</v>
      </c>
      <c r="F21" s="13" t="n">
        <v>52.26672</v>
      </c>
      <c r="G21" s="13" t="n">
        <v>49.42511</v>
      </c>
      <c r="H21" s="13" t="n">
        <v>52.69421</v>
      </c>
      <c r="I21" s="13" t="n">
        <v>1004.18603676027</v>
      </c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3721.6475</v>
      </c>
      <c r="C22" s="13" t="n">
        <v>136099.47038</v>
      </c>
      <c r="D22" s="13" t="n">
        <v>141633.43954</v>
      </c>
      <c r="E22" s="13" t="n">
        <v>169577.42504</v>
      </c>
      <c r="F22" s="13" t="n">
        <v>205949.36019</v>
      </c>
      <c r="G22" s="13" t="n">
        <v>206700.79603</v>
      </c>
      <c r="H22" s="13" t="n">
        <v>198118.69475</v>
      </c>
      <c r="I22" s="13" t="n">
        <v>199156.764723734</v>
      </c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650.2208</v>
      </c>
      <c r="C24" s="22" t="n">
        <v>0</v>
      </c>
      <c r="D24" s="19" t="n">
        <v>4569.26</v>
      </c>
      <c r="E24" s="19" t="n">
        <v>4471.57</v>
      </c>
      <c r="F24" s="19" t="n">
        <v>1265</v>
      </c>
      <c r="G24" s="19" t="n">
        <v>1260</v>
      </c>
      <c r="H24" s="19" t="n">
        <v>0</v>
      </c>
      <c r="I24" s="19" t="n">
        <v>0</v>
      </c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019.53413</v>
      </c>
      <c r="C26" s="22" t="n">
        <v>89062.88291</v>
      </c>
      <c r="D26" s="19" t="n">
        <v>90150.74975</v>
      </c>
      <c r="E26" s="19" t="n">
        <v>89895.34415</v>
      </c>
      <c r="F26" s="19" t="n">
        <v>84337.97381</v>
      </c>
      <c r="G26" s="19" t="n">
        <v>85448.31635</v>
      </c>
      <c r="H26" s="19" t="n">
        <v>81722.33676</v>
      </c>
      <c r="I26" s="19" t="n">
        <v>81695.52314</v>
      </c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7051.89257</v>
      </c>
      <c r="C27" s="22" t="n">
        <v>47036.58747</v>
      </c>
      <c r="D27" s="22" t="n">
        <v>46913.42979</v>
      </c>
      <c r="E27" s="22" t="n">
        <v>75210.51089</v>
      </c>
      <c r="F27" s="22" t="n">
        <v>120346.38638</v>
      </c>
      <c r="G27" s="22" t="n">
        <v>119992.47968</v>
      </c>
      <c r="H27" s="22" t="n">
        <v>116396.35799</v>
      </c>
      <c r="I27" s="22" t="n">
        <v>117461.241583734</v>
      </c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538928.10127</v>
      </c>
      <c r="C28" s="13" t="n">
        <v>600586.24675</v>
      </c>
      <c r="D28" s="13" t="n">
        <v>713588.91583</v>
      </c>
      <c r="E28" s="13" t="n">
        <v>768501.51945</v>
      </c>
      <c r="F28" s="13" t="n">
        <v>696860.0392</v>
      </c>
      <c r="G28" s="13" t="n">
        <v>789744.36394</v>
      </c>
      <c r="H28" s="13" t="n">
        <v>883475.30743</v>
      </c>
      <c r="I28" s="13" t="n">
        <v>990001.6291</v>
      </c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 t="n">
        <v>16382353.764347</v>
      </c>
      <c r="I29" s="10" t="n">
        <v>16244984.9982195</v>
      </c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 t="n">
        <v>10776058.2665</v>
      </c>
      <c r="I30" s="10" t="n">
        <v>10568049.28052</v>
      </c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7259.03678</v>
      </c>
      <c r="C31" s="13" t="n">
        <v>18578.98096</v>
      </c>
      <c r="D31" s="13" t="n">
        <v>18362.4454</v>
      </c>
      <c r="E31" s="13" t="n">
        <v>19972.32549</v>
      </c>
      <c r="F31" s="13" t="n">
        <v>19491.33871</v>
      </c>
      <c r="G31" s="13" t="n">
        <v>21029.658</v>
      </c>
      <c r="H31" s="13" t="n">
        <v>20072.85915</v>
      </c>
      <c r="I31" s="13" t="n">
        <v>21175.86853</v>
      </c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4400846.92005</v>
      </c>
      <c r="C32" s="13" t="n">
        <v>4729019.0350551</v>
      </c>
      <c r="D32" s="13" t="n">
        <v>5280260.40552</v>
      </c>
      <c r="E32" s="13" t="n">
        <v>5408692.5409</v>
      </c>
      <c r="F32" s="13" t="n">
        <v>5363434.72169</v>
      </c>
      <c r="G32" s="13" t="n">
        <v>5612789.07381</v>
      </c>
      <c r="H32" s="13" t="n">
        <v>5391374.23895</v>
      </c>
      <c r="I32" s="13" t="n">
        <v>5060274.848</v>
      </c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4824959.91601</v>
      </c>
      <c r="C33" s="13" t="n">
        <v>4946188.70944</v>
      </c>
      <c r="D33" s="13" t="n">
        <v>5005040.98635</v>
      </c>
      <c r="E33" s="13" t="n">
        <v>5154807.24183</v>
      </c>
      <c r="F33" s="13" t="n">
        <v>5249687.37431</v>
      </c>
      <c r="G33" s="13" t="n">
        <v>5333702.11311</v>
      </c>
      <c r="H33" s="13" t="n">
        <v>5364611.1684</v>
      </c>
      <c r="I33" s="13" t="n">
        <v>5486598.56399</v>
      </c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70.99574</v>
      </c>
      <c r="C34" s="19" t="n">
        <v>38.31274</v>
      </c>
      <c r="D34" s="19" t="n">
        <v>7272.50971</v>
      </c>
      <c r="E34" s="19" t="n">
        <v>301.59574</v>
      </c>
      <c r="F34" s="19" t="n">
        <v>28.09574</v>
      </c>
      <c r="G34" s="19" t="n">
        <v>19.29574</v>
      </c>
      <c r="H34" s="19" t="n">
        <v>88.59574</v>
      </c>
      <c r="I34" s="19" t="n">
        <v>164.10187</v>
      </c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21164.46524</v>
      </c>
      <c r="C35" s="19" t="n">
        <v>18813.03807</v>
      </c>
      <c r="D35" s="19" t="n">
        <v>24434.49298</v>
      </c>
      <c r="E35" s="19" t="n">
        <v>23252.25914</v>
      </c>
      <c r="F35" s="19" t="n">
        <v>27535.35904</v>
      </c>
      <c r="G35" s="19" t="n">
        <v>30798.43871</v>
      </c>
      <c r="H35" s="19" t="n">
        <v>32936.69459</v>
      </c>
      <c r="I35" s="19" t="n">
        <v>31219.99971</v>
      </c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58842.01169</v>
      </c>
      <c r="C36" s="19" t="n">
        <v>61376.3535</v>
      </c>
      <c r="D36" s="19" t="n">
        <v>60319.05612</v>
      </c>
      <c r="E36" s="19" t="n">
        <v>64339.93437</v>
      </c>
      <c r="F36" s="19" t="n">
        <v>48711.5656</v>
      </c>
      <c r="G36" s="19" t="n">
        <v>56587.64451</v>
      </c>
      <c r="H36" s="19" t="n">
        <v>53592.95446</v>
      </c>
      <c r="I36" s="19" t="n">
        <v>50067.31599</v>
      </c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832384.61976</v>
      </c>
      <c r="C37" s="19" t="n">
        <v>900354.88855</v>
      </c>
      <c r="D37" s="19" t="n">
        <v>821222.88842</v>
      </c>
      <c r="E37" s="19" t="n">
        <v>853776.91493</v>
      </c>
      <c r="F37" s="19" t="n">
        <v>953562.22256</v>
      </c>
      <c r="G37" s="19" t="n">
        <v>1007814.35498</v>
      </c>
      <c r="H37" s="19" t="n">
        <v>963157.19208</v>
      </c>
      <c r="I37" s="19" t="n">
        <v>1059399.54512</v>
      </c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3912497.82358</v>
      </c>
      <c r="C38" s="19" t="n">
        <v>3965606.11658</v>
      </c>
      <c r="D38" s="19" t="n">
        <v>4091792.03912</v>
      </c>
      <c r="E38" s="19" t="n">
        <v>4213136.53765</v>
      </c>
      <c r="F38" s="19" t="n">
        <v>4219850.13137</v>
      </c>
      <c r="G38" s="19" t="n">
        <v>4238482.37917</v>
      </c>
      <c r="H38" s="19" t="n">
        <v>4314835.73153</v>
      </c>
      <c r="I38" s="19" t="n">
        <v>4345747.6013</v>
      </c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 t="n">
        <v>5606295.49784701</v>
      </c>
      <c r="I40" s="10" t="n">
        <v>5676935.71769951</v>
      </c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103649.08939</v>
      </c>
      <c r="C41" s="13" t="n">
        <v>94340.73989</v>
      </c>
      <c r="D41" s="13" t="n">
        <v>95363.53924</v>
      </c>
      <c r="E41" s="13" t="n">
        <v>88546.79438</v>
      </c>
      <c r="F41" s="13" t="n">
        <v>73861.21607</v>
      </c>
      <c r="G41" s="13" t="n">
        <v>69722.116</v>
      </c>
      <c r="H41" s="13" t="n">
        <v>58848.3454</v>
      </c>
      <c r="I41" s="13" t="n">
        <v>53226.37075</v>
      </c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2495224.55469491</v>
      </c>
      <c r="C42" s="13" t="n">
        <v>2856895.49355</v>
      </c>
      <c r="D42" s="13" t="n">
        <v>3000150.52966908</v>
      </c>
      <c r="E42" s="13" t="n">
        <v>3242530.26644</v>
      </c>
      <c r="F42" s="13" t="n">
        <v>3145843.54978</v>
      </c>
      <c r="G42" s="13" t="n">
        <v>3379067.69177</v>
      </c>
      <c r="H42" s="13" t="n">
        <v>3472875.98343</v>
      </c>
      <c r="I42" s="13" t="n">
        <v>3509580.86916324</v>
      </c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2172587.37513</v>
      </c>
      <c r="C43" s="13" t="n">
        <v>2245634.23327102</v>
      </c>
      <c r="D43" s="13" t="n">
        <v>2201544.69114429</v>
      </c>
      <c r="E43" s="13" t="n">
        <v>2125030.25269662</v>
      </c>
      <c r="F43" s="13" t="n">
        <v>2097950.04833469</v>
      </c>
      <c r="G43" s="13" t="n">
        <v>2145644.60395973</v>
      </c>
      <c r="H43" s="13" t="n">
        <v>2074571.16901701</v>
      </c>
      <c r="I43" s="13" t="n">
        <v>2114128.47778626</v>
      </c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3.0219</v>
      </c>
      <c r="C44" s="22" t="n">
        <v>10.9169</v>
      </c>
      <c r="D44" s="22" t="n">
        <v>10.9042</v>
      </c>
      <c r="E44" s="22" t="n">
        <v>95.872014</v>
      </c>
      <c r="F44" s="22" t="n">
        <v>19.8784</v>
      </c>
      <c r="G44" s="22" t="n">
        <v>72.27146</v>
      </c>
      <c r="H44" s="22" t="n">
        <v>20.00712</v>
      </c>
      <c r="I44" s="22" t="n">
        <v>316.156542</v>
      </c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6144.87416</v>
      </c>
      <c r="C45" s="22" t="n">
        <v>5468.777754</v>
      </c>
      <c r="D45" s="22" t="n">
        <v>5861.867292</v>
      </c>
      <c r="E45" s="22" t="n">
        <v>4917.2995</v>
      </c>
      <c r="F45" s="22" t="n">
        <v>5641.06738</v>
      </c>
      <c r="G45" s="22" t="n">
        <v>7056.981112</v>
      </c>
      <c r="H45" s="22" t="n">
        <v>7111.217204</v>
      </c>
      <c r="I45" s="22" t="n">
        <v>7908.2251965</v>
      </c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45481.66674</v>
      </c>
      <c r="C46" s="22" t="n">
        <v>74474.49127</v>
      </c>
      <c r="D46" s="22" t="n">
        <v>52845.331232</v>
      </c>
      <c r="E46" s="22" t="n">
        <v>81346.436404</v>
      </c>
      <c r="F46" s="22" t="n">
        <v>72495.42967</v>
      </c>
      <c r="G46" s="22" t="n">
        <v>73280.878983</v>
      </c>
      <c r="H46" s="22" t="n">
        <v>72726.524488</v>
      </c>
      <c r="I46" s="22" t="n">
        <v>21296.03454</v>
      </c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302023.44757</v>
      </c>
      <c r="C47" s="22" t="n">
        <v>317487.3408025</v>
      </c>
      <c r="D47" s="22" t="n">
        <v>272455.107133</v>
      </c>
      <c r="E47" s="22" t="n">
        <v>244437.5287735</v>
      </c>
      <c r="F47" s="22" t="n">
        <v>254866.02015</v>
      </c>
      <c r="G47" s="22" t="n">
        <v>282330.60649</v>
      </c>
      <c r="H47" s="22" t="n">
        <v>261578.98064</v>
      </c>
      <c r="I47" s="22" t="n">
        <v>350040.918862764</v>
      </c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818724.36476</v>
      </c>
      <c r="C48" s="22" t="n">
        <v>1848192.70654452</v>
      </c>
      <c r="D48" s="22" t="n">
        <v>1870371.48128729</v>
      </c>
      <c r="E48" s="22" t="n">
        <v>1794233.11600512</v>
      </c>
      <c r="F48" s="22" t="n">
        <v>1764927.65273469</v>
      </c>
      <c r="G48" s="22" t="n">
        <v>1782903.86591473</v>
      </c>
      <c r="H48" s="22" t="n">
        <v>1733134.43956501</v>
      </c>
      <c r="I48" s="22" t="n">
        <v>1734567.142645</v>
      </c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5.7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5.7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5.75" hidden="false" customHeight="false" outlineLevel="0" collapsed="false">
      <c r="A8" s="6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customFormat="false" ht="15.7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4" customFormat="true" ht="15.75" hidden="false" customHeight="false" outlineLevel="0" collapsed="false">
      <c r="A10" s="12" t="s">
        <v>18</v>
      </c>
      <c r="B10" s="13" t="n">
        <v>1994949.71337</v>
      </c>
      <c r="C10" s="13" t="n">
        <v>2010004.25016</v>
      </c>
      <c r="D10" s="13" t="n">
        <v>2132799.65025</v>
      </c>
      <c r="E10" s="13" t="n">
        <v>1915354.41945</v>
      </c>
      <c r="F10" s="13" t="n">
        <v>1926719.74044</v>
      </c>
      <c r="G10" s="13" t="n">
        <v>2078729.473205</v>
      </c>
      <c r="H10" s="13" t="n">
        <v>2131192.47548</v>
      </c>
      <c r="I10" s="13" t="n">
        <v>2244051.570165</v>
      </c>
      <c r="J10" s="13" t="n">
        <v>2245787.6192</v>
      </c>
      <c r="K10" s="13" t="n">
        <v>2260077.027405</v>
      </c>
      <c r="L10" s="13" t="n">
        <v>2583307.34369</v>
      </c>
      <c r="M10" s="13" t="n">
        <v>3003038.778065</v>
      </c>
    </row>
    <row r="11" s="14" customFormat="true" ht="15.75" hidden="false" customHeight="false" outlineLevel="0" collapsed="false">
      <c r="A11" s="12" t="s">
        <v>19</v>
      </c>
      <c r="B11" s="13" t="n">
        <v>10676.69676</v>
      </c>
      <c r="C11" s="13" t="n">
        <v>7209.11168</v>
      </c>
      <c r="D11" s="13" t="n">
        <v>15633.80383</v>
      </c>
      <c r="E11" s="13" t="n">
        <v>40835.28057</v>
      </c>
      <c r="F11" s="13" t="n">
        <v>25292.52439</v>
      </c>
      <c r="G11" s="13" t="n">
        <v>25690.42565</v>
      </c>
      <c r="H11" s="13" t="n">
        <v>24186.44857</v>
      </c>
      <c r="I11" s="13" t="n">
        <v>29046.21702</v>
      </c>
      <c r="J11" s="13" t="n">
        <v>32522.94543</v>
      </c>
      <c r="K11" s="13" t="n">
        <v>30101.23262</v>
      </c>
      <c r="L11" s="13" t="n">
        <v>22842.33351</v>
      </c>
      <c r="M11" s="13" t="n">
        <v>31514.77537</v>
      </c>
    </row>
    <row r="12" s="16" customFormat="true" ht="15.75" hidden="false" customHeight="false" outlineLevel="0" collapsed="false">
      <c r="A12" s="15" t="s">
        <v>20</v>
      </c>
      <c r="B12" s="13" t="n">
        <v>255632.82922</v>
      </c>
      <c r="C12" s="13" t="n">
        <v>363290.96291</v>
      </c>
      <c r="D12" s="13" t="n">
        <v>365417.96291</v>
      </c>
      <c r="E12" s="13" t="n">
        <v>417338.41164</v>
      </c>
      <c r="F12" s="13" t="n">
        <v>421188.04102</v>
      </c>
      <c r="G12" s="13" t="n">
        <v>431053.01731</v>
      </c>
      <c r="H12" s="13" t="n">
        <v>435307.68717</v>
      </c>
      <c r="I12" s="13" t="n">
        <v>436191.77817</v>
      </c>
      <c r="J12" s="13" t="n">
        <v>442375.4536</v>
      </c>
      <c r="K12" s="13" t="n">
        <v>448623.32845</v>
      </c>
      <c r="L12" s="13" t="n">
        <v>449917.69314</v>
      </c>
      <c r="M12" s="13" t="n">
        <v>416008.20309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300</v>
      </c>
      <c r="G14" s="19" t="n">
        <v>300</v>
      </c>
      <c r="H14" s="19" t="n">
        <v>300</v>
      </c>
      <c r="I14" s="19" t="n">
        <v>0</v>
      </c>
      <c r="J14" s="19" t="n">
        <v>280</v>
      </c>
      <c r="K14" s="19" t="n">
        <v>280</v>
      </c>
      <c r="L14" s="19" t="n">
        <v>280</v>
      </c>
      <c r="M14" s="19" t="n">
        <v>10500</v>
      </c>
    </row>
    <row r="15" customFormat="false" ht="15.75" hidden="false" customHeight="false" outlineLevel="0" collapsed="false">
      <c r="A15" s="17" t="s">
        <v>23</v>
      </c>
      <c r="B15" s="18" t="n">
        <v>7250</v>
      </c>
      <c r="C15" s="19" t="n">
        <v>7250</v>
      </c>
      <c r="D15" s="19" t="n">
        <v>727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</v>
      </c>
      <c r="K15" s="19" t="n">
        <v>10</v>
      </c>
      <c r="L15" s="19" t="n">
        <v>10</v>
      </c>
      <c r="M15" s="19" t="n">
        <v>10</v>
      </c>
    </row>
    <row r="16" customFormat="false" ht="15.75" hidden="false" customHeight="false" outlineLevel="0" collapsed="false">
      <c r="A16" s="17" t="s">
        <v>24</v>
      </c>
      <c r="B16" s="18" t="n">
        <v>35161.55651</v>
      </c>
      <c r="C16" s="19" t="n">
        <v>28882.94984</v>
      </c>
      <c r="D16" s="19" t="n">
        <v>28982.94984</v>
      </c>
      <c r="E16" s="19" t="n">
        <v>66112.21304</v>
      </c>
      <c r="F16" s="19" t="n">
        <v>68895.4366</v>
      </c>
      <c r="G16" s="19" t="n">
        <v>68017.73408</v>
      </c>
      <c r="H16" s="19" t="n">
        <v>68390.32153</v>
      </c>
      <c r="I16" s="19" t="n">
        <v>70790.38825</v>
      </c>
      <c r="J16" s="19" t="n">
        <v>79392.01446</v>
      </c>
      <c r="K16" s="19" t="n">
        <v>116797.31357</v>
      </c>
      <c r="L16" s="19" t="n">
        <v>117258.9327</v>
      </c>
      <c r="M16" s="19" t="n">
        <v>119362.59926</v>
      </c>
    </row>
    <row r="17" customFormat="false" ht="15.75" hidden="false" customHeight="false" outlineLevel="0" collapsed="false">
      <c r="A17" s="17" t="s">
        <v>25</v>
      </c>
      <c r="B17" s="18" t="n">
        <v>213221.27271</v>
      </c>
      <c r="C17" s="19" t="n">
        <v>327158.01307</v>
      </c>
      <c r="D17" s="19" t="n">
        <v>329158.01307</v>
      </c>
      <c r="E17" s="19" t="n">
        <v>351226.1986</v>
      </c>
      <c r="F17" s="19" t="n">
        <v>351992.60442</v>
      </c>
      <c r="G17" s="19" t="n">
        <v>362735.28323</v>
      </c>
      <c r="H17" s="19" t="n">
        <v>366617.36564</v>
      </c>
      <c r="I17" s="19" t="n">
        <v>365401.38992</v>
      </c>
      <c r="J17" s="19" t="n">
        <v>362693.43914</v>
      </c>
      <c r="K17" s="19" t="n">
        <v>331536.01488</v>
      </c>
      <c r="L17" s="19" t="n">
        <v>332368.76044</v>
      </c>
      <c r="M17" s="19" t="n">
        <v>286135.60383</v>
      </c>
    </row>
    <row r="18" customFormat="false" ht="15.75" hidden="false" customHeight="false" outlineLevel="0" collapsed="false">
      <c r="A18" s="15" t="s">
        <v>26</v>
      </c>
      <c r="B18" s="13" t="n">
        <v>2014090.35233</v>
      </c>
      <c r="C18" s="13" t="n">
        <v>2103387.99663</v>
      </c>
      <c r="D18" s="13" t="n">
        <v>2115038.47685</v>
      </c>
      <c r="E18" s="13" t="n">
        <v>2250937.62445</v>
      </c>
      <c r="F18" s="13" t="n">
        <v>2228952.79998</v>
      </c>
      <c r="G18" s="13" t="n">
        <v>2316326.29256</v>
      </c>
      <c r="H18" s="13" t="n">
        <v>2358761.71445</v>
      </c>
      <c r="I18" s="13" t="n">
        <v>2295016.60979</v>
      </c>
      <c r="J18" s="13" t="n">
        <v>2274708.24893</v>
      </c>
      <c r="K18" s="13" t="n">
        <v>2299915.26101</v>
      </c>
      <c r="L18" s="13" t="n">
        <v>2359845.80459</v>
      </c>
      <c r="M18" s="13" t="n">
        <v>2308736.39106</v>
      </c>
    </row>
    <row r="19" customFormat="false" ht="15.7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4" customFormat="true" ht="15.75" hidden="false" customHeight="false" outlineLevel="0" collapsed="false">
      <c r="A20" s="12" t="s">
        <v>18</v>
      </c>
      <c r="B20" s="13" t="n">
        <v>3872748.41329</v>
      </c>
      <c r="C20" s="13" t="n">
        <v>3816331.48009096</v>
      </c>
      <c r="D20" s="13" t="n">
        <v>3660993.38555589</v>
      </c>
      <c r="E20" s="13" t="n">
        <v>3681978.75997035</v>
      </c>
      <c r="F20" s="13" t="n">
        <v>3254015.47909233</v>
      </c>
      <c r="G20" s="13" t="n">
        <v>3611851.44258128</v>
      </c>
      <c r="H20" s="13" t="n">
        <v>3754629.82061836</v>
      </c>
      <c r="I20" s="13" t="n">
        <v>3674468.60738009</v>
      </c>
      <c r="J20" s="13" t="n">
        <v>4221516.21607256</v>
      </c>
      <c r="K20" s="13" t="n">
        <v>3876970.05426478</v>
      </c>
      <c r="L20" s="13" t="n">
        <v>4054385.74244</v>
      </c>
      <c r="M20" s="13" t="n">
        <v>4747529.113048</v>
      </c>
    </row>
    <row r="21" s="14" customFormat="true" ht="15.75" hidden="false" customHeight="false" outlineLevel="0" collapsed="false">
      <c r="A21" s="12" t="s">
        <v>19</v>
      </c>
      <c r="B21" s="13" t="n">
        <v>309.1825</v>
      </c>
      <c r="C21" s="13" t="n">
        <v>308.93965</v>
      </c>
      <c r="D21" s="13" t="n">
        <v>308.35675</v>
      </c>
      <c r="E21" s="13" t="n">
        <v>20.1083</v>
      </c>
      <c r="F21" s="13" t="n">
        <v>77.28931</v>
      </c>
      <c r="G21" s="13" t="n">
        <v>482.93369</v>
      </c>
      <c r="H21" s="13" t="n">
        <v>56.15112</v>
      </c>
      <c r="I21" s="13" t="n">
        <v>56.69075</v>
      </c>
      <c r="J21" s="13" t="n">
        <v>67.85852</v>
      </c>
      <c r="K21" s="13" t="n">
        <v>67.83392</v>
      </c>
      <c r="L21" s="13" t="n">
        <v>51.58774</v>
      </c>
      <c r="M21" s="13" t="n">
        <v>62.55015</v>
      </c>
    </row>
    <row r="22" s="16" customFormat="true" ht="15.75" hidden="false" customHeight="false" outlineLevel="0" collapsed="false">
      <c r="A22" s="15" t="s">
        <v>20</v>
      </c>
      <c r="B22" s="13" t="n">
        <v>110721.72324</v>
      </c>
      <c r="C22" s="13" t="n">
        <v>112986.46064</v>
      </c>
      <c r="D22" s="13" t="n">
        <v>113587.13069</v>
      </c>
      <c r="E22" s="13" t="n">
        <v>109883.68125</v>
      </c>
      <c r="F22" s="13" t="n">
        <v>108622.12398</v>
      </c>
      <c r="G22" s="13" t="n">
        <v>79992.45278</v>
      </c>
      <c r="H22" s="13" t="n">
        <v>75260.13676</v>
      </c>
      <c r="I22" s="13" t="n">
        <v>112208.53375</v>
      </c>
      <c r="J22" s="13" t="n">
        <v>112232.6787</v>
      </c>
      <c r="K22" s="13" t="n">
        <v>111027.4451</v>
      </c>
      <c r="L22" s="13" t="n">
        <v>109226.11269</v>
      </c>
      <c r="M22" s="13" t="n">
        <v>103393.6570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147.42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3203.28</v>
      </c>
      <c r="J25" s="19" t="n">
        <v>3199.95616</v>
      </c>
      <c r="K25" s="19" t="n">
        <v>3205.87892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35534.13037</v>
      </c>
      <c r="C26" s="22" t="n">
        <v>50546.6541</v>
      </c>
      <c r="D26" s="19" t="n">
        <v>50747.32415</v>
      </c>
      <c r="E26" s="19" t="n">
        <v>47934.75345</v>
      </c>
      <c r="F26" s="19" t="n">
        <v>47504.91577</v>
      </c>
      <c r="G26" s="19" t="n">
        <v>46712.8803</v>
      </c>
      <c r="H26" s="19" t="n">
        <v>14715.14902</v>
      </c>
      <c r="I26" s="19" t="n">
        <v>47930.60881</v>
      </c>
      <c r="J26" s="19" t="n">
        <v>48039.09115</v>
      </c>
      <c r="K26" s="19" t="n">
        <v>47077.08707</v>
      </c>
      <c r="L26" s="19" t="n">
        <v>47329.24752</v>
      </c>
      <c r="M26" s="19" t="n">
        <v>47125.03044</v>
      </c>
    </row>
    <row r="27" s="14" customFormat="true" ht="15.75" hidden="false" customHeight="false" outlineLevel="0" collapsed="false">
      <c r="A27" s="20" t="s">
        <v>25</v>
      </c>
      <c r="B27" s="21" t="n">
        <v>75187.59287</v>
      </c>
      <c r="C27" s="22" t="n">
        <v>62439.80654</v>
      </c>
      <c r="D27" s="22" t="n">
        <v>62839.80654</v>
      </c>
      <c r="E27" s="22" t="n">
        <v>61948.9278</v>
      </c>
      <c r="F27" s="22" t="n">
        <v>61117.20821</v>
      </c>
      <c r="G27" s="22" t="n">
        <v>33279.57248</v>
      </c>
      <c r="H27" s="22" t="n">
        <v>60544.98774</v>
      </c>
      <c r="I27" s="22" t="n">
        <v>61074.64494</v>
      </c>
      <c r="J27" s="22" t="n">
        <v>60993.63139</v>
      </c>
      <c r="K27" s="22" t="n">
        <v>60744.47911</v>
      </c>
      <c r="L27" s="22" t="n">
        <v>61896.86517</v>
      </c>
      <c r="M27" s="22" t="n">
        <v>55121.20663</v>
      </c>
    </row>
    <row r="28" s="14" customFormat="true" ht="15.75" hidden="false" customHeight="false" outlineLevel="0" collapsed="false">
      <c r="A28" s="12" t="s">
        <v>26</v>
      </c>
      <c r="B28" s="13" t="n">
        <v>357026.38127</v>
      </c>
      <c r="C28" s="13" t="n">
        <v>389510.09565</v>
      </c>
      <c r="D28" s="13" t="n">
        <v>404843.3147</v>
      </c>
      <c r="E28" s="13" t="n">
        <v>402689.54381</v>
      </c>
      <c r="F28" s="13" t="n">
        <v>375687.87262</v>
      </c>
      <c r="G28" s="13" t="n">
        <v>386995.93394</v>
      </c>
      <c r="H28" s="13" t="n">
        <v>442852.21752</v>
      </c>
      <c r="I28" s="13" t="n">
        <v>497500.46876</v>
      </c>
      <c r="J28" s="13" t="n">
        <v>495854.70105</v>
      </c>
      <c r="K28" s="13" t="n">
        <v>520060.08167</v>
      </c>
      <c r="L28" s="13" t="n">
        <v>524492.54606</v>
      </c>
      <c r="M28" s="13" t="n">
        <v>532299.11101</v>
      </c>
    </row>
    <row r="29" customFormat="false" ht="15.75" hidden="false" customHeight="false" outlineLevel="0" collapsed="false">
      <c r="A29" s="6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customFormat="false" ht="15.7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4" customFormat="true" ht="15.75" hidden="false" customHeight="false" outlineLevel="0" collapsed="false">
      <c r="A31" s="12" t="s">
        <v>18</v>
      </c>
      <c r="B31" s="13" t="n">
        <v>16261.10118</v>
      </c>
      <c r="C31" s="13" t="n">
        <v>17097.95205</v>
      </c>
      <c r="D31" s="13" t="n">
        <v>17524.91038</v>
      </c>
      <c r="E31" s="13" t="n">
        <v>18230.37571</v>
      </c>
      <c r="F31" s="13" t="n">
        <v>18639.62811</v>
      </c>
      <c r="G31" s="13" t="n">
        <v>19283.42232</v>
      </c>
      <c r="H31" s="13" t="n">
        <v>22772.02537</v>
      </c>
      <c r="I31" s="13" t="n">
        <v>22458.49874</v>
      </c>
      <c r="J31" s="13" t="n">
        <v>21021.31507</v>
      </c>
      <c r="K31" s="13" t="n">
        <v>21369.21106</v>
      </c>
      <c r="L31" s="13" t="n">
        <v>21082.40779</v>
      </c>
      <c r="M31" s="13" t="n">
        <v>21134.33949</v>
      </c>
    </row>
    <row r="32" s="14" customFormat="true" ht="15.75" hidden="false" customHeight="false" outlineLevel="0" collapsed="false">
      <c r="A32" s="12" t="s">
        <v>19</v>
      </c>
      <c r="B32" s="13" t="n">
        <v>2983329.44592</v>
      </c>
      <c r="C32" s="13" t="n">
        <v>3097494.65095</v>
      </c>
      <c r="D32" s="13" t="n">
        <v>3159342.75985</v>
      </c>
      <c r="E32" s="13" t="n">
        <v>3369477.62979</v>
      </c>
      <c r="F32" s="13" t="n">
        <v>3454644.9594</v>
      </c>
      <c r="G32" s="13" t="n">
        <v>4160634.7641</v>
      </c>
      <c r="H32" s="13" t="n">
        <v>4289415.8234</v>
      </c>
      <c r="I32" s="13" t="n">
        <v>4155773.16543</v>
      </c>
      <c r="J32" s="13" t="n">
        <v>4250659.87414</v>
      </c>
      <c r="K32" s="13" t="n">
        <v>4440537.42143</v>
      </c>
      <c r="L32" s="13" t="n">
        <v>4373483.7856</v>
      </c>
      <c r="M32" s="13" t="n">
        <v>4984393.29513</v>
      </c>
    </row>
    <row r="33" s="16" customFormat="true" ht="15.75" hidden="false" customHeight="false" outlineLevel="0" collapsed="false">
      <c r="A33" s="15" t="s">
        <v>20</v>
      </c>
      <c r="B33" s="13" t="n">
        <v>3273421.76788</v>
      </c>
      <c r="C33" s="13" t="n">
        <v>3382805.62368</v>
      </c>
      <c r="D33" s="13" t="n">
        <v>3460089.84988</v>
      </c>
      <c r="E33" s="13" t="n">
        <v>3566808.56952</v>
      </c>
      <c r="F33" s="13" t="n">
        <v>3674306.18368</v>
      </c>
      <c r="G33" s="13" t="n">
        <v>3859821.77106</v>
      </c>
      <c r="H33" s="13" t="n">
        <v>4027614.8136</v>
      </c>
      <c r="I33" s="13" t="n">
        <v>4147241.03972</v>
      </c>
      <c r="J33" s="13" t="n">
        <v>4269766.35473</v>
      </c>
      <c r="K33" s="13" t="n">
        <v>4392283.57487</v>
      </c>
      <c r="L33" s="13" t="n">
        <v>4502683.07611</v>
      </c>
      <c r="M33" s="13" t="n">
        <v>4671603.47966</v>
      </c>
    </row>
    <row r="34" s="14" customFormat="true" ht="15.75" hidden="false" customHeight="false" outlineLevel="0" collapsed="false">
      <c r="A34" s="20" t="s">
        <v>21</v>
      </c>
      <c r="B34" s="21" t="n">
        <v>172.68574</v>
      </c>
      <c r="C34" s="19" t="n">
        <v>284.59574</v>
      </c>
      <c r="D34" s="19" t="n">
        <v>236.09574</v>
      </c>
      <c r="E34" s="19" t="n">
        <v>492.22052</v>
      </c>
      <c r="F34" s="19" t="n">
        <v>332.34074</v>
      </c>
      <c r="G34" s="19" t="n">
        <v>380.60074</v>
      </c>
      <c r="H34" s="19" t="n">
        <v>275.79574</v>
      </c>
      <c r="I34" s="19" t="n">
        <v>488.46574</v>
      </c>
      <c r="J34" s="19" t="n">
        <v>309.79574</v>
      </c>
      <c r="K34" s="19" t="n">
        <v>35.69574</v>
      </c>
      <c r="L34" s="19" t="n">
        <v>43.99574</v>
      </c>
      <c r="M34" s="19" t="n">
        <v>32.89574</v>
      </c>
    </row>
    <row r="35" s="14" customFormat="true" ht="15.75" hidden="false" customHeight="false" outlineLevel="0" collapsed="false">
      <c r="A35" s="20" t="s">
        <v>22</v>
      </c>
      <c r="B35" s="21" t="n">
        <v>17664.30963</v>
      </c>
      <c r="C35" s="19" t="n">
        <v>14107.2179</v>
      </c>
      <c r="D35" s="19" t="n">
        <v>14263.4019</v>
      </c>
      <c r="E35" s="19" t="n">
        <v>14584.04497</v>
      </c>
      <c r="F35" s="19" t="n">
        <v>15426.45396</v>
      </c>
      <c r="G35" s="19" t="n">
        <v>15988.95673</v>
      </c>
      <c r="H35" s="19" t="n">
        <v>15925.98895</v>
      </c>
      <c r="I35" s="19" t="n">
        <v>13452.44968</v>
      </c>
      <c r="J35" s="19" t="n">
        <v>15201.79833</v>
      </c>
      <c r="K35" s="19" t="n">
        <v>12892.64756</v>
      </c>
      <c r="L35" s="19" t="n">
        <v>13140.65183</v>
      </c>
      <c r="M35" s="19" t="n">
        <v>18759.4856</v>
      </c>
    </row>
    <row r="36" s="14" customFormat="true" ht="15.75" hidden="false" customHeight="false" outlineLevel="0" collapsed="false">
      <c r="A36" s="20" t="s">
        <v>23</v>
      </c>
      <c r="B36" s="21" t="n">
        <v>26107.43248</v>
      </c>
      <c r="C36" s="19" t="n">
        <v>26953.13243</v>
      </c>
      <c r="D36" s="19" t="n">
        <v>28976.97243</v>
      </c>
      <c r="E36" s="19" t="n">
        <v>29652.877</v>
      </c>
      <c r="F36" s="19" t="n">
        <v>30828.7416</v>
      </c>
      <c r="G36" s="19" t="n">
        <v>31124.89148</v>
      </c>
      <c r="H36" s="19" t="n">
        <v>29382.72535</v>
      </c>
      <c r="I36" s="19" t="n">
        <v>32655.78491</v>
      </c>
      <c r="J36" s="19" t="n">
        <v>34500.05583</v>
      </c>
      <c r="K36" s="19" t="n">
        <v>37122.80887</v>
      </c>
      <c r="L36" s="19" t="n">
        <v>39446.32746</v>
      </c>
      <c r="M36" s="19" t="n">
        <v>41925.23001</v>
      </c>
    </row>
    <row r="37" s="14" customFormat="true" ht="15.75" hidden="false" customHeight="false" outlineLevel="0" collapsed="false">
      <c r="A37" s="20" t="s">
        <v>24</v>
      </c>
      <c r="B37" s="21" t="n">
        <v>290333.96991</v>
      </c>
      <c r="C37" s="19" t="n">
        <v>291169.20393</v>
      </c>
      <c r="D37" s="19" t="n">
        <v>310737.46093</v>
      </c>
      <c r="E37" s="19" t="n">
        <v>367090.03582</v>
      </c>
      <c r="F37" s="19" t="n">
        <v>409295.00478</v>
      </c>
      <c r="G37" s="19" t="n">
        <v>443112.16566</v>
      </c>
      <c r="H37" s="19" t="n">
        <v>498231.56471</v>
      </c>
      <c r="I37" s="19" t="n">
        <v>525796.77981</v>
      </c>
      <c r="J37" s="19" t="n">
        <v>618696.20452</v>
      </c>
      <c r="K37" s="19" t="n">
        <v>680987.38927</v>
      </c>
      <c r="L37" s="19" t="n">
        <v>717101.31558</v>
      </c>
      <c r="M37" s="19" t="n">
        <v>762439.19548</v>
      </c>
    </row>
    <row r="38" s="14" customFormat="true" ht="15.75" hidden="false" customHeight="false" outlineLevel="0" collapsed="false">
      <c r="A38" s="20" t="s">
        <v>25</v>
      </c>
      <c r="B38" s="21" t="n">
        <v>2939143.37012</v>
      </c>
      <c r="C38" s="19" t="n">
        <v>3050291.47368</v>
      </c>
      <c r="D38" s="19" t="n">
        <v>3105875.91888</v>
      </c>
      <c r="E38" s="19" t="n">
        <v>3154989.39121</v>
      </c>
      <c r="F38" s="19" t="n">
        <v>3218423.6426</v>
      </c>
      <c r="G38" s="19" t="n">
        <v>3369215.15645</v>
      </c>
      <c r="H38" s="19" t="n">
        <v>3483798.73885</v>
      </c>
      <c r="I38" s="19" t="n">
        <v>3574847.55958</v>
      </c>
      <c r="J38" s="19" t="n">
        <v>3601058.50031</v>
      </c>
      <c r="K38" s="19" t="n">
        <v>3661245.03343</v>
      </c>
      <c r="L38" s="19" t="n">
        <v>3732950.7855</v>
      </c>
      <c r="M38" s="19" t="n">
        <v>3848446.67283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4" customFormat="true" ht="15.75" hidden="false" customHeight="false" outlineLevel="0" collapsed="false">
      <c r="A41" s="12" t="s">
        <v>18</v>
      </c>
      <c r="B41" s="13" t="n">
        <v>92204.03675</v>
      </c>
      <c r="C41" s="13" t="n">
        <v>94182.89122</v>
      </c>
      <c r="D41" s="13" t="n">
        <v>92186.20895</v>
      </c>
      <c r="E41" s="13" t="n">
        <v>106030.1977</v>
      </c>
      <c r="F41" s="13" t="n">
        <v>104058.46155</v>
      </c>
      <c r="G41" s="13" t="n">
        <v>104505.69649</v>
      </c>
      <c r="H41" s="13" t="n">
        <v>114563.02425</v>
      </c>
      <c r="I41" s="13" t="n">
        <v>112743.42549</v>
      </c>
      <c r="J41" s="13" t="n">
        <v>98452.00108</v>
      </c>
      <c r="K41" s="13" t="n">
        <v>94147.28553</v>
      </c>
      <c r="L41" s="13" t="n">
        <v>101844.8458</v>
      </c>
      <c r="M41" s="13" t="n">
        <v>99275.54357</v>
      </c>
    </row>
    <row r="42" s="14" customFormat="true" ht="15.75" hidden="false" customHeight="false" outlineLevel="0" collapsed="false">
      <c r="A42" s="12" t="s">
        <v>19</v>
      </c>
      <c r="B42" s="13" t="n">
        <v>2072254.68358</v>
      </c>
      <c r="C42" s="13" t="n">
        <v>2180340.88366132</v>
      </c>
      <c r="D42" s="13" t="n">
        <v>2212854.60806428</v>
      </c>
      <c r="E42" s="13" t="n">
        <v>2464556.00720363</v>
      </c>
      <c r="F42" s="13" t="n">
        <v>2356365.38571581</v>
      </c>
      <c r="G42" s="13" t="n">
        <v>2189524.6001611</v>
      </c>
      <c r="H42" s="13" t="n">
        <v>2262949.16326539</v>
      </c>
      <c r="I42" s="13" t="n">
        <v>2224314.84107776</v>
      </c>
      <c r="J42" s="13" t="n">
        <v>2153544.5296183</v>
      </c>
      <c r="K42" s="13" t="n">
        <v>2251380.39001734</v>
      </c>
      <c r="L42" s="13" t="n">
        <v>2318296.75452607</v>
      </c>
      <c r="M42" s="13" t="n">
        <v>2623940.49392607</v>
      </c>
    </row>
    <row r="43" s="16" customFormat="true" ht="15.75" hidden="false" customHeight="false" outlineLevel="0" collapsed="false">
      <c r="A43" s="15" t="s">
        <v>20</v>
      </c>
      <c r="B43" s="13" t="n">
        <v>1968621.11532505</v>
      </c>
      <c r="C43" s="13" t="n">
        <v>1961320.1266259</v>
      </c>
      <c r="D43" s="13" t="n">
        <v>1920519.25135338</v>
      </c>
      <c r="E43" s="13" t="n">
        <v>1915552.70929055</v>
      </c>
      <c r="F43" s="13" t="n">
        <v>1905464.43681769</v>
      </c>
      <c r="G43" s="13" t="n">
        <v>1830815.46568173</v>
      </c>
      <c r="H43" s="13" t="n">
        <v>1811137.21509567</v>
      </c>
      <c r="I43" s="13" t="n">
        <v>1842897.21309116</v>
      </c>
      <c r="J43" s="13" t="n">
        <v>1857412.00975171</v>
      </c>
      <c r="K43" s="13" t="n">
        <v>1909215.66142672</v>
      </c>
      <c r="L43" s="13" t="n">
        <v>1925926.35288603</v>
      </c>
      <c r="M43" s="13" t="n">
        <v>1986968.64383138</v>
      </c>
    </row>
    <row r="44" s="14" customFormat="true" ht="15.75" hidden="false" customHeight="false" outlineLevel="0" collapsed="false">
      <c r="A44" s="20" t="s">
        <v>21</v>
      </c>
      <c r="B44" s="21" t="n">
        <v>1583.781214848</v>
      </c>
      <c r="C44" s="22" t="n">
        <v>47.10564</v>
      </c>
      <c r="D44" s="22" t="n">
        <v>5488.800831</v>
      </c>
      <c r="E44" s="22" t="n">
        <v>21.8492</v>
      </c>
      <c r="F44" s="22" t="n">
        <v>0</v>
      </c>
      <c r="G44" s="22" t="n">
        <v>213.276</v>
      </c>
      <c r="H44" s="22" t="n">
        <v>69.2359563</v>
      </c>
      <c r="I44" s="22" t="n">
        <v>160.164</v>
      </c>
      <c r="J44" s="22" t="n">
        <v>0</v>
      </c>
      <c r="K44" s="22" t="n">
        <v>111.87645</v>
      </c>
      <c r="L44" s="22" t="n">
        <v>33.074823</v>
      </c>
      <c r="M44" s="22" t="n">
        <v>568.599325</v>
      </c>
    </row>
    <row r="45" s="14" customFormat="true" ht="15.75" hidden="false" customHeight="false" outlineLevel="0" collapsed="false">
      <c r="A45" s="20" t="s">
        <v>22</v>
      </c>
      <c r="B45" s="21" t="n">
        <v>6782.477792</v>
      </c>
      <c r="C45" s="22" t="n">
        <v>6698.869118</v>
      </c>
      <c r="D45" s="22" t="n">
        <v>1467.188825</v>
      </c>
      <c r="E45" s="22" t="n">
        <v>2278.09289</v>
      </c>
      <c r="F45" s="22" t="n">
        <v>2142.5867138</v>
      </c>
      <c r="G45" s="22" t="n">
        <v>2770.9882346</v>
      </c>
      <c r="H45" s="22" t="n">
        <v>2848.49115</v>
      </c>
      <c r="I45" s="22" t="n">
        <v>3453.30066</v>
      </c>
      <c r="J45" s="22" t="n">
        <v>3844.554881</v>
      </c>
      <c r="K45" s="22" t="n">
        <v>5038.5197605</v>
      </c>
      <c r="L45" s="22" t="n">
        <v>4865.565078</v>
      </c>
      <c r="M45" s="22" t="n">
        <v>10447.33744</v>
      </c>
    </row>
    <row r="46" s="14" customFormat="true" ht="15.75" hidden="false" customHeight="false" outlineLevel="0" collapsed="false">
      <c r="A46" s="20" t="s">
        <v>23</v>
      </c>
      <c r="B46" s="21" t="n">
        <v>16076.96831</v>
      </c>
      <c r="C46" s="22" t="n">
        <v>16041.9327416</v>
      </c>
      <c r="D46" s="22" t="n">
        <v>18133.2480087</v>
      </c>
      <c r="E46" s="22" t="n">
        <v>12878.43541234</v>
      </c>
      <c r="F46" s="22" t="n">
        <v>11610.1059576</v>
      </c>
      <c r="G46" s="22" t="n">
        <v>13141.9372322</v>
      </c>
      <c r="H46" s="22" t="n">
        <v>13341.9703355</v>
      </c>
      <c r="I46" s="22" t="n">
        <v>13461.027172</v>
      </c>
      <c r="J46" s="22" t="n">
        <v>15505.353076</v>
      </c>
      <c r="K46" s="22" t="n">
        <v>13081.61227</v>
      </c>
      <c r="L46" s="22" t="n">
        <v>13384.428428</v>
      </c>
      <c r="M46" s="22" t="n">
        <v>18397.37301</v>
      </c>
    </row>
    <row r="47" s="14" customFormat="true" ht="15.75" hidden="false" customHeight="false" outlineLevel="0" collapsed="false">
      <c r="A47" s="20" t="s">
        <v>24</v>
      </c>
      <c r="B47" s="21" t="n">
        <v>220823.03392488</v>
      </c>
      <c r="C47" s="22" t="n">
        <v>219120.91003972</v>
      </c>
      <c r="D47" s="22" t="n">
        <v>211533.56691249</v>
      </c>
      <c r="E47" s="22" t="n">
        <v>226521.357427</v>
      </c>
      <c r="F47" s="22" t="n">
        <v>233226.832237</v>
      </c>
      <c r="G47" s="22" t="n">
        <v>181777.616366</v>
      </c>
      <c r="H47" s="22" t="n">
        <v>187680.851804</v>
      </c>
      <c r="I47" s="22" t="n">
        <v>191645.740476</v>
      </c>
      <c r="J47" s="22" t="n">
        <v>230645.557792</v>
      </c>
      <c r="K47" s="22" t="n">
        <v>256171.167253</v>
      </c>
      <c r="L47" s="22" t="n">
        <v>257092.303513038</v>
      </c>
      <c r="M47" s="22" t="n">
        <v>290306.051927075</v>
      </c>
    </row>
    <row r="48" s="14" customFormat="true" ht="15.75" hidden="false" customHeight="false" outlineLevel="0" collapsed="false">
      <c r="A48" s="20" t="s">
        <v>25</v>
      </c>
      <c r="B48" s="21" t="n">
        <v>1723354.85408332</v>
      </c>
      <c r="C48" s="22" t="n">
        <v>1719411.30908658</v>
      </c>
      <c r="D48" s="22" t="n">
        <v>1683896.44677619</v>
      </c>
      <c r="E48" s="22" t="n">
        <v>1673852.97436121</v>
      </c>
      <c r="F48" s="22" t="n">
        <v>1658484.91190929</v>
      </c>
      <c r="G48" s="22" t="n">
        <v>1632911.64784893</v>
      </c>
      <c r="H48" s="22" t="n">
        <v>1607196.66584987</v>
      </c>
      <c r="I48" s="22" t="n">
        <v>1634176.98078316</v>
      </c>
      <c r="J48" s="22" t="n">
        <v>1607416.54400271</v>
      </c>
      <c r="K48" s="22" t="n">
        <v>1634812.48569322</v>
      </c>
      <c r="L48" s="22" t="n">
        <v>1650550.98104399</v>
      </c>
      <c r="M48" s="22" t="n">
        <v>1667249.2821293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 t="n">
        <v>1855465.45334</v>
      </c>
      <c r="J10" s="13" t="n">
        <v>1914627.84004</v>
      </c>
      <c r="K10" s="13" t="n">
        <v>1909403.24588</v>
      </c>
      <c r="L10" s="13" t="n">
        <v>2062021.15683</v>
      </c>
      <c r="M10" s="13" t="n">
        <v>2326152.72022</v>
      </c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 t="n">
        <v>23862.88219</v>
      </c>
      <c r="J11" s="13" t="n">
        <v>24171.00579</v>
      </c>
      <c r="K11" s="13" t="n">
        <v>21033.83708</v>
      </c>
      <c r="L11" s="13" t="n">
        <v>13057.79247</v>
      </c>
      <c r="M11" s="13" t="n">
        <v>25110.05968</v>
      </c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 t="n">
        <v>239102.92197</v>
      </c>
      <c r="J12" s="13" t="n">
        <v>240252.5403</v>
      </c>
      <c r="K12" s="13" t="n">
        <v>234999.82817</v>
      </c>
      <c r="L12" s="13" t="n">
        <v>235742.18514</v>
      </c>
      <c r="M12" s="13" t="n">
        <v>249204.8969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 t="n">
        <v>9000</v>
      </c>
      <c r="J15" s="19" t="n">
        <v>9335</v>
      </c>
      <c r="K15" s="19" t="n">
        <v>4485</v>
      </c>
      <c r="L15" s="19" t="n">
        <v>4485</v>
      </c>
      <c r="M15" s="19" t="n">
        <v>4500</v>
      </c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 t="n">
        <v>69068.35885</v>
      </c>
      <c r="J16" s="19" t="n">
        <v>61882.69558</v>
      </c>
      <c r="K16" s="19" t="n">
        <v>28085.34772</v>
      </c>
      <c r="L16" s="19" t="n">
        <v>27511.74893</v>
      </c>
      <c r="M16" s="19" t="n">
        <v>37373.0991</v>
      </c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 t="n">
        <v>161034.56312</v>
      </c>
      <c r="J17" s="19" t="n">
        <v>169034.84472</v>
      </c>
      <c r="K17" s="19" t="n">
        <v>202429.48045</v>
      </c>
      <c r="L17" s="19" t="n">
        <v>203745.43621</v>
      </c>
      <c r="M17" s="19" t="n">
        <v>207331.79784</v>
      </c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 t="n">
        <v>1741082.29769</v>
      </c>
      <c r="J18" s="13" t="n">
        <v>1749080.48781</v>
      </c>
      <c r="K18" s="13" t="n">
        <v>1862124.21501</v>
      </c>
      <c r="L18" s="13" t="n">
        <v>1934946.82366</v>
      </c>
      <c r="M18" s="13" t="n">
        <v>1897261.19182</v>
      </c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 t="n">
        <v>4088894.2173483</v>
      </c>
      <c r="J20" s="13" t="n">
        <v>3797639.07762095</v>
      </c>
      <c r="K20" s="13" t="n">
        <v>3890545.19057246</v>
      </c>
      <c r="L20" s="13" t="n">
        <v>3693396.37715246</v>
      </c>
      <c r="M20" s="13" t="n">
        <v>3947847.51311676</v>
      </c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 t="n">
        <v>411.26923524</v>
      </c>
      <c r="J21" s="13" t="n">
        <v>411.11167</v>
      </c>
      <c r="K21" s="13" t="n">
        <v>411.15797</v>
      </c>
      <c r="L21" s="13" t="n">
        <v>309.87495</v>
      </c>
      <c r="M21" s="13" t="n">
        <v>310.54797</v>
      </c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 t="n">
        <v>176355.302190925</v>
      </c>
      <c r="J22" s="13" t="n">
        <v>154695.26783</v>
      </c>
      <c r="K22" s="13" t="n">
        <v>156655.5053</v>
      </c>
      <c r="L22" s="13" t="n">
        <v>161474.71211</v>
      </c>
      <c r="M22" s="13" t="n">
        <v>108985.72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 t="n">
        <v>23148.872</v>
      </c>
      <c r="J24" s="19" t="n">
        <v>22728.746</v>
      </c>
      <c r="K24" s="19" t="n">
        <v>23560</v>
      </c>
      <c r="L24" s="19" t="n">
        <v>2464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 t="n">
        <v>22820</v>
      </c>
      <c r="J25" s="19" t="n">
        <v>22400</v>
      </c>
      <c r="K25" s="19" t="n">
        <v>23560</v>
      </c>
      <c r="L25" s="19" t="n">
        <v>24640</v>
      </c>
      <c r="M25" s="19" t="n">
        <v>547.855</v>
      </c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 t="n">
        <v>38053.748897656</v>
      </c>
      <c r="J26" s="19" t="n">
        <v>36508.41958</v>
      </c>
      <c r="K26" s="19" t="n">
        <v>36476.48416</v>
      </c>
      <c r="L26" s="19" t="n">
        <v>37721.32253</v>
      </c>
      <c r="M26" s="19" t="n">
        <v>37933.33821</v>
      </c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 t="n">
        <v>92332.681293269</v>
      </c>
      <c r="J27" s="22" t="n">
        <v>73058.10225</v>
      </c>
      <c r="K27" s="22" t="n">
        <v>73059.02114</v>
      </c>
      <c r="L27" s="22" t="n">
        <v>74473.38958</v>
      </c>
      <c r="M27" s="22" t="n">
        <v>70504.52739</v>
      </c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 t="n">
        <v>353641.947420111</v>
      </c>
      <c r="J28" s="13" t="n">
        <v>347959.49574</v>
      </c>
      <c r="K28" s="13" t="n">
        <v>355032.25612</v>
      </c>
      <c r="L28" s="13" t="n">
        <v>349538.72693</v>
      </c>
      <c r="M28" s="13" t="n">
        <v>362259.0222</v>
      </c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 t="n">
        <v>23033.33232</v>
      </c>
      <c r="J31" s="13" t="n">
        <v>19514.48668</v>
      </c>
      <c r="K31" s="13" t="n">
        <v>19321.03261</v>
      </c>
      <c r="L31" s="13" t="n">
        <v>19442.51434</v>
      </c>
      <c r="M31" s="13" t="n">
        <v>22841.48374</v>
      </c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 t="n">
        <v>2380653.27235</v>
      </c>
      <c r="J32" s="13" t="n">
        <v>2625883.4577</v>
      </c>
      <c r="K32" s="13" t="n">
        <v>2834829.44259</v>
      </c>
      <c r="L32" s="13" t="n">
        <v>2848568.02001</v>
      </c>
      <c r="M32" s="13" t="n">
        <v>3131092.41876</v>
      </c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 t="n">
        <v>2865510.9779</v>
      </c>
      <c r="J33" s="13" t="n">
        <v>2900071.7882</v>
      </c>
      <c r="K33" s="13" t="n">
        <v>2961123.26338</v>
      </c>
      <c r="L33" s="13" t="n">
        <v>3057339.91128</v>
      </c>
      <c r="M33" s="13" t="n">
        <v>3150746.05225</v>
      </c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 t="n">
        <v>454.83974</v>
      </c>
      <c r="J34" s="19" t="n">
        <v>240.94574</v>
      </c>
      <c r="K34" s="19" t="n">
        <v>387.18274</v>
      </c>
      <c r="L34" s="19" t="n">
        <v>98.78074</v>
      </c>
      <c r="M34" s="19" t="n">
        <v>553.32574</v>
      </c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 t="n">
        <v>12160.50703</v>
      </c>
      <c r="J35" s="19" t="n">
        <v>13612.62504</v>
      </c>
      <c r="K35" s="19" t="n">
        <v>11454.73425</v>
      </c>
      <c r="L35" s="19" t="n">
        <v>15855.03837</v>
      </c>
      <c r="M35" s="19" t="n">
        <v>17659.91961</v>
      </c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 t="n">
        <v>35048.2211</v>
      </c>
      <c r="J36" s="19" t="n">
        <v>32824.98173</v>
      </c>
      <c r="K36" s="19" t="n">
        <v>30819.15944</v>
      </c>
      <c r="L36" s="19" t="n">
        <v>25424.06492</v>
      </c>
      <c r="M36" s="19" t="n">
        <v>25552.0103</v>
      </c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 t="n">
        <v>385696.05951</v>
      </c>
      <c r="J37" s="19" t="n">
        <v>368045.31838</v>
      </c>
      <c r="K37" s="19" t="n">
        <v>351136.01283</v>
      </c>
      <c r="L37" s="19" t="n">
        <v>342415.56091</v>
      </c>
      <c r="M37" s="19" t="n">
        <v>306540.59631</v>
      </c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 t="n">
        <v>2432151.35052</v>
      </c>
      <c r="J38" s="19" t="n">
        <v>2485347.91731</v>
      </c>
      <c r="K38" s="19" t="n">
        <v>2567326.17412</v>
      </c>
      <c r="L38" s="19" t="n">
        <v>2673546.46634</v>
      </c>
      <c r="M38" s="19" t="n">
        <v>2800440.2002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 t="n">
        <v>82839.452418187</v>
      </c>
      <c r="J41" s="13" t="n">
        <v>83249.80812</v>
      </c>
      <c r="K41" s="13" t="n">
        <v>88183.65683</v>
      </c>
      <c r="L41" s="13" t="n">
        <v>90418.87698</v>
      </c>
      <c r="M41" s="13" t="n">
        <v>96061.42913</v>
      </c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 t="n">
        <v>1680035.13453889</v>
      </c>
      <c r="J42" s="13" t="n">
        <v>1737136.2336755</v>
      </c>
      <c r="K42" s="13" t="n">
        <v>1855560.81816234</v>
      </c>
      <c r="L42" s="13" t="n">
        <v>2002824.23731234</v>
      </c>
      <c r="M42" s="13" t="n">
        <v>2192482.84516583</v>
      </c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 t="n">
        <v>1795922.10660564</v>
      </c>
      <c r="J43" s="13" t="n">
        <v>1804301.03762458</v>
      </c>
      <c r="K43" s="13" t="n">
        <v>1839775.45825832</v>
      </c>
      <c r="L43" s="13" t="n">
        <v>1839955.67386774</v>
      </c>
      <c r="M43" s="13" t="n">
        <v>1952271.293304</v>
      </c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 t="n">
        <v>232.183632</v>
      </c>
      <c r="J44" s="22" t="n">
        <v>45.147784</v>
      </c>
      <c r="K44" s="22" t="n">
        <v>146.9362804</v>
      </c>
      <c r="L44" s="22" t="n">
        <v>170.3881044</v>
      </c>
      <c r="M44" s="22" t="n">
        <v>155.8976188</v>
      </c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 t="n">
        <v>1775.683261428</v>
      </c>
      <c r="J45" s="22" t="n">
        <v>1686.4219058</v>
      </c>
      <c r="K45" s="22" t="n">
        <v>1914.8536404</v>
      </c>
      <c r="L45" s="22" t="n">
        <v>3444.897615392</v>
      </c>
      <c r="M45" s="22" t="n">
        <v>3810.281025024</v>
      </c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 t="n">
        <v>19630.116795279</v>
      </c>
      <c r="J46" s="22" t="n">
        <v>11861.141915008</v>
      </c>
      <c r="K46" s="22" t="n">
        <v>18500.379112416</v>
      </c>
      <c r="L46" s="22" t="n">
        <v>17867.279548</v>
      </c>
      <c r="M46" s="22" t="n">
        <v>21272.926106</v>
      </c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 t="n">
        <v>230912.665811863</v>
      </c>
      <c r="J47" s="22" t="n">
        <v>220895.3404714</v>
      </c>
      <c r="K47" s="22" t="n">
        <v>216366.03667436</v>
      </c>
      <c r="L47" s="22" t="n">
        <v>214656.87157982</v>
      </c>
      <c r="M47" s="22" t="n">
        <v>222739.82162459</v>
      </c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 t="n">
        <v>1543371.45710507</v>
      </c>
      <c r="J48" s="22" t="n">
        <v>1569812.98554837</v>
      </c>
      <c r="K48" s="22" t="n">
        <v>1602847.25255074</v>
      </c>
      <c r="L48" s="22" t="n">
        <v>1603816.23702013</v>
      </c>
      <c r="M48" s="22" t="n">
        <v>1704292.3669295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1-08-03T03:42:15Z</cp:lastPrinted>
  <dcterms:modified xsi:type="dcterms:W3CDTF">2025-09-24T05:36:58Z</dcterms:modified>
  <cp:revision>0</cp:revision>
  <dc:subject/>
  <dc:title/>
</cp:coreProperties>
</file>