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 t="n">
        <f aca="false">F10+F14</f>
        <v>23136186.7124999</v>
      </c>
      <c r="G6" s="8" t="n">
        <f aca="false">G10+G14</f>
        <v>23176600.2339883</v>
      </c>
      <c r="H6" s="8" t="n">
        <f aca="false">H10+H14</f>
        <v>23300825.5029398</v>
      </c>
      <c r="I6" s="8" t="n">
        <f aca="false">I10+I14</f>
        <v>23741586.870274</v>
      </c>
      <c r="J6" s="9" t="n">
        <v>24408403.6141601</v>
      </c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 t="n">
        <f aca="false">F12+F16</f>
        <v>77148.75429</v>
      </c>
      <c r="G8" s="14" t="n">
        <f aca="false">G12+G16</f>
        <v>77101.22824</v>
      </c>
      <c r="H8" s="14" t="n">
        <f aca="false">H12+H16</f>
        <v>77054.0605</v>
      </c>
      <c r="I8" s="14" t="n">
        <f aca="false">I12+I16</f>
        <v>77010.01979</v>
      </c>
      <c r="J8" s="15" t="n">
        <v>76655.9278</v>
      </c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 t="n">
        <f aca="false">F13+F17</f>
        <v>23059037.9582099</v>
      </c>
      <c r="G9" s="14" t="n">
        <f aca="false">G13+G17</f>
        <v>23099499.0057483</v>
      </c>
      <c r="H9" s="14" t="n">
        <f aca="false">H13+H17</f>
        <v>23223771.4424398</v>
      </c>
      <c r="I9" s="14" t="n">
        <f aca="false">I13+I17</f>
        <v>23664576.850484</v>
      </c>
      <c r="J9" s="15" t="n">
        <v>24331747.6863601</v>
      </c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 t="n">
        <f aca="false">F12+F13</f>
        <v>17574222.20185</v>
      </c>
      <c r="G10" s="8" t="n">
        <f aca="false">G12+G13</f>
        <v>17783755.0082</v>
      </c>
      <c r="H10" s="8" t="n">
        <f aca="false">H12+H13</f>
        <v>18168447.98104</v>
      </c>
      <c r="I10" s="8" t="n">
        <f aca="false">I12+I13</f>
        <v>18554088.4046421</v>
      </c>
      <c r="J10" s="9" t="n">
        <v>19226169.653485</v>
      </c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 t="n">
        <v>77148.75429</v>
      </c>
      <c r="G12" s="14" t="n">
        <v>77101.22824</v>
      </c>
      <c r="H12" s="14" t="n">
        <v>77054.0605</v>
      </c>
      <c r="I12" s="14" t="n">
        <v>77010.01979</v>
      </c>
      <c r="J12" s="15" t="n">
        <v>76655.9278</v>
      </c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 t="n">
        <v>17497073.44756</v>
      </c>
      <c r="G13" s="14" t="n">
        <v>17706653.77996</v>
      </c>
      <c r="H13" s="14" t="n">
        <v>18091393.92054</v>
      </c>
      <c r="I13" s="14" t="n">
        <v>18477078.3848521</v>
      </c>
      <c r="J13" s="15" t="n">
        <v>19149513.725685</v>
      </c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 t="n">
        <f aca="false">F16+F17</f>
        <v>5561964.51064989</v>
      </c>
      <c r="G14" s="8" t="n">
        <f aca="false">G16+G17</f>
        <v>5392845.22578832</v>
      </c>
      <c r="H14" s="8" t="n">
        <f aca="false">H16+H17</f>
        <v>5132377.52189981</v>
      </c>
      <c r="I14" s="8" t="n">
        <f aca="false">I16+I17</f>
        <v>5187498.4656319</v>
      </c>
      <c r="J14" s="9" t="n">
        <v>5182233.96067512</v>
      </c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 t="n">
        <v>5561964.51064989</v>
      </c>
      <c r="G17" s="14" t="n">
        <v>5392845.22578832</v>
      </c>
      <c r="H17" s="14" t="n">
        <v>5132377.52189981</v>
      </c>
      <c r="I17" s="14" t="n">
        <v>5187498.4656319</v>
      </c>
      <c r="J17" s="15" t="n">
        <v>5182233.96067512</v>
      </c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10-16T08:26:42Z</dcterms:modified>
  <cp:revision>0</cp:revision>
  <dc:subject/>
  <dc:title/>
</cp:coreProperties>
</file>