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25'!$A$1:$I$888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86">
  <si>
    <t xml:space="preserve">Ҷадвали</t>
  </si>
  <si>
    <t xml:space="preserve">23.</t>
  </si>
  <si>
    <t xml:space="preserve">Тавозуни хизматрасонии байналмилалӣ  (ҳаз. долл. ИМА)</t>
  </si>
  <si>
    <t xml:space="preserve">Таблица</t>
  </si>
  <si>
    <t xml:space="preserve">Баланс международных услуг   (в тыс. долл. США)</t>
  </si>
  <si>
    <t xml:space="preserve">Pable</t>
  </si>
  <si>
    <t xml:space="preserve">Balance of International Services (in thousand USD)</t>
  </si>
  <si>
    <t xml:space="preserve">Сол /Год /Year</t>
  </si>
  <si>
    <t xml:space="preserve">(I)</t>
  </si>
  <si>
    <t xml:space="preserve">дар маҷмўъ</t>
  </si>
  <si>
    <t xml:space="preserve">кишвар. ИДМ </t>
  </si>
  <si>
    <t xml:space="preserve">кишвар. ХД</t>
  </si>
  <si>
    <t xml:space="preserve">консолид.</t>
  </si>
  <si>
    <t xml:space="preserve">страны СНГ</t>
  </si>
  <si>
    <t xml:space="preserve">страны ДЗ</t>
  </si>
  <si>
    <t xml:space="preserve">consolidated</t>
  </si>
  <si>
    <t xml:space="preserve">CIS countries</t>
  </si>
  <si>
    <t xml:space="preserve">FA countries</t>
  </si>
  <si>
    <t xml:space="preserve">   ХИЗМАТРАСОНИХО</t>
  </si>
  <si>
    <t xml:space="preserve">УСЛУГИ</t>
  </si>
  <si>
    <t xml:space="preserve">SERVICES</t>
  </si>
  <si>
    <t xml:space="preserve">Кредит</t>
  </si>
  <si>
    <t xml:space="preserve">Credits</t>
  </si>
  <si>
    <t xml:space="preserve">Дебет</t>
  </si>
  <si>
    <t xml:space="preserve">Debits</t>
  </si>
  <si>
    <t xml:space="preserve">1. Хизматрасонӣ барои коркарди захираҳои модии дигар тарафҳо                                                   </t>
  </si>
  <si>
    <t xml:space="preserve">1. Услуги по обработке материальных ресурсов, принадлежащих другим сторонам                </t>
  </si>
  <si>
    <t xml:space="preserve">1. Manufactoring services on physical inputs owned by others                                              </t>
  </si>
  <si>
    <t xml:space="preserve">Барои маълумот:1.1. Молҳои коркардшаванда</t>
  </si>
  <si>
    <t xml:space="preserve">Справочно:     1.1. Товары для обработки</t>
  </si>
  <si>
    <t xml:space="preserve">reference:       1.1. Goods for services</t>
  </si>
  <si>
    <t xml:space="preserve">молҳои дар ҳудуди ҶТ коркардшаванда</t>
  </si>
  <si>
    <t xml:space="preserve">товары для переработки на территории РТ</t>
  </si>
  <si>
    <t xml:space="preserve">goods for processing in the Republic of Tajikistan</t>
  </si>
  <si>
    <t xml:space="preserve">молҳои дар хориҷа коркардшаванда</t>
  </si>
  <si>
    <t xml:space="preserve">товары для переработки за границей</t>
  </si>
  <si>
    <t xml:space="preserve">goods for processing abroad</t>
  </si>
  <si>
    <t xml:space="preserve">2. Таъмир ва хизматрасонии техникие, ки ба дигар гурӯҳҳо шомил нест</t>
  </si>
  <si>
    <t xml:space="preserve">2. Услуги по ремонту и техобслуживанию, не отнесенные к др. категориям</t>
  </si>
  <si>
    <t xml:space="preserve">2 Maintenance and repair services n.i.e.</t>
  </si>
  <si>
    <t xml:space="preserve">3. Хизматрасонии нақлиётӣ (аз ҷумла хизмати почта ва пайк)</t>
  </si>
  <si>
    <t xml:space="preserve">3. Транспортные услуги  (вкл. почтовые и курьерские)</t>
  </si>
  <si>
    <t xml:space="preserve">3. Transport</t>
  </si>
  <si>
    <t xml:space="preserve">3.1 Нақлиёти роҳи оҳан</t>
  </si>
  <si>
    <t xml:space="preserve">3.1. Железнодорожный транспорт</t>
  </si>
  <si>
    <t xml:space="preserve">3.1. Rail transport</t>
  </si>
  <si>
    <t xml:space="preserve">3.1.1 мусофирбар</t>
  </si>
  <si>
    <t xml:space="preserve">3.1.1 пассажирский</t>
  </si>
  <si>
    <t xml:space="preserve">3.1.1. passenger</t>
  </si>
  <si>
    <t xml:space="preserve">аз ҷумла  аз ҷониби коргарони наздисарҳадӣ, мавсимӣ ва дигарҳо пардохтшаванда</t>
  </si>
  <si>
    <t xml:space="preserve">в т.ч. оплачиваемый приграничными, сезонными и др. работниками</t>
  </si>
  <si>
    <t xml:space="preserve">payable by boNdeN, seasonal and other shoNP-PeNm woNkeNs</t>
  </si>
  <si>
    <t xml:space="preserve">3.1.2 борбар (боркаш)</t>
  </si>
  <si>
    <t xml:space="preserve">3.1.2. грузовой</t>
  </si>
  <si>
    <t xml:space="preserve">3.1.2. freight</t>
  </si>
  <si>
    <t xml:space="preserve">3.1.3.дигар</t>
  </si>
  <si>
    <t xml:space="preserve">3.1.3. прочий</t>
  </si>
  <si>
    <t xml:space="preserve">3.1.3. other</t>
  </si>
  <si>
    <t xml:space="preserve">3.2. Нақлиети автомобилӣ</t>
  </si>
  <si>
    <t xml:space="preserve">3.2. Автомобильный транспорт</t>
  </si>
  <si>
    <t xml:space="preserve">3.2. Motor transport</t>
  </si>
  <si>
    <t xml:space="preserve">3.2.1. мусофирбар</t>
  </si>
  <si>
    <t xml:space="preserve">3.2.1. пассажирский</t>
  </si>
  <si>
    <t xml:space="preserve">3.2.1. passenger</t>
  </si>
  <si>
    <t xml:space="preserve">3.2.2. борбар (боркаш)</t>
  </si>
  <si>
    <t xml:space="preserve">3.2.2. грузовой</t>
  </si>
  <si>
    <t xml:space="preserve">3.2.2. freight</t>
  </si>
  <si>
    <t xml:space="preserve">3.2.3.дигар</t>
  </si>
  <si>
    <t xml:space="preserve">3.2.3. прочий</t>
  </si>
  <si>
    <t xml:space="preserve">3.2.3. other</t>
  </si>
  <si>
    <t xml:space="preserve">3.3. Нақлиёти ҳавоӣ </t>
  </si>
  <si>
    <t xml:space="preserve">3.3. Воздушный транспорт</t>
  </si>
  <si>
    <t xml:space="preserve">3.3. Air transport</t>
  </si>
  <si>
    <t xml:space="preserve">3.3.1. мусофирбар</t>
  </si>
  <si>
    <t xml:space="preserve">3.3.1. пассажирский</t>
  </si>
  <si>
    <t xml:space="preserve">3.3.1. passenger</t>
  </si>
  <si>
    <t xml:space="preserve">3.3.2. борбар (боркаш)</t>
  </si>
  <si>
    <t xml:space="preserve">3.3.2. грузовой</t>
  </si>
  <si>
    <t xml:space="preserve">3.3.2. freight</t>
  </si>
  <si>
    <t xml:space="preserve">3.3.3. дигар</t>
  </si>
  <si>
    <t xml:space="preserve">3.3.3. прочий</t>
  </si>
  <si>
    <t xml:space="preserve">3.3.3. other</t>
  </si>
  <si>
    <t xml:space="preserve">3.4. Нақлиёти баҳрӣ (дарёӣ)</t>
  </si>
  <si>
    <t xml:space="preserve">3.4. Морской  транспорт</t>
  </si>
  <si>
    <t xml:space="preserve">3.4. Sea PNanspoNP</t>
  </si>
  <si>
    <t xml:space="preserve">3.4.1. мусофирбар</t>
  </si>
  <si>
    <t xml:space="preserve">3.4.1. пассажирский</t>
  </si>
  <si>
    <t xml:space="preserve">3.4.1. passenger</t>
  </si>
  <si>
    <t xml:space="preserve">3.4.2. борбар (боркаш)</t>
  </si>
  <si>
    <t xml:space="preserve">3.4.2. грузовой</t>
  </si>
  <si>
    <t xml:space="preserve">3.4.2.freight</t>
  </si>
  <si>
    <t xml:space="preserve">3.4.3. дигар</t>
  </si>
  <si>
    <t xml:space="preserve">3.4.3. прочий</t>
  </si>
  <si>
    <t xml:space="preserve">3.4.3. other</t>
  </si>
  <si>
    <t xml:space="preserve">3.5. Нақлиёти  қубургузар</t>
  </si>
  <si>
    <t xml:space="preserve">3.5. Трубопроводный  транспорт</t>
  </si>
  <si>
    <t xml:space="preserve">3.5. Pipeline PNanspoNPaPion</t>
  </si>
  <si>
    <t xml:space="preserve">3.5.1. борбар (боркаш)</t>
  </si>
  <si>
    <t xml:space="preserve">3.5.1. грузовой</t>
  </si>
  <si>
    <t xml:space="preserve">3.5.1.freight</t>
  </si>
  <si>
    <t xml:space="preserve">3.5.2. дигар</t>
  </si>
  <si>
    <t xml:space="preserve">3.5.2. прочий</t>
  </si>
  <si>
    <t xml:space="preserve">3.5.2. other</t>
  </si>
  <si>
    <t xml:space="preserve">      3.4. Дигар намуди нақлиёт</t>
  </si>
  <si>
    <t xml:space="preserve">      3.4. Другие виды транспорта</t>
  </si>
  <si>
    <t xml:space="preserve">      3.4. other modes of transport</t>
  </si>
  <si>
    <t xml:space="preserve">3.5. Хизмати почта ва хадамоти пайкӣ</t>
  </si>
  <si>
    <t xml:space="preserve">3.5. Почтовые услуги и услуги курьерской связи </t>
  </si>
  <si>
    <t xml:space="preserve">3.5. Postal and courier services</t>
  </si>
  <si>
    <t xml:space="preserve">Барои ҳама намуди нақлиёт</t>
  </si>
  <si>
    <t xml:space="preserve">В отношении всех видов транспорта</t>
  </si>
  <si>
    <t xml:space="preserve">For all modes of transport</t>
  </si>
  <si>
    <t xml:space="preserve">3.5.1. мусофирбар</t>
  </si>
  <si>
    <t xml:space="preserve">3.5.1. пассажирский</t>
  </si>
  <si>
    <t xml:space="preserve">3.5.1. passenger</t>
  </si>
  <si>
    <t xml:space="preserve">3.5.2. борбар (боркаш)</t>
  </si>
  <si>
    <t xml:space="preserve">3.5.2. грузовой</t>
  </si>
  <si>
    <t xml:space="preserve">3.5.2. freight</t>
  </si>
  <si>
    <t xml:space="preserve">3.5.3. дигар</t>
  </si>
  <si>
    <t xml:space="preserve">3.5.3. прочий</t>
  </si>
  <si>
    <t xml:space="preserve">3.5.3. other</t>
  </si>
  <si>
    <t xml:space="preserve">4. Сафарҳо</t>
  </si>
  <si>
    <t xml:space="preserve">4. Поездки</t>
  </si>
  <si>
    <t xml:space="preserve">4. Travel</t>
  </si>
  <si>
    <t xml:space="preserve">4.1. Корӣ</t>
  </si>
  <si>
    <t xml:space="preserve">4.1. Деловые</t>
  </si>
  <si>
    <t xml:space="preserve">4.1. Business</t>
  </si>
  <si>
    <t xml:space="preserve">4.1.1. Хариди молу хизматрасонӣ аз ҷониби коргарони наздисарҳадӣ ва мавсимӣ ва дигарҳо</t>
  </si>
  <si>
    <t xml:space="preserve">4.1.1. Приобретение товаров и услуг приграничными, сезонными и др. работниками </t>
  </si>
  <si>
    <t xml:space="preserve">4.1.1. Acquisition of goods and services by border, seasonal, and other short-term workers</t>
  </si>
  <si>
    <t xml:space="preserve">4.1.2. Дигар</t>
  </si>
  <si>
    <t xml:space="preserve">4.1.2. Прочее </t>
  </si>
  <si>
    <t xml:space="preserve">4.1.2. Other</t>
  </si>
  <si>
    <t xml:space="preserve">4.2. Шахсӣ</t>
  </si>
  <si>
    <t xml:space="preserve">4.2. Личные </t>
  </si>
  <si>
    <t xml:space="preserve">4.2. Personal</t>
  </si>
  <si>
    <t xml:space="preserve">4.2.1. Бинобар вазъи саломатӣ (Табобат)</t>
  </si>
  <si>
    <t xml:space="preserve">4.2.1. В связи с состоянием здоровья </t>
  </si>
  <si>
    <t xml:space="preserve">4.2.1. Health-related</t>
  </si>
  <si>
    <t xml:space="preserve">4.2.2. Барои таҳсил</t>
  </si>
  <si>
    <t xml:space="preserve">4.2.2. В целях получения образования</t>
  </si>
  <si>
    <t xml:space="preserve">4.2.2. Education-related</t>
  </si>
  <si>
    <t xml:space="preserve">4.2.3. Дигар</t>
  </si>
  <si>
    <t xml:space="preserve">4.2.3. Прочее </t>
  </si>
  <si>
    <t xml:space="preserve">4.2.3. Other</t>
  </si>
  <si>
    <t xml:space="preserve">Барои сафарҳои корӣ ва шахсӣ (дар маҷмӯъ)</t>
  </si>
  <si>
    <t xml:space="preserve">В отношении как деловых, так и  личных поездок (в целом)</t>
  </si>
  <si>
    <t xml:space="preserve">FoN boPh business and peNsonal PNavel</t>
  </si>
  <si>
    <t xml:space="preserve">                              Молҳо</t>
  </si>
  <si>
    <t xml:space="preserve">                             Товары</t>
  </si>
  <si>
    <t xml:space="preserve">                             Goods</t>
  </si>
  <si>
    <t xml:space="preserve">                             Хизматрасонии нақлиётии дохилӣ</t>
  </si>
  <si>
    <t xml:space="preserve">                            Местные транспортные услуги</t>
  </si>
  <si>
    <t xml:space="preserve">                            Local PNanspoNP seNvices</t>
  </si>
  <si>
    <t xml:space="preserve">                           Хизматрасонии ҷойгиркунӣ</t>
  </si>
  <si>
    <t xml:space="preserve">                           Услуги по размещению</t>
  </si>
  <si>
    <t xml:space="preserve">                           AccommodaPion seNvices</t>
  </si>
  <si>
    <t xml:space="preserve">                            Хизматрасонии таъмини ғизо</t>
  </si>
  <si>
    <t xml:space="preserve">                           Услуги по обеспечению питанием</t>
  </si>
  <si>
    <t xml:space="preserve">                           Food-seNving seNvices</t>
  </si>
  <si>
    <t xml:space="preserve">                           Дигар хизматрасониҳо</t>
  </si>
  <si>
    <t xml:space="preserve">                          Прочие услуги</t>
  </si>
  <si>
    <t xml:space="preserve">                          other seNvices</t>
  </si>
  <si>
    <t xml:space="preserve">                                           аз ҷумла : хизмати тиббӣ</t>
  </si>
  <si>
    <t xml:space="preserve">                                           в том числе: услуги здравоохранения</t>
  </si>
  <si>
    <t xml:space="preserve">                                          of which: healPh seNvices</t>
  </si>
  <si>
    <t xml:space="preserve">                                                                        хизматрасонии бахши маориф</t>
  </si>
  <si>
    <t xml:space="preserve">                                                                       услуги образования</t>
  </si>
  <si>
    <t xml:space="preserve">                                                                       of which: educaPion seNvices</t>
  </si>
  <si>
    <t xml:space="preserve">5. Сохтмон</t>
  </si>
  <si>
    <t xml:space="preserve">5. Строительство</t>
  </si>
  <si>
    <t xml:space="preserve">5. Construction</t>
  </si>
  <si>
    <t xml:space="preserve">           5.1. Сохтмон берун аз ҳудуди Ҷумҳурии Тоҷикистон</t>
  </si>
  <si>
    <t xml:space="preserve">          5.1. Строительство за пределами Республики Таджикистан</t>
  </si>
  <si>
    <t xml:space="preserve">          5.1. Construction  abroad</t>
  </si>
  <si>
    <t xml:space="preserve">5.2. Сохтмон дар  ҳудуди Ҷумҳурии Тоҷикистон</t>
  </si>
  <si>
    <t xml:space="preserve">5.2. Строительство на территории Республики Таджикистан</t>
  </si>
  <si>
    <t xml:space="preserve">5.2. Construction in the Repablic of Tajikistan</t>
  </si>
  <si>
    <t xml:space="preserve">6. Хизматрасониии бахши суғурта ва таъмини нафақа</t>
  </si>
  <si>
    <t xml:space="preserve">6. Услуги в области страхования и пенсионного обеспечения</t>
  </si>
  <si>
    <t xml:space="preserve">6. Insurance and pension services</t>
  </si>
  <si>
    <t xml:space="preserve">6.1. Суғуртаи мустақим</t>
  </si>
  <si>
    <t xml:space="preserve">6.1. Прямое страхование</t>
  </si>
  <si>
    <t xml:space="preserve">6.1. Direct insurance</t>
  </si>
  <si>
    <t xml:space="preserve">6.2. Аз нав суғуртакунӣ</t>
  </si>
  <si>
    <t xml:space="preserve">6.2. Перестрахование</t>
  </si>
  <si>
    <t xml:space="preserve">6.2. Reinsurance</t>
  </si>
  <si>
    <t xml:space="preserve">        6.3. Хизматрасонии фаръии суғурта</t>
  </si>
  <si>
    <t xml:space="preserve">        6.3. Вспомагательные страховые услуги</t>
  </si>
  <si>
    <t xml:space="preserve">        6.3. Auxiliary insurance services</t>
  </si>
  <si>
    <t xml:space="preserve">        6.4. Хизматрасонии таъмини нафақа ва додани кафолатҳои стандартӣ</t>
  </si>
  <si>
    <t xml:space="preserve">        6.4. Услуги в области пенсионного обеспечения и предоставления стандартных гарантий</t>
  </si>
  <si>
    <t xml:space="preserve">        6.4.  Pension and standardized guarantee services</t>
  </si>
  <si>
    <t xml:space="preserve">         6.5. Дигар</t>
  </si>
  <si>
    <t xml:space="preserve">        6.5. Прочие</t>
  </si>
  <si>
    <t xml:space="preserve">       6.5. Other</t>
  </si>
  <si>
    <t xml:space="preserve">      7. Хизматрасонии молиявӣ</t>
  </si>
  <si>
    <t xml:space="preserve">     7. Финансовые услуги</t>
  </si>
  <si>
    <t xml:space="preserve">     7. Financial services</t>
  </si>
  <si>
    <t xml:space="preserve">            7.1. Хизматрасоние, ки маблағи он ошкоро гирифта мешавад, дигар хизматрасонии молиявӣ</t>
  </si>
  <si>
    <r>
      <rPr>
        <i val="true"/>
        <sz val="12"/>
        <rFont val="Palatino Linotype"/>
        <family val="1"/>
        <charset val="204"/>
      </rPr>
      <t xml:space="preserve">            7.1. Услуги, за кот. взимается плата в явной форме, и др. фин. услуги</t>
    </r>
    <r>
      <rPr>
        <sz val="12"/>
        <color rgb="FFFF0000"/>
        <rFont val="Palatino Linotype"/>
        <family val="1"/>
        <charset val="204"/>
      </rPr>
      <t xml:space="preserve"> </t>
    </r>
  </si>
  <si>
    <t xml:space="preserve">           7.1. Explicitly charged and other financial services</t>
  </si>
  <si>
    <t xml:space="preserve">            7.2. Хизматрасонии миёнаравии молиявии ғайримустақим ҳисобшаванда</t>
  </si>
  <si>
    <t xml:space="preserve">           7.2. Услуги по фин. посредничеству, измеряемые косвенным образом (УФПИК)</t>
  </si>
  <si>
    <t xml:space="preserve">           7.2.Financial intermediation services indirectly measured (FISIM)</t>
  </si>
  <si>
    <t xml:space="preserve">      8. Ҳаққи хизмати истифодаи моликияти зеҳнӣ </t>
  </si>
  <si>
    <t xml:space="preserve">     8. Плата за использование интелектуальной собственности </t>
  </si>
  <si>
    <t xml:space="preserve">    8. Charges for the use of intellectual property n.i.e.</t>
  </si>
  <si>
    <t xml:space="preserve">      9. Хизматрасонии телекоммуникатсионӣ, компютерӣ ва иттилоотӣ</t>
  </si>
  <si>
    <t xml:space="preserve">     9. Телекоммуникационные, компьютерные и информационные услуги</t>
  </si>
  <si>
    <t xml:space="preserve">    9. Telecommunications, computer, and information services</t>
  </si>
  <si>
    <t xml:space="preserve">            9.1. Хизматрасонии телекоммуникатсионӣ</t>
  </si>
  <si>
    <t xml:space="preserve">           9.1. Телекоммуникационные услуги</t>
  </si>
  <si>
    <t xml:space="preserve">           9.1.  Telecommunications services</t>
  </si>
  <si>
    <t xml:space="preserve">          9.2. Хизматрасонии компютерӣ</t>
  </si>
  <si>
    <t xml:space="preserve">          9.2. Компьютерные услуги</t>
  </si>
  <si>
    <t xml:space="preserve">          9.2.Computer services</t>
  </si>
  <si>
    <t xml:space="preserve">          9.3. Хизматрасонии иттилоотӣ</t>
  </si>
  <si>
    <t xml:space="preserve">          9.3. Информационные услуги</t>
  </si>
  <si>
    <t xml:space="preserve">          9.3. Information services</t>
  </si>
  <si>
    <t xml:space="preserve">      10. Дигар хизматрасонии корӣ</t>
  </si>
  <si>
    <t xml:space="preserve">     10. Другие деловые услуги</t>
  </si>
  <si>
    <t xml:space="preserve">    10. Other business services</t>
  </si>
  <si>
    <t xml:space="preserve">            10.1. Хизматрасонӣ дар соҳаи корҳои илмию тадқиқотӣ ва озмоишию конструкторӣ</t>
  </si>
  <si>
    <t xml:space="preserve">           10.1. Услуги в обл. научно-исследов. и опытно-конcтр. работ (НИОКР)</t>
  </si>
  <si>
    <t xml:space="preserve">          10.1. Research and development services</t>
  </si>
  <si>
    <t xml:space="preserve">           10.2. Хизматрасонии касбӣ ва машваратӣ дар соҳаи идорасозӣ</t>
  </si>
  <si>
    <t xml:space="preserve">           10.2. Профес-ые услуги и консультационные услуги в обл. управления  </t>
  </si>
  <si>
    <t xml:space="preserve">           10.2. Professional and management consulting services</t>
  </si>
  <si>
    <t xml:space="preserve">                      10.2.1. Хизматрасонии ҳуқуқӣ</t>
  </si>
  <si>
    <t xml:space="preserve">                     10.2.1. Юридические услуги</t>
  </si>
  <si>
    <t xml:space="preserve">                    10.2.1.  Legal services</t>
  </si>
  <si>
    <t xml:space="preserve">                  10.2.2. Хизматрасонии ҳисобдорӣ</t>
  </si>
  <si>
    <t xml:space="preserve">                 10.2.2. Бухгалтерские услуги</t>
  </si>
  <si>
    <t xml:space="preserve">                10.2.2. Accounting services</t>
  </si>
  <si>
    <t xml:space="preserve">                10.2.3. Хизматрасонӣ дар соҳаи идорасозӣ</t>
  </si>
  <si>
    <t xml:space="preserve">               10.2.3. Услуги в области управления </t>
  </si>
  <si>
    <t xml:space="preserve">                  10.2.3. Services in management sphere</t>
  </si>
  <si>
    <t xml:space="preserve">               10.2.4. Реклама, маркетинг</t>
  </si>
  <si>
    <t xml:space="preserve">              10.2.4. Реклама, маркетинг</t>
  </si>
  <si>
    <t xml:space="preserve">                 10.2.4.Advertismentm, marketing</t>
  </si>
  <si>
    <t xml:space="preserve">               10.2.5. Дигар</t>
  </si>
  <si>
    <t xml:space="preserve">              10.2.5. Прочие</t>
  </si>
  <si>
    <t xml:space="preserve">              10.2.5. Other</t>
  </si>
  <si>
    <t xml:space="preserve">    10.3. Хизматрасонии техникии марбут ба савдо ва дигар хизматрасонии корӣ</t>
  </si>
  <si>
    <t xml:space="preserve">    10.3. Технические, связанные с торговлей и проч. деловые услуги</t>
  </si>
  <si>
    <t xml:space="preserve">    10.3. Technical, related with trade and other services</t>
  </si>
  <si>
    <t xml:space="preserve">                  10.3.1. Хизматрасонии меъморӣ, муҳандисӣ ва дигар хизматрасониҳои техникӣ </t>
  </si>
  <si>
    <t xml:space="preserve">                 10.3.1. Архитектурные, инженерные и другие технические услуги</t>
  </si>
  <si>
    <t xml:space="preserve">                 10.3.1.  Architectual, engeneering and other technical services</t>
  </si>
  <si>
    <t xml:space="preserve">                  10.3.2. Коркарди партовҳо, мубориза ба олудашавии муҳити зист</t>
  </si>
  <si>
    <t xml:space="preserve">                 10.3.2. Переработка отходов, борьба с загрязнением окруж. среды</t>
  </si>
  <si>
    <t xml:space="preserve">                10.3.2. Waste utilization, environmental conrol </t>
  </si>
  <si>
    <t xml:space="preserve">               10.3.3. Хизматрасонӣ дар соҳаи кишоварзӣ ва саноати истихроҷи маъдан</t>
  </si>
  <si>
    <t xml:space="preserve">               10.3.3. Услуги в обл. с.х. и горнодобывающией промышленности</t>
  </si>
  <si>
    <t xml:space="preserve">               10.3.3.Servieces in minerals industry sphere</t>
  </si>
  <si>
    <t xml:space="preserve">               10.3.4. Хизматрасонии лизинги амалиётӣ</t>
  </si>
  <si>
    <t xml:space="preserve">               10.3.4. Услуги операционного лизинга</t>
  </si>
  <si>
    <t xml:space="preserve">               10.3.4. Operative leasing services</t>
  </si>
  <si>
    <t xml:space="preserve">                10.3.5. Хизматрасонии марбут ба савдо </t>
  </si>
  <si>
    <t xml:space="preserve">               10.3.5. Связанные с торговлей услуги </t>
  </si>
  <si>
    <t xml:space="preserve">               10.3.5. trade related services (now on-selling)</t>
  </si>
  <si>
    <t xml:space="preserve">                10.3.6.Дигарҳо</t>
  </si>
  <si>
    <t xml:space="preserve">               10.3.6. Прочие</t>
  </si>
  <si>
    <t xml:space="preserve">              10.3.6. Other</t>
  </si>
  <si>
    <t xml:space="preserve">      11. Хизматрасонӣ ба шахсони алоҳида ва хизматрасонӣ дар соҳаи фарҳанг ва фароғат</t>
  </si>
  <si>
    <t xml:space="preserve">     11. Услуги частным лицам и услуги в сфере культуры и отдыха</t>
  </si>
  <si>
    <t xml:space="preserve">    11.Personal, cultural, and recreational services</t>
  </si>
  <si>
    <t xml:space="preserve">                 11.1. Хизматрасонии аудиовизуалӣ ва хизматҳои ба он вобаста</t>
  </si>
  <si>
    <t xml:space="preserve">                11.1. Аудиовизуальные и связанные с ними услуги</t>
  </si>
  <si>
    <t xml:space="preserve">               11.1. Audiovisual and related services</t>
  </si>
  <si>
    <t xml:space="preserve">              11.2. Дигар хизматрасониҳо ба шахсони алоҳида ва хизматрасонӣ дар соҳаи фарҳанг ва фароғат</t>
  </si>
  <si>
    <t xml:space="preserve">              11.2. Прочие услуги частным лицам и услуги в сфере культуры и отдыха</t>
  </si>
  <si>
    <t xml:space="preserve">              11.2. Other personal, cultural, and recreational services</t>
  </si>
  <si>
    <t xml:space="preserve">     12. Молҳо ва хизматрасониҳои давлатӣ, ки ба дигар гурӯҳҳо шомил нестанд</t>
  </si>
  <si>
    <t xml:space="preserve">     12. Государственные товары и услуги, не отнесенные к др. категориям</t>
  </si>
  <si>
    <t xml:space="preserve">     12.  Government goods and services n.i.e.</t>
  </si>
  <si>
    <t xml:space="preserve">              12.1. Молу хизматрасониҳое, ки ба сафоратхонаҳо, пойгоҳҳои низомӣ ва созмонҳои байналмлалӣ расонида мешаванд</t>
  </si>
  <si>
    <t xml:space="preserve">             12.1. Тов. и усл., пост-ые и получ-ые посол-ми, воен. базами и межд. организац.</t>
  </si>
  <si>
    <t xml:space="preserve">            12.1Goods and services delivered or received by embasses, military bases and international organizations</t>
  </si>
  <si>
    <t xml:space="preserve">              12.2. Дигар хизматрасониҳое, ки ба мақомоти идории давлаӣ расонида мешавад.</t>
  </si>
  <si>
    <t xml:space="preserve">             12.2. Другие услуги, поставляемые и получаемые органами гос.управления</t>
  </si>
  <si>
    <t xml:space="preserve">            12.2. Other services delivered or received by government </t>
  </si>
  <si>
    <t xml:space="preserve">            12.3. Хизматрасониҳои марбут ба туризм (саёҳат) ҳангоми сафар ва  мусофиркашонӣ</t>
  </si>
  <si>
    <t xml:space="preserve">            12.3. Связанные с туризмом услуги в сфере поездок и пассажирского транспорта</t>
  </si>
  <si>
    <t xml:space="preserve">           12.3. Tourism-related services in travel and passenger tran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c_._-;\-* #,##0.00_c_._-;_-* \-??_c_._-;_-@_-"/>
    <numFmt numFmtId="167" formatCode="_-* #,##0.0_c_._-;\-* #,##0.0_c_._-;_-* \-??_c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36"/>
      <name val="Palatino Linotype"/>
      <family val="1"/>
      <charset val="204"/>
    </font>
    <font>
      <b val="true"/>
      <sz val="16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2"/>
      <name val="Palatino Linotype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Palatino Linotype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Palatino Linotype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Palatino Linotype"/>
      <family val="1"/>
      <charset val="204"/>
    </font>
    <font>
      <b val="true"/>
      <i val="true"/>
      <sz val="12"/>
      <name val="Palatino Linotyp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1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3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1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2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3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2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4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Обычный 2" xfId="22"/>
    <cellStyle name="Обычный 3" xfId="23"/>
    <cellStyle name="Обычный_Текущий счет 2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4-00-01-d/BOP%20Division%202/&#1064;&#1086;&#1073;&#1091;&#1076;&#1080;&#1085;&#1086;&#1074;&#1072;%20&#1053;/1.Service/Services-2025/2025/Services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vices"/>
      <sheetName val="Services_СНГ"/>
      <sheetName val="Servies_ДЗ"/>
    </sheetNames>
    <sheetDataSet>
      <sheetData sheetId="0"/>
      <sheetData sheetId="1">
        <row r="43">
          <cell r="B43">
            <v>0</v>
          </cell>
        </row>
        <row r="44">
          <cell r="B44">
            <v>83</v>
          </cell>
        </row>
        <row r="46">
          <cell r="B46">
            <v>0</v>
          </cell>
        </row>
        <row r="47">
          <cell r="B47">
            <v>28409.575</v>
          </cell>
        </row>
        <row r="49">
          <cell r="B49">
            <v>0</v>
          </cell>
        </row>
        <row r="50">
          <cell r="B50">
            <v>28409.575</v>
          </cell>
        </row>
        <row r="52">
          <cell r="B52">
            <v>0</v>
          </cell>
        </row>
        <row r="53">
          <cell r="B53">
            <v>0</v>
          </cell>
        </row>
        <row r="55">
          <cell r="B55">
            <v>0</v>
          </cell>
        </row>
        <row r="56">
          <cell r="B56">
            <v>713.01</v>
          </cell>
        </row>
        <row r="58">
          <cell r="B58">
            <v>21162.57</v>
          </cell>
        </row>
        <row r="59">
          <cell r="B59">
            <v>120809.5525385</v>
          </cell>
        </row>
        <row r="61">
          <cell r="B61">
            <v>1256.81</v>
          </cell>
        </row>
        <row r="62">
          <cell r="B62">
            <v>104909.3525385</v>
          </cell>
        </row>
        <row r="64">
          <cell r="B64">
            <v>226.7</v>
          </cell>
        </row>
        <row r="65">
          <cell r="B65">
            <v>1196.44</v>
          </cell>
        </row>
        <row r="70">
          <cell r="B70">
            <v>770.47</v>
          </cell>
        </row>
        <row r="71">
          <cell r="B71">
            <v>103708.3925385</v>
          </cell>
        </row>
        <row r="73">
          <cell r="B73">
            <v>259.64</v>
          </cell>
        </row>
        <row r="74">
          <cell r="B74">
            <v>4.52</v>
          </cell>
        </row>
        <row r="76">
          <cell r="B76">
            <v>0</v>
          </cell>
        </row>
        <row r="77">
          <cell r="B77">
            <v>0</v>
          </cell>
        </row>
        <row r="79">
          <cell r="B79">
            <v>0</v>
          </cell>
        </row>
        <row r="80">
          <cell r="B80">
            <v>0</v>
          </cell>
        </row>
        <row r="85">
          <cell r="B85">
            <v>0</v>
          </cell>
        </row>
        <row r="86">
          <cell r="B86">
            <v>0</v>
          </cell>
        </row>
        <row r="88">
          <cell r="B88">
            <v>0</v>
          </cell>
        </row>
        <row r="89">
          <cell r="B89">
            <v>0</v>
          </cell>
        </row>
        <row r="91">
          <cell r="B91">
            <v>19762.8</v>
          </cell>
        </row>
        <row r="92">
          <cell r="B92">
            <v>8541.13</v>
          </cell>
        </row>
        <row r="94">
          <cell r="B94">
            <v>16199.3</v>
          </cell>
        </row>
        <row r="95">
          <cell r="B95">
            <v>3.1</v>
          </cell>
        </row>
        <row r="100">
          <cell r="B100">
            <v>3497.4</v>
          </cell>
        </row>
        <row r="101">
          <cell r="B101">
            <v>0</v>
          </cell>
        </row>
        <row r="103">
          <cell r="B103">
            <v>66.1</v>
          </cell>
        </row>
        <row r="104">
          <cell r="B104">
            <v>8538.03</v>
          </cell>
        </row>
        <row r="130">
          <cell r="B130">
            <v>142.96</v>
          </cell>
        </row>
        <row r="131">
          <cell r="B131">
            <v>7359.07</v>
          </cell>
        </row>
        <row r="133">
          <cell r="B133">
            <v>0</v>
          </cell>
        </row>
        <row r="134">
          <cell r="B134">
            <v>0</v>
          </cell>
        </row>
        <row r="139">
          <cell r="B139">
            <v>106.1</v>
          </cell>
        </row>
        <row r="140">
          <cell r="B140">
            <v>0</v>
          </cell>
        </row>
        <row r="142">
          <cell r="B142">
            <v>36.86</v>
          </cell>
        </row>
        <row r="143">
          <cell r="B143">
            <v>7359.07</v>
          </cell>
        </row>
        <row r="145">
          <cell r="B145">
            <v>0</v>
          </cell>
        </row>
        <row r="146">
          <cell r="B146">
            <v>0</v>
          </cell>
        </row>
        <row r="149">
          <cell r="B149">
            <v>16426</v>
          </cell>
        </row>
        <row r="150">
          <cell r="B150">
            <v>1199.54</v>
          </cell>
        </row>
        <row r="155">
          <cell r="B155">
            <v>4373.97</v>
          </cell>
        </row>
        <row r="156">
          <cell r="B156">
            <v>103708.3925385</v>
          </cell>
        </row>
        <row r="158">
          <cell r="B158">
            <v>362.6</v>
          </cell>
        </row>
        <row r="159">
          <cell r="B159">
            <v>15901.62</v>
          </cell>
        </row>
        <row r="161">
          <cell r="B161">
            <v>1278.55</v>
          </cell>
        </row>
        <row r="162">
          <cell r="B162">
            <v>3519.31</v>
          </cell>
        </row>
        <row r="164">
          <cell r="B164">
            <v>314.99</v>
          </cell>
        </row>
        <row r="165">
          <cell r="B165">
            <v>410.52</v>
          </cell>
        </row>
        <row r="167">
          <cell r="B167">
            <v>302.59</v>
          </cell>
        </row>
        <row r="168">
          <cell r="B168">
            <v>388.84</v>
          </cell>
        </row>
        <row r="170">
          <cell r="B170">
            <v>12.4</v>
          </cell>
        </row>
        <row r="171">
          <cell r="B171">
            <v>21.68</v>
          </cell>
        </row>
        <row r="173">
          <cell r="B173">
            <v>963.56</v>
          </cell>
        </row>
        <row r="174">
          <cell r="B174">
            <v>3108.79</v>
          </cell>
        </row>
        <row r="176">
          <cell r="B176">
            <v>0.68</v>
          </cell>
        </row>
        <row r="177">
          <cell r="B177">
            <v>28.98</v>
          </cell>
        </row>
        <row r="179">
          <cell r="B179">
            <v>962.88</v>
          </cell>
        </row>
        <row r="180">
          <cell r="B180">
            <v>3079.81</v>
          </cell>
        </row>
        <row r="182">
          <cell r="B182">
            <v>0</v>
          </cell>
        </row>
        <row r="183">
          <cell r="B183">
            <v>0</v>
          </cell>
        </row>
        <row r="207">
          <cell r="B207">
            <v>812.4</v>
          </cell>
        </row>
        <row r="208">
          <cell r="B208">
            <v>0</v>
          </cell>
        </row>
        <row r="210">
          <cell r="B210">
            <v>0</v>
          </cell>
        </row>
        <row r="211">
          <cell r="B211">
            <v>0</v>
          </cell>
        </row>
        <row r="213">
          <cell r="B213">
            <v>812.4</v>
          </cell>
        </row>
        <row r="214">
          <cell r="B214">
            <v>0</v>
          </cell>
        </row>
        <row r="216">
          <cell r="B216">
            <v>8.7</v>
          </cell>
        </row>
        <row r="217">
          <cell r="B217">
            <v>293.0602365</v>
          </cell>
        </row>
        <row r="219">
          <cell r="B219">
            <v>8.7</v>
          </cell>
        </row>
        <row r="220">
          <cell r="B220">
            <v>293.0602365</v>
          </cell>
        </row>
        <row r="222">
          <cell r="B222">
            <v>0</v>
          </cell>
        </row>
        <row r="223">
          <cell r="B223">
            <v>0</v>
          </cell>
        </row>
        <row r="225">
          <cell r="B225">
            <v>0</v>
          </cell>
        </row>
        <row r="226">
          <cell r="B226">
            <v>0</v>
          </cell>
        </row>
        <row r="228">
          <cell r="B228">
            <v>0</v>
          </cell>
        </row>
        <row r="229">
          <cell r="B229">
            <v>0</v>
          </cell>
        </row>
        <row r="231">
          <cell r="B231">
            <v>0</v>
          </cell>
        </row>
        <row r="232">
          <cell r="B232">
            <v>0</v>
          </cell>
        </row>
        <row r="234">
          <cell r="B234">
            <v>1619.39</v>
          </cell>
        </row>
        <row r="235">
          <cell r="B235">
            <v>40392.23</v>
          </cell>
        </row>
        <row r="237">
          <cell r="B237">
            <v>1619.39</v>
          </cell>
        </row>
        <row r="238">
          <cell r="B238">
            <v>40392.23</v>
          </cell>
        </row>
        <row r="240">
          <cell r="B240">
            <v>0</v>
          </cell>
        </row>
        <row r="241">
          <cell r="B241">
            <v>0</v>
          </cell>
        </row>
        <row r="243">
          <cell r="B243">
            <v>0</v>
          </cell>
        </row>
        <row r="244">
          <cell r="B244">
            <v>10.82</v>
          </cell>
        </row>
        <row r="246">
          <cell r="B246">
            <v>335.55</v>
          </cell>
        </row>
        <row r="247">
          <cell r="B247">
            <v>565</v>
          </cell>
        </row>
        <row r="249">
          <cell r="B249">
            <v>28.84</v>
          </cell>
        </row>
        <row r="250">
          <cell r="B250">
            <v>120.45</v>
          </cell>
        </row>
        <row r="252">
          <cell r="B252">
            <v>306.49</v>
          </cell>
        </row>
        <row r="253">
          <cell r="B253">
            <v>444.42</v>
          </cell>
        </row>
        <row r="255">
          <cell r="B255">
            <v>0.22</v>
          </cell>
        </row>
        <row r="256">
          <cell r="B256">
            <v>0.13</v>
          </cell>
        </row>
        <row r="258">
          <cell r="B258">
            <v>190.15</v>
          </cell>
        </row>
        <row r="259">
          <cell r="B259">
            <v>1859.54</v>
          </cell>
        </row>
        <row r="261">
          <cell r="B261">
            <v>45.03</v>
          </cell>
        </row>
        <row r="262">
          <cell r="B262">
            <v>0</v>
          </cell>
        </row>
        <row r="264">
          <cell r="B264">
            <v>90.1</v>
          </cell>
        </row>
        <row r="265">
          <cell r="B265">
            <v>95.64</v>
          </cell>
        </row>
        <row r="267">
          <cell r="B267">
            <v>80.1</v>
          </cell>
        </row>
        <row r="268">
          <cell r="B268">
            <v>37.85</v>
          </cell>
        </row>
        <row r="270">
          <cell r="B270">
            <v>0</v>
          </cell>
        </row>
        <row r="271">
          <cell r="B271">
            <v>57.79</v>
          </cell>
        </row>
        <row r="273">
          <cell r="B273">
            <v>10</v>
          </cell>
        </row>
        <row r="274">
          <cell r="B274">
            <v>0</v>
          </cell>
        </row>
        <row r="276">
          <cell r="B276">
            <v>0</v>
          </cell>
        </row>
        <row r="277">
          <cell r="B277">
            <v>0</v>
          </cell>
        </row>
        <row r="279">
          <cell r="B279">
            <v>0</v>
          </cell>
        </row>
        <row r="280">
          <cell r="B280">
            <v>0</v>
          </cell>
        </row>
        <row r="282">
          <cell r="B282">
            <v>55.02</v>
          </cell>
        </row>
        <row r="283">
          <cell r="B283">
            <v>1763.9</v>
          </cell>
        </row>
        <row r="285">
          <cell r="B285">
            <v>0</v>
          </cell>
        </row>
        <row r="286">
          <cell r="B286">
            <v>72.05</v>
          </cell>
        </row>
        <row r="288">
          <cell r="B288">
            <v>0</v>
          </cell>
        </row>
        <row r="289">
          <cell r="B289">
            <v>0</v>
          </cell>
        </row>
        <row r="291">
          <cell r="B291">
            <v>0</v>
          </cell>
        </row>
        <row r="292">
          <cell r="B292">
            <v>0</v>
          </cell>
        </row>
        <row r="294">
          <cell r="B294">
            <v>0</v>
          </cell>
        </row>
        <row r="295">
          <cell r="B295">
            <v>0</v>
          </cell>
        </row>
        <row r="297">
          <cell r="B297">
            <v>0</v>
          </cell>
        </row>
        <row r="298">
          <cell r="B298">
            <v>0</v>
          </cell>
        </row>
        <row r="300">
          <cell r="B300">
            <v>55.02</v>
          </cell>
        </row>
        <row r="301">
          <cell r="B301">
            <v>1691.85</v>
          </cell>
        </row>
        <row r="303">
          <cell r="B303">
            <v>33.18</v>
          </cell>
        </row>
        <row r="304">
          <cell r="B304">
            <v>358.79</v>
          </cell>
        </row>
        <row r="306">
          <cell r="B306">
            <v>0</v>
          </cell>
        </row>
        <row r="307">
          <cell r="B307">
            <v>0</v>
          </cell>
        </row>
        <row r="309">
          <cell r="B309">
            <v>33.18</v>
          </cell>
        </row>
        <row r="310">
          <cell r="B310">
            <v>358.79</v>
          </cell>
        </row>
        <row r="312">
          <cell r="B312">
            <v>0</v>
          </cell>
        </row>
        <row r="313">
          <cell r="B313">
            <v>518.68</v>
          </cell>
        </row>
        <row r="318">
          <cell r="B318">
            <v>0</v>
          </cell>
        </row>
        <row r="319">
          <cell r="B319">
            <v>0</v>
          </cell>
        </row>
        <row r="321">
          <cell r="B321">
            <v>0</v>
          </cell>
        </row>
        <row r="322">
          <cell r="B322">
            <v>0</v>
          </cell>
        </row>
      </sheetData>
      <sheetData sheetId="2">
        <row r="43">
          <cell r="B43">
            <v>8227.87</v>
          </cell>
        </row>
        <row r="44">
          <cell r="B44">
            <v>88.51</v>
          </cell>
        </row>
        <row r="46">
          <cell r="B46">
            <v>64803.416</v>
          </cell>
        </row>
        <row r="47">
          <cell r="B47">
            <v>17.969</v>
          </cell>
        </row>
        <row r="49">
          <cell r="B49">
            <v>64803.416</v>
          </cell>
        </row>
        <row r="50">
          <cell r="B50">
            <v>17.969</v>
          </cell>
        </row>
        <row r="52">
          <cell r="B52">
            <v>0</v>
          </cell>
        </row>
        <row r="53">
          <cell r="B53">
            <v>0</v>
          </cell>
        </row>
        <row r="55">
          <cell r="B55">
            <v>0</v>
          </cell>
        </row>
        <row r="56">
          <cell r="B56">
            <v>1619.9</v>
          </cell>
        </row>
        <row r="58">
          <cell r="B58">
            <v>3569.16</v>
          </cell>
        </row>
        <row r="59">
          <cell r="B59">
            <v>60711.27674246</v>
          </cell>
        </row>
        <row r="61">
          <cell r="B61">
            <v>53.46</v>
          </cell>
        </row>
        <row r="62">
          <cell r="B62">
            <v>851.493126965993</v>
          </cell>
        </row>
        <row r="64">
          <cell r="B64">
            <v>0</v>
          </cell>
        </row>
        <row r="65">
          <cell r="B65">
            <v>0</v>
          </cell>
        </row>
        <row r="70">
          <cell r="B70">
            <v>53.46</v>
          </cell>
        </row>
        <row r="71">
          <cell r="B71">
            <v>851.493126965993</v>
          </cell>
        </row>
        <row r="73">
          <cell r="B73">
            <v>0</v>
          </cell>
        </row>
        <row r="74">
          <cell r="B74">
            <v>0</v>
          </cell>
        </row>
        <row r="76">
          <cell r="B76">
            <v>0</v>
          </cell>
        </row>
        <row r="77">
          <cell r="B77">
            <v>52671.794704946</v>
          </cell>
        </row>
        <row r="79">
          <cell r="B79">
            <v>0</v>
          </cell>
        </row>
        <row r="80">
          <cell r="B80">
            <v>0</v>
          </cell>
        </row>
        <row r="85">
          <cell r="B85">
            <v>0</v>
          </cell>
        </row>
        <row r="86">
          <cell r="B86">
            <v>52671.794704946</v>
          </cell>
        </row>
        <row r="88">
          <cell r="B88">
            <v>0</v>
          </cell>
        </row>
        <row r="89">
          <cell r="B89">
            <v>0</v>
          </cell>
        </row>
        <row r="91">
          <cell r="B91">
            <v>3331.06</v>
          </cell>
        </row>
        <row r="92">
          <cell r="B92">
            <v>7144.648910548</v>
          </cell>
        </row>
        <row r="94">
          <cell r="B94">
            <v>2897.2</v>
          </cell>
        </row>
        <row r="95">
          <cell r="B95">
            <v>0</v>
          </cell>
        </row>
        <row r="100">
          <cell r="B100">
            <v>433.86</v>
          </cell>
        </row>
        <row r="101">
          <cell r="B101">
            <v>1861.508910548</v>
          </cell>
        </row>
        <row r="103">
          <cell r="B103">
            <v>0</v>
          </cell>
        </row>
        <row r="104">
          <cell r="B104">
            <v>5283.14</v>
          </cell>
        </row>
        <row r="130">
          <cell r="B130">
            <v>184.64</v>
          </cell>
        </row>
        <row r="131">
          <cell r="B131">
            <v>0</v>
          </cell>
        </row>
        <row r="133">
          <cell r="B133">
            <v>0</v>
          </cell>
        </row>
        <row r="134">
          <cell r="B134">
            <v>0</v>
          </cell>
        </row>
        <row r="139">
          <cell r="B139">
            <v>8.03</v>
          </cell>
        </row>
        <row r="140">
          <cell r="B140">
            <v>0</v>
          </cell>
        </row>
        <row r="142">
          <cell r="B142">
            <v>176.61</v>
          </cell>
        </row>
        <row r="143">
          <cell r="B143">
            <v>0</v>
          </cell>
        </row>
        <row r="145">
          <cell r="B145">
            <v>0</v>
          </cell>
        </row>
        <row r="146">
          <cell r="B146">
            <v>43.34</v>
          </cell>
        </row>
        <row r="149">
          <cell r="B149">
            <v>2897.2</v>
          </cell>
        </row>
        <row r="150">
          <cell r="B150">
            <v>0</v>
          </cell>
        </row>
        <row r="155">
          <cell r="B155">
            <v>495.35</v>
          </cell>
        </row>
        <row r="156">
          <cell r="B156">
            <v>55384.79674246</v>
          </cell>
        </row>
        <row r="158">
          <cell r="B158">
            <v>176.61</v>
          </cell>
        </row>
        <row r="159">
          <cell r="B159">
            <v>5326.48</v>
          </cell>
        </row>
        <row r="161">
          <cell r="B161">
            <v>4161.85</v>
          </cell>
        </row>
        <row r="162">
          <cell r="B162">
            <v>8564.75</v>
          </cell>
        </row>
        <row r="164">
          <cell r="B164">
            <v>1560.91</v>
          </cell>
        </row>
        <row r="165">
          <cell r="B165">
            <v>939.51</v>
          </cell>
        </row>
        <row r="167">
          <cell r="B167">
            <v>310.15</v>
          </cell>
        </row>
        <row r="168">
          <cell r="B168">
            <v>938.64</v>
          </cell>
        </row>
        <row r="170">
          <cell r="B170">
            <v>1250.76</v>
          </cell>
        </row>
        <row r="171">
          <cell r="B171">
            <v>0.87</v>
          </cell>
        </row>
        <row r="173">
          <cell r="B173">
            <v>2600.94</v>
          </cell>
        </row>
        <row r="174">
          <cell r="B174">
            <v>7625.24</v>
          </cell>
        </row>
        <row r="176">
          <cell r="B176">
            <v>0</v>
          </cell>
        </row>
        <row r="177">
          <cell r="B177">
            <v>552.3</v>
          </cell>
        </row>
        <row r="179">
          <cell r="B179">
            <v>2600.94</v>
          </cell>
        </row>
        <row r="180">
          <cell r="B180">
            <v>7072.94</v>
          </cell>
        </row>
        <row r="182">
          <cell r="B182">
            <v>0</v>
          </cell>
        </row>
        <row r="183">
          <cell r="B183">
            <v>0</v>
          </cell>
        </row>
        <row r="207">
          <cell r="B207">
            <v>0</v>
          </cell>
        </row>
        <row r="208">
          <cell r="B208">
            <v>1749.72</v>
          </cell>
        </row>
        <row r="210">
          <cell r="B210">
            <v>0</v>
          </cell>
        </row>
        <row r="211">
          <cell r="B211">
            <v>0</v>
          </cell>
        </row>
        <row r="213">
          <cell r="B213">
            <v>0</v>
          </cell>
        </row>
        <row r="214">
          <cell r="B214">
            <v>1749.72</v>
          </cell>
        </row>
        <row r="216">
          <cell r="B216">
            <v>56.98</v>
          </cell>
        </row>
        <row r="217">
          <cell r="B217">
            <v>247.20454654</v>
          </cell>
        </row>
        <row r="219">
          <cell r="B219">
            <v>56.98</v>
          </cell>
        </row>
        <row r="220">
          <cell r="B220">
            <v>162.84454654</v>
          </cell>
        </row>
        <row r="222">
          <cell r="B222">
            <v>0</v>
          </cell>
        </row>
        <row r="223">
          <cell r="B223">
            <v>0</v>
          </cell>
        </row>
        <row r="225">
          <cell r="B225">
            <v>0</v>
          </cell>
        </row>
        <row r="226">
          <cell r="B226">
            <v>0</v>
          </cell>
        </row>
        <row r="228">
          <cell r="B228">
            <v>0</v>
          </cell>
        </row>
        <row r="229">
          <cell r="B229">
            <v>0</v>
          </cell>
        </row>
        <row r="231">
          <cell r="B231">
            <v>0</v>
          </cell>
        </row>
        <row r="232">
          <cell r="B232">
            <v>84.36</v>
          </cell>
        </row>
        <row r="234">
          <cell r="B234">
            <v>1745.22</v>
          </cell>
        </row>
        <row r="235">
          <cell r="B235">
            <v>1397.31</v>
          </cell>
        </row>
        <row r="237">
          <cell r="B237">
            <v>1745.22</v>
          </cell>
        </row>
        <row r="238">
          <cell r="B238">
            <v>1397.31</v>
          </cell>
        </row>
        <row r="240">
          <cell r="B240">
            <v>0</v>
          </cell>
        </row>
        <row r="241">
          <cell r="B241">
            <v>0</v>
          </cell>
        </row>
        <row r="243">
          <cell r="B243">
            <v>0</v>
          </cell>
        </row>
        <row r="244">
          <cell r="B244">
            <v>0</v>
          </cell>
        </row>
        <row r="246">
          <cell r="B246">
            <v>401.48</v>
          </cell>
        </row>
        <row r="247">
          <cell r="B247">
            <v>967.5</v>
          </cell>
        </row>
        <row r="249">
          <cell r="B249">
            <v>354.41</v>
          </cell>
        </row>
        <row r="250">
          <cell r="B250">
            <v>360.27</v>
          </cell>
        </row>
        <row r="252">
          <cell r="B252">
            <v>46.21</v>
          </cell>
        </row>
        <row r="253">
          <cell r="B253">
            <v>568.72</v>
          </cell>
        </row>
        <row r="255">
          <cell r="B255">
            <v>0.86</v>
          </cell>
        </row>
        <row r="256">
          <cell r="B256">
            <v>38.51</v>
          </cell>
        </row>
        <row r="258">
          <cell r="B258">
            <v>1240.49</v>
          </cell>
        </row>
        <row r="259">
          <cell r="B259">
            <v>5311.13</v>
          </cell>
        </row>
        <row r="261">
          <cell r="B261">
            <v>2.35</v>
          </cell>
        </row>
        <row r="262">
          <cell r="B262">
            <v>506.23</v>
          </cell>
        </row>
        <row r="264">
          <cell r="B264">
            <v>980.19</v>
          </cell>
        </row>
        <row r="265">
          <cell r="B265">
            <v>254.63</v>
          </cell>
        </row>
        <row r="267">
          <cell r="B267">
            <v>3.46</v>
          </cell>
        </row>
        <row r="268">
          <cell r="B268">
            <v>191.11</v>
          </cell>
        </row>
        <row r="270">
          <cell r="B270">
            <v>0</v>
          </cell>
        </row>
        <row r="271">
          <cell r="B271">
            <v>0</v>
          </cell>
        </row>
        <row r="273">
          <cell r="B273">
            <v>793.87</v>
          </cell>
        </row>
        <row r="274">
          <cell r="B274">
            <v>63.52</v>
          </cell>
        </row>
        <row r="276">
          <cell r="B276">
            <v>182.86</v>
          </cell>
        </row>
        <row r="277">
          <cell r="B277">
            <v>0</v>
          </cell>
        </row>
        <row r="279">
          <cell r="B279">
            <v>0</v>
          </cell>
        </row>
        <row r="280">
          <cell r="B280">
            <v>0</v>
          </cell>
        </row>
        <row r="282">
          <cell r="B282">
            <v>257.95</v>
          </cell>
        </row>
        <row r="283">
          <cell r="B283">
            <v>4550.27</v>
          </cell>
        </row>
        <row r="285">
          <cell r="B285">
            <v>73.49</v>
          </cell>
        </row>
        <row r="286">
          <cell r="B286">
            <v>2275.1</v>
          </cell>
        </row>
        <row r="288">
          <cell r="B288">
            <v>0</v>
          </cell>
        </row>
        <row r="289">
          <cell r="B289">
            <v>0</v>
          </cell>
        </row>
        <row r="291">
          <cell r="B291">
            <v>0</v>
          </cell>
        </row>
        <row r="292">
          <cell r="B292">
            <v>0</v>
          </cell>
        </row>
        <row r="294">
          <cell r="B294">
            <v>0</v>
          </cell>
        </row>
        <row r="295">
          <cell r="B295">
            <v>0</v>
          </cell>
        </row>
        <row r="297">
          <cell r="B297">
            <v>0</v>
          </cell>
        </row>
        <row r="298">
          <cell r="B298">
            <v>0</v>
          </cell>
        </row>
        <row r="300">
          <cell r="B300">
            <v>184.46</v>
          </cell>
        </row>
        <row r="301">
          <cell r="B301">
            <v>2275.17</v>
          </cell>
        </row>
        <row r="303">
          <cell r="B303">
            <v>0</v>
          </cell>
        </row>
        <row r="304">
          <cell r="B304">
            <v>0</v>
          </cell>
        </row>
        <row r="306">
          <cell r="B306">
            <v>0</v>
          </cell>
        </row>
        <row r="307">
          <cell r="B307">
            <v>0</v>
          </cell>
        </row>
        <row r="309">
          <cell r="B309">
            <v>0</v>
          </cell>
        </row>
        <row r="310">
          <cell r="B310">
            <v>0</v>
          </cell>
        </row>
        <row r="312">
          <cell r="B312">
            <v>0</v>
          </cell>
        </row>
        <row r="313">
          <cell r="B313">
            <v>1450.76</v>
          </cell>
        </row>
        <row r="318">
          <cell r="B318">
            <v>0</v>
          </cell>
        </row>
        <row r="319">
          <cell r="B319">
            <v>0</v>
          </cell>
        </row>
        <row r="321">
          <cell r="B321">
            <v>0</v>
          </cell>
        </row>
        <row r="322">
          <cell r="B32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98.28"/>
    <col collapsed="false" customWidth="true" hidden="false" outlineLevel="0" max="5" min="4" style="2" width="14.7"/>
    <col collapsed="false" customWidth="true" hidden="false" outlineLevel="0" max="6" min="6" style="2" width="14.85"/>
    <col collapsed="false" customWidth="true" hidden="false" outlineLevel="0" max="8" min="7" style="2" width="14.7"/>
    <col collapsed="false" customWidth="true" hidden="false" outlineLevel="0" max="9" min="9" style="2" width="14.85"/>
    <col collapsed="false" customWidth="true" hidden="false" outlineLevel="0" max="10" min="10" style="0" width="14.99"/>
    <col collapsed="false" customWidth="true" hidden="false" outlineLevel="0" max="12" min="11" style="0" width="14.41"/>
    <col collapsed="false" customWidth="true" hidden="false" outlineLevel="0" max="13" min="13" style="0" width="13.28"/>
    <col collapsed="false" customWidth="true" hidden="false" outlineLevel="0" max="14" min="14" style="0" width="19.85"/>
    <col collapsed="false" customWidth="true" hidden="false" outlineLevel="0" max="15" min="15" style="0" width="13.28"/>
    <col collapsed="false" customWidth="true" hidden="false" outlineLevel="0" max="16" min="16" style="0" width="14.85"/>
  </cols>
  <sheetData>
    <row r="1" customFormat="false" ht="22.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</row>
    <row r="2" customFormat="false" ht="22.5" hidden="false" customHeight="true" outlineLevel="0" collapsed="false">
      <c r="A2" s="3" t="s">
        <v>3</v>
      </c>
      <c r="B2" s="4"/>
      <c r="C2" s="7" t="s">
        <v>4</v>
      </c>
      <c r="D2" s="8"/>
      <c r="E2" s="8"/>
      <c r="F2" s="8"/>
      <c r="G2" s="8"/>
      <c r="H2" s="8"/>
      <c r="I2" s="8"/>
      <c r="J2" s="8"/>
    </row>
    <row r="3" customFormat="false" ht="22.5" hidden="false" customHeight="true" outlineLevel="0" collapsed="false">
      <c r="A3" s="3" t="s">
        <v>5</v>
      </c>
      <c r="B3" s="4"/>
      <c r="C3" s="7" t="s">
        <v>6</v>
      </c>
      <c r="D3" s="8"/>
      <c r="E3" s="8"/>
      <c r="F3" s="8"/>
      <c r="G3" s="8"/>
      <c r="H3" s="8"/>
      <c r="I3" s="8"/>
      <c r="J3" s="8"/>
    </row>
    <row r="4" customFormat="false" ht="18" hidden="false" customHeight="false" outlineLevel="0" collapsed="false">
      <c r="A4" s="9"/>
      <c r="B4" s="9"/>
      <c r="C4" s="9"/>
      <c r="D4" s="10" t="s">
        <v>7</v>
      </c>
      <c r="E4" s="10"/>
      <c r="F4" s="10"/>
      <c r="G4" s="10"/>
      <c r="H4" s="10"/>
      <c r="I4" s="10"/>
      <c r="J4" s="8"/>
    </row>
    <row r="5" customFormat="false" ht="18" hidden="false" customHeight="false" outlineLevel="0" collapsed="false">
      <c r="A5" s="9"/>
      <c r="B5" s="9"/>
      <c r="C5" s="9"/>
      <c r="D5" s="11" t="n">
        <v>2024</v>
      </c>
      <c r="E5" s="11"/>
      <c r="F5" s="11"/>
      <c r="G5" s="11" t="n">
        <v>2025</v>
      </c>
      <c r="H5" s="11"/>
      <c r="I5" s="11"/>
      <c r="J5" s="8"/>
    </row>
    <row r="6" customFormat="false" ht="17.25" hidden="false" customHeight="true" outlineLevel="0" collapsed="false">
      <c r="A6" s="9"/>
      <c r="B6" s="9"/>
      <c r="C6" s="9"/>
      <c r="D6" s="11" t="s">
        <v>8</v>
      </c>
      <c r="E6" s="11"/>
      <c r="F6" s="11"/>
      <c r="G6" s="11" t="s">
        <v>8</v>
      </c>
      <c r="H6" s="11"/>
      <c r="I6" s="11"/>
    </row>
    <row r="7" customFormat="false" ht="20.25" hidden="false" customHeight="true" outlineLevel="0" collapsed="false">
      <c r="A7" s="9"/>
      <c r="B7" s="9"/>
      <c r="C7" s="9"/>
      <c r="D7" s="12" t="s">
        <v>9</v>
      </c>
      <c r="E7" s="13" t="s">
        <v>10</v>
      </c>
      <c r="F7" s="14" t="s">
        <v>11</v>
      </c>
      <c r="G7" s="12" t="s">
        <v>9</v>
      </c>
      <c r="H7" s="13" t="s">
        <v>10</v>
      </c>
      <c r="I7" s="14" t="s">
        <v>11</v>
      </c>
    </row>
    <row r="8" customFormat="false" ht="21.75" hidden="false" customHeight="true" outlineLevel="0" collapsed="false">
      <c r="A8" s="9"/>
      <c r="B8" s="9"/>
      <c r="C8" s="9"/>
      <c r="D8" s="15" t="s">
        <v>12</v>
      </c>
      <c r="E8" s="16" t="s">
        <v>13</v>
      </c>
      <c r="F8" s="17" t="s">
        <v>14</v>
      </c>
      <c r="G8" s="15" t="s">
        <v>12</v>
      </c>
      <c r="H8" s="16" t="s">
        <v>13</v>
      </c>
      <c r="I8" s="17" t="s">
        <v>14</v>
      </c>
    </row>
    <row r="9" customFormat="false" ht="18" hidden="false" customHeight="true" outlineLevel="0" collapsed="false">
      <c r="A9" s="9"/>
      <c r="B9" s="9"/>
      <c r="C9" s="9"/>
      <c r="D9" s="18" t="s">
        <v>15</v>
      </c>
      <c r="E9" s="18" t="s">
        <v>16</v>
      </c>
      <c r="F9" s="18" t="s">
        <v>17</v>
      </c>
      <c r="G9" s="18" t="s">
        <v>15</v>
      </c>
      <c r="H9" s="18" t="s">
        <v>16</v>
      </c>
      <c r="I9" s="18" t="s">
        <v>17</v>
      </c>
    </row>
    <row r="10" customFormat="false" ht="18" hidden="false" customHeight="true" outlineLevel="0" collapsed="false">
      <c r="A10" s="19" t="s">
        <v>18</v>
      </c>
      <c r="B10" s="19"/>
      <c r="C10" s="19"/>
      <c r="D10" s="15"/>
      <c r="E10" s="20"/>
      <c r="F10" s="17"/>
      <c r="G10" s="15"/>
      <c r="H10" s="21"/>
      <c r="I10" s="17"/>
    </row>
    <row r="11" s="29" customFormat="true" ht="18" hidden="false" customHeight="false" outlineLevel="0" collapsed="false">
      <c r="A11" s="22" t="s">
        <v>19</v>
      </c>
      <c r="B11" s="22"/>
      <c r="C11" s="22"/>
      <c r="D11" s="23" t="n">
        <v>-152466.929645901</v>
      </c>
      <c r="E11" s="24" t="n">
        <v>-86739.7205366366</v>
      </c>
      <c r="F11" s="25" t="n">
        <v>-65727.2091092647</v>
      </c>
      <c r="G11" s="26" t="n">
        <f aca="false">H11+I11</f>
        <v>-206387.514064</v>
      </c>
      <c r="H11" s="27" t="n">
        <f aca="false">H14-H17</f>
        <v>-143682.502775</v>
      </c>
      <c r="I11" s="28" t="n">
        <f aca="false">I14-I17</f>
        <v>-62705.011289</v>
      </c>
      <c r="K11" s="30"/>
    </row>
    <row r="12" customFormat="false" ht="18" hidden="false" customHeight="false" outlineLevel="0" collapsed="false">
      <c r="A12" s="31" t="s">
        <v>20</v>
      </c>
      <c r="B12" s="31"/>
      <c r="C12" s="31"/>
      <c r="D12" s="32"/>
      <c r="E12" s="33"/>
      <c r="F12" s="34"/>
      <c r="G12" s="35"/>
      <c r="H12" s="36"/>
      <c r="I12" s="37"/>
      <c r="K12" s="30"/>
    </row>
    <row r="13" customFormat="false" ht="18" hidden="false" customHeight="false" outlineLevel="0" collapsed="false">
      <c r="A13" s="38" t="s">
        <v>21</v>
      </c>
      <c r="B13" s="38"/>
      <c r="C13" s="38"/>
      <c r="D13" s="39"/>
      <c r="E13" s="20"/>
      <c r="F13" s="40"/>
      <c r="G13" s="41"/>
      <c r="H13" s="21"/>
      <c r="I13" s="42"/>
      <c r="K13" s="30"/>
    </row>
    <row r="14" s="29" customFormat="true" ht="18" hidden="false" customHeight="false" outlineLevel="0" collapsed="false">
      <c r="A14" s="43" t="s">
        <v>21</v>
      </c>
      <c r="B14" s="43"/>
      <c r="C14" s="43"/>
      <c r="D14" s="23" t="n">
        <v>51496.7</v>
      </c>
      <c r="E14" s="24" t="n">
        <v>38697.16</v>
      </c>
      <c r="F14" s="25" t="n">
        <v>12799.54</v>
      </c>
      <c r="G14" s="26" t="n">
        <f aca="false">H14+I14</f>
        <v>44843.54</v>
      </c>
      <c r="H14" s="27" t="n">
        <f aca="false">H23+H59+H68+H404+H542+H569+H623+H650+H659+H695+H830+H857</f>
        <v>25440.49</v>
      </c>
      <c r="I14" s="28" t="n">
        <f aca="false">I23+I59+I68+I404+I542+I569+I623+I650+I659+I695+I830+I857</f>
        <v>19403.05</v>
      </c>
      <c r="K14" s="44"/>
      <c r="L14" s="30"/>
      <c r="M14" s="30"/>
      <c r="N14" s="30"/>
      <c r="O14" s="30"/>
      <c r="P14" s="30"/>
      <c r="Q14" s="30"/>
    </row>
    <row r="15" customFormat="false" ht="18" hidden="false" customHeight="false" outlineLevel="0" collapsed="false">
      <c r="A15" s="45" t="s">
        <v>22</v>
      </c>
      <c r="B15" s="45"/>
      <c r="C15" s="45"/>
      <c r="D15" s="32"/>
      <c r="E15" s="33"/>
      <c r="F15" s="34"/>
      <c r="G15" s="35"/>
      <c r="H15" s="36"/>
      <c r="I15" s="37"/>
      <c r="K15" s="30"/>
    </row>
    <row r="16" customFormat="false" ht="18" hidden="false" customHeight="false" outlineLevel="0" collapsed="false">
      <c r="A16" s="38" t="s">
        <v>23</v>
      </c>
      <c r="B16" s="38"/>
      <c r="C16" s="38" t="s">
        <v>23</v>
      </c>
      <c r="D16" s="39"/>
      <c r="E16" s="20"/>
      <c r="F16" s="40"/>
      <c r="G16" s="41"/>
      <c r="H16" s="21"/>
      <c r="I16" s="42"/>
      <c r="K16" s="30"/>
    </row>
    <row r="17" s="29" customFormat="true" ht="18" hidden="false" customHeight="false" outlineLevel="0" collapsed="false">
      <c r="A17" s="43" t="s">
        <v>23</v>
      </c>
      <c r="B17" s="43"/>
      <c r="C17" s="43"/>
      <c r="D17" s="23" t="n">
        <v>203963.629645901</v>
      </c>
      <c r="E17" s="24" t="n">
        <v>125436.880536637</v>
      </c>
      <c r="F17" s="25" t="n">
        <v>78526.7491092647</v>
      </c>
      <c r="G17" s="26" t="n">
        <f aca="false">H17+I17</f>
        <v>251231.054064</v>
      </c>
      <c r="H17" s="27" t="n">
        <f aca="false">H26+H62+H71+H407+H545+H572+H626+H653+H662+H698+H833+H860</f>
        <v>169122.992775</v>
      </c>
      <c r="I17" s="28" t="n">
        <f aca="false">I26+I62+I71+I407+I545+I572+I626+I653+I662+I698+I833+I860</f>
        <v>82108.061289</v>
      </c>
      <c r="K17" s="30"/>
      <c r="L17" s="46"/>
      <c r="M17" s="46"/>
    </row>
    <row r="18" customFormat="false" ht="18" hidden="false" customHeight="false" outlineLevel="0" collapsed="false">
      <c r="A18" s="45" t="s">
        <v>24</v>
      </c>
      <c r="B18" s="45"/>
      <c r="C18" s="45"/>
      <c r="D18" s="32"/>
      <c r="E18" s="33"/>
      <c r="F18" s="34"/>
      <c r="G18" s="35"/>
      <c r="H18" s="36"/>
      <c r="I18" s="37"/>
      <c r="K18" s="30"/>
    </row>
    <row r="19" customFormat="false" ht="18" hidden="false" customHeight="false" outlineLevel="0" collapsed="false">
      <c r="A19" s="47" t="s">
        <v>25</v>
      </c>
      <c r="B19" s="47"/>
      <c r="C19" s="47"/>
      <c r="D19" s="39"/>
      <c r="E19" s="20"/>
      <c r="F19" s="40"/>
      <c r="G19" s="41"/>
      <c r="H19" s="21"/>
      <c r="I19" s="42"/>
      <c r="K19" s="30"/>
    </row>
    <row r="20" customFormat="false" ht="18" hidden="false" customHeight="false" outlineLevel="0" collapsed="false">
      <c r="A20" s="48" t="s">
        <v>26</v>
      </c>
      <c r="B20" s="48"/>
      <c r="C20" s="48"/>
      <c r="D20" s="49" t="n">
        <v>5162.07</v>
      </c>
      <c r="E20" s="50" t="n">
        <v>-35.06</v>
      </c>
      <c r="F20" s="51" t="n">
        <v>5197.13</v>
      </c>
      <c r="G20" s="52" t="n">
        <f aca="false">H20+I20</f>
        <v>8056.36</v>
      </c>
      <c r="H20" s="53" t="n">
        <f aca="false">H23-H26</f>
        <v>-83</v>
      </c>
      <c r="I20" s="54" t="n">
        <f aca="false">I23-I26</f>
        <v>8139.36</v>
      </c>
      <c r="K20" s="30"/>
    </row>
    <row r="21" customFormat="false" ht="18" hidden="false" customHeight="false" outlineLevel="0" collapsed="false">
      <c r="A21" s="55" t="s">
        <v>27</v>
      </c>
      <c r="B21" s="55"/>
      <c r="C21" s="55"/>
      <c r="D21" s="32"/>
      <c r="E21" s="33"/>
      <c r="F21" s="34"/>
      <c r="G21" s="35"/>
      <c r="H21" s="36"/>
      <c r="I21" s="37"/>
      <c r="K21" s="30"/>
    </row>
    <row r="22" customFormat="false" ht="18" hidden="false" customHeight="false" outlineLevel="0" collapsed="false">
      <c r="A22" s="56" t="s">
        <v>21</v>
      </c>
      <c r="B22" s="56"/>
      <c r="C22" s="56"/>
      <c r="D22" s="39"/>
      <c r="E22" s="20"/>
      <c r="F22" s="40"/>
      <c r="G22" s="41"/>
      <c r="H22" s="21"/>
      <c r="I22" s="42"/>
      <c r="K22" s="30"/>
    </row>
    <row r="23" customFormat="false" ht="18" hidden="false" customHeight="false" outlineLevel="0" collapsed="false">
      <c r="A23" s="57" t="s">
        <v>21</v>
      </c>
      <c r="B23" s="57"/>
      <c r="C23" s="57"/>
      <c r="D23" s="49" t="n">
        <v>5290.03</v>
      </c>
      <c r="E23" s="50" t="n">
        <v>0</v>
      </c>
      <c r="F23" s="51" t="n">
        <v>5290.03</v>
      </c>
      <c r="G23" s="52" t="n">
        <f aca="false">H23+I23</f>
        <v>8227.87</v>
      </c>
      <c r="H23" s="53" t="n">
        <f aca="false">[4]Services_СНГ!$B$43</f>
        <v>0</v>
      </c>
      <c r="I23" s="54" t="n">
        <f aca="false">[4]Servies_ДЗ!$B$43</f>
        <v>8227.87</v>
      </c>
      <c r="K23" s="30"/>
    </row>
    <row r="24" customFormat="false" ht="18" hidden="false" customHeight="false" outlineLevel="0" collapsed="false">
      <c r="A24" s="58" t="s">
        <v>22</v>
      </c>
      <c r="B24" s="58"/>
      <c r="C24" s="58"/>
      <c r="D24" s="32"/>
      <c r="E24" s="33"/>
      <c r="F24" s="34"/>
      <c r="G24" s="35"/>
      <c r="H24" s="36"/>
      <c r="I24" s="37"/>
      <c r="K24" s="30"/>
    </row>
    <row r="25" customFormat="false" ht="18" hidden="false" customHeight="false" outlineLevel="0" collapsed="false">
      <c r="A25" s="56" t="s">
        <v>23</v>
      </c>
      <c r="B25" s="56"/>
      <c r="C25" s="56" t="s">
        <v>23</v>
      </c>
      <c r="D25" s="39"/>
      <c r="E25" s="20"/>
      <c r="F25" s="40"/>
      <c r="G25" s="41"/>
      <c r="H25" s="21"/>
      <c r="I25" s="42"/>
      <c r="K25" s="30"/>
    </row>
    <row r="26" customFormat="false" ht="18" hidden="false" customHeight="false" outlineLevel="0" collapsed="false">
      <c r="A26" s="57" t="s">
        <v>23</v>
      </c>
      <c r="B26" s="57"/>
      <c r="C26" s="57"/>
      <c r="D26" s="49" t="n">
        <v>127.96</v>
      </c>
      <c r="E26" s="50" t="n">
        <v>35.06</v>
      </c>
      <c r="F26" s="51" t="n">
        <v>92.9</v>
      </c>
      <c r="G26" s="52" t="n">
        <f aca="false">H26+I26</f>
        <v>171.51</v>
      </c>
      <c r="H26" s="53" t="n">
        <f aca="false">[4]Services_СНГ!$B$44</f>
        <v>83</v>
      </c>
      <c r="I26" s="54" t="n">
        <f aca="false">[4]Servies_ДЗ!$B$44</f>
        <v>88.51</v>
      </c>
      <c r="K26" s="30"/>
    </row>
    <row r="27" customFormat="false" ht="18" hidden="false" customHeight="false" outlineLevel="0" collapsed="false">
      <c r="A27" s="58" t="s">
        <v>24</v>
      </c>
      <c r="B27" s="58"/>
      <c r="C27" s="58"/>
      <c r="D27" s="32"/>
      <c r="E27" s="33"/>
      <c r="F27" s="34"/>
      <c r="G27" s="35"/>
      <c r="H27" s="36"/>
      <c r="I27" s="37"/>
      <c r="K27" s="30"/>
    </row>
    <row r="28" customFormat="false" ht="19.5" hidden="false" customHeight="false" outlineLevel="0" collapsed="false">
      <c r="A28" s="59" t="s">
        <v>28</v>
      </c>
      <c r="B28" s="59"/>
      <c r="C28" s="59"/>
      <c r="D28" s="39"/>
      <c r="E28" s="20"/>
      <c r="F28" s="40"/>
      <c r="G28" s="41"/>
      <c r="H28" s="21"/>
      <c r="I28" s="42"/>
      <c r="K28" s="30"/>
    </row>
    <row r="29" customFormat="false" ht="19.5" hidden="false" customHeight="false" outlineLevel="0" collapsed="false">
      <c r="A29" s="60" t="s">
        <v>29</v>
      </c>
      <c r="B29" s="60"/>
      <c r="C29" s="60"/>
      <c r="D29" s="49" t="n">
        <v>312203.39807</v>
      </c>
      <c r="E29" s="50" t="n">
        <v>-19835.805</v>
      </c>
      <c r="F29" s="51" t="n">
        <v>332039.20307</v>
      </c>
      <c r="G29" s="52" t="n">
        <f aca="false">G32-G35</f>
        <v>36375.872</v>
      </c>
      <c r="H29" s="53" t="n">
        <f aca="false">H32-H35</f>
        <v>-28409.575</v>
      </c>
      <c r="I29" s="54" t="n">
        <f aca="false">I32-I35</f>
        <v>64785.447</v>
      </c>
      <c r="K29" s="30"/>
    </row>
    <row r="30" customFormat="false" ht="19.5" hidden="false" customHeight="false" outlineLevel="0" collapsed="false">
      <c r="A30" s="60" t="s">
        <v>30</v>
      </c>
      <c r="B30" s="60"/>
      <c r="C30" s="60"/>
      <c r="D30" s="32"/>
      <c r="E30" s="33"/>
      <c r="F30" s="34"/>
      <c r="G30" s="35"/>
      <c r="H30" s="36"/>
      <c r="I30" s="37"/>
      <c r="K30" s="30"/>
    </row>
    <row r="31" customFormat="false" ht="18" hidden="false" customHeight="false" outlineLevel="0" collapsed="false">
      <c r="A31" s="56" t="s">
        <v>21</v>
      </c>
      <c r="B31" s="56"/>
      <c r="C31" s="56"/>
      <c r="D31" s="39"/>
      <c r="E31" s="20"/>
      <c r="F31" s="40"/>
      <c r="G31" s="41"/>
      <c r="H31" s="21"/>
      <c r="I31" s="42"/>
      <c r="K31" s="30"/>
    </row>
    <row r="32" customFormat="false" ht="18" hidden="false" customHeight="false" outlineLevel="0" collapsed="false">
      <c r="A32" s="57" t="s">
        <v>21</v>
      </c>
      <c r="B32" s="57"/>
      <c r="C32" s="57"/>
      <c r="D32" s="49" t="n">
        <v>334806.21007</v>
      </c>
      <c r="E32" s="50" t="n">
        <v>2766.026</v>
      </c>
      <c r="F32" s="51" t="n">
        <v>332040.18407</v>
      </c>
      <c r="G32" s="52" t="n">
        <f aca="false">H32+I32</f>
        <v>64803.416</v>
      </c>
      <c r="H32" s="53" t="n">
        <f aca="false">[4]Services_СНГ!$B$46</f>
        <v>0</v>
      </c>
      <c r="I32" s="54" t="n">
        <f aca="false">[4]Servies_ДЗ!$B$46</f>
        <v>64803.416</v>
      </c>
      <c r="K32" s="30"/>
    </row>
    <row r="33" customFormat="false" ht="18" hidden="false" customHeight="false" outlineLevel="0" collapsed="false">
      <c r="A33" s="58" t="s">
        <v>22</v>
      </c>
      <c r="B33" s="58"/>
      <c r="C33" s="58"/>
      <c r="D33" s="32"/>
      <c r="E33" s="33"/>
      <c r="F33" s="34"/>
      <c r="G33" s="35"/>
      <c r="H33" s="36"/>
      <c r="I33" s="37"/>
      <c r="K33" s="30"/>
    </row>
    <row r="34" customFormat="false" ht="18" hidden="false" customHeight="false" outlineLevel="0" collapsed="false">
      <c r="A34" s="56" t="s">
        <v>23</v>
      </c>
      <c r="B34" s="56"/>
      <c r="C34" s="56" t="s">
        <v>23</v>
      </c>
      <c r="D34" s="39"/>
      <c r="E34" s="20"/>
      <c r="F34" s="40"/>
      <c r="G34" s="41"/>
      <c r="H34" s="21"/>
      <c r="I34" s="42"/>
      <c r="K34" s="30"/>
    </row>
    <row r="35" customFormat="false" ht="18" hidden="false" customHeight="false" outlineLevel="0" collapsed="false">
      <c r="A35" s="57" t="s">
        <v>23</v>
      </c>
      <c r="B35" s="57"/>
      <c r="C35" s="57"/>
      <c r="D35" s="49" t="n">
        <v>22602.812</v>
      </c>
      <c r="E35" s="50" t="n">
        <v>22601.831</v>
      </c>
      <c r="F35" s="51" t="n">
        <v>0.981</v>
      </c>
      <c r="G35" s="52" t="n">
        <f aca="false">H35+I35</f>
        <v>28427.544</v>
      </c>
      <c r="H35" s="53" t="n">
        <f aca="false">[4]Services_СНГ!$B$47</f>
        <v>28409.575</v>
      </c>
      <c r="I35" s="54" t="n">
        <f aca="false">[4]Servies_ДЗ!$B$47</f>
        <v>17.969</v>
      </c>
      <c r="K35" s="30"/>
    </row>
    <row r="36" customFormat="false" ht="18" hidden="false" customHeight="false" outlineLevel="0" collapsed="false">
      <c r="A36" s="58" t="s">
        <v>24</v>
      </c>
      <c r="B36" s="58"/>
      <c r="C36" s="58"/>
      <c r="D36" s="32"/>
      <c r="E36" s="33"/>
      <c r="F36" s="34"/>
      <c r="G36" s="35"/>
      <c r="H36" s="36"/>
      <c r="I36" s="37"/>
      <c r="K36" s="30"/>
    </row>
    <row r="37" customFormat="false" ht="19.5" hidden="false" customHeight="false" outlineLevel="0" collapsed="false">
      <c r="A37" s="59" t="s">
        <v>31</v>
      </c>
      <c r="B37" s="59"/>
      <c r="C37" s="59"/>
      <c r="D37" s="39"/>
      <c r="E37" s="20"/>
      <c r="F37" s="40"/>
      <c r="G37" s="41"/>
      <c r="H37" s="21"/>
      <c r="I37" s="42"/>
      <c r="K37" s="30"/>
    </row>
    <row r="38" customFormat="false" ht="19.5" hidden="false" customHeight="false" outlineLevel="0" collapsed="false">
      <c r="A38" s="60" t="s">
        <v>32</v>
      </c>
      <c r="B38" s="60"/>
      <c r="C38" s="60"/>
      <c r="D38" s="49" t="n">
        <v>14629.417</v>
      </c>
      <c r="E38" s="50" t="n">
        <v>-19835.805</v>
      </c>
      <c r="F38" s="51" t="n">
        <v>34465.222</v>
      </c>
      <c r="G38" s="52" t="n">
        <f aca="false">H38+I38</f>
        <v>36375.872</v>
      </c>
      <c r="H38" s="53" t="n">
        <f aca="false">H41-H44</f>
        <v>-28409.575</v>
      </c>
      <c r="I38" s="54" t="n">
        <f aca="false">I41-I44</f>
        <v>64785.447</v>
      </c>
      <c r="K38" s="30"/>
    </row>
    <row r="39" customFormat="false" ht="19.5" hidden="false" customHeight="false" outlineLevel="0" collapsed="false">
      <c r="A39" s="60" t="s">
        <v>33</v>
      </c>
      <c r="B39" s="60"/>
      <c r="C39" s="60"/>
      <c r="D39" s="32"/>
      <c r="E39" s="33"/>
      <c r="F39" s="34"/>
      <c r="G39" s="35"/>
      <c r="H39" s="36"/>
      <c r="I39" s="37"/>
      <c r="K39" s="30"/>
    </row>
    <row r="40" customFormat="false" ht="18" hidden="false" customHeight="false" outlineLevel="0" collapsed="false">
      <c r="A40" s="56" t="s">
        <v>21</v>
      </c>
      <c r="B40" s="56"/>
      <c r="C40" s="56"/>
      <c r="D40" s="39"/>
      <c r="E40" s="20"/>
      <c r="F40" s="40"/>
      <c r="G40" s="41"/>
      <c r="H40" s="21"/>
      <c r="I40" s="42"/>
      <c r="K40" s="30"/>
    </row>
    <row r="41" customFormat="false" ht="18" hidden="false" customHeight="false" outlineLevel="0" collapsed="false">
      <c r="A41" s="57" t="s">
        <v>21</v>
      </c>
      <c r="B41" s="57"/>
      <c r="C41" s="57"/>
      <c r="D41" s="49" t="n">
        <v>37232.229</v>
      </c>
      <c r="E41" s="50" t="n">
        <v>2766.026</v>
      </c>
      <c r="F41" s="51" t="n">
        <v>34466.203</v>
      </c>
      <c r="G41" s="52" t="n">
        <f aca="false">H41+I41</f>
        <v>64803.416</v>
      </c>
      <c r="H41" s="53" t="n">
        <f aca="false">[4]Services_СНГ!$B$49</f>
        <v>0</v>
      </c>
      <c r="I41" s="54" t="n">
        <f aca="false">[4]Servies_ДЗ!$B$49</f>
        <v>64803.416</v>
      </c>
      <c r="K41" s="30"/>
    </row>
    <row r="42" customFormat="false" ht="18" hidden="false" customHeight="false" outlineLevel="0" collapsed="false">
      <c r="A42" s="58" t="s">
        <v>22</v>
      </c>
      <c r="B42" s="58"/>
      <c r="C42" s="58"/>
      <c r="D42" s="32"/>
      <c r="E42" s="33"/>
      <c r="F42" s="34"/>
      <c r="G42" s="35"/>
      <c r="H42" s="36"/>
      <c r="I42" s="37"/>
      <c r="K42" s="30"/>
    </row>
    <row r="43" customFormat="false" ht="18" hidden="false" customHeight="false" outlineLevel="0" collapsed="false">
      <c r="A43" s="56" t="s">
        <v>23</v>
      </c>
      <c r="B43" s="56"/>
      <c r="C43" s="56" t="s">
        <v>23</v>
      </c>
      <c r="D43" s="39"/>
      <c r="E43" s="20"/>
      <c r="F43" s="40"/>
      <c r="G43" s="41"/>
      <c r="H43" s="21"/>
      <c r="I43" s="42"/>
      <c r="K43" s="30"/>
    </row>
    <row r="44" customFormat="false" ht="18" hidden="false" customHeight="false" outlineLevel="0" collapsed="false">
      <c r="A44" s="57" t="s">
        <v>23</v>
      </c>
      <c r="B44" s="57"/>
      <c r="C44" s="57"/>
      <c r="D44" s="49" t="n">
        <v>22602.812</v>
      </c>
      <c r="E44" s="50" t="n">
        <v>22601.831</v>
      </c>
      <c r="F44" s="51" t="n">
        <v>0.981</v>
      </c>
      <c r="G44" s="52" t="n">
        <f aca="false">H44+I44</f>
        <v>28427.544</v>
      </c>
      <c r="H44" s="53" t="n">
        <f aca="false">[4]Services_СНГ!$B$50</f>
        <v>28409.575</v>
      </c>
      <c r="I44" s="54" t="n">
        <f aca="false">[4]Servies_ДЗ!$B$50</f>
        <v>17.969</v>
      </c>
      <c r="K44" s="30"/>
    </row>
    <row r="45" customFormat="false" ht="18" hidden="false" customHeight="false" outlineLevel="0" collapsed="false">
      <c r="A45" s="58" t="s">
        <v>24</v>
      </c>
      <c r="B45" s="58"/>
      <c r="C45" s="58"/>
      <c r="D45" s="32"/>
      <c r="E45" s="33"/>
      <c r="F45" s="34"/>
      <c r="G45" s="35"/>
      <c r="H45" s="36"/>
      <c r="I45" s="37"/>
      <c r="K45" s="30"/>
    </row>
    <row r="46" customFormat="false" ht="19.5" hidden="false" customHeight="false" outlineLevel="0" collapsed="false">
      <c r="A46" s="59" t="s">
        <v>34</v>
      </c>
      <c r="B46" s="59"/>
      <c r="C46" s="59"/>
      <c r="D46" s="39"/>
      <c r="E46" s="20"/>
      <c r="F46" s="40"/>
      <c r="G46" s="41"/>
      <c r="H46" s="21"/>
      <c r="I46" s="42"/>
      <c r="K46" s="30"/>
    </row>
    <row r="47" customFormat="false" ht="19.5" hidden="false" customHeight="false" outlineLevel="0" collapsed="false">
      <c r="A47" s="60" t="s">
        <v>35</v>
      </c>
      <c r="B47" s="60"/>
      <c r="C47" s="60"/>
      <c r="D47" s="49" t="n">
        <v>297573.98107</v>
      </c>
      <c r="E47" s="50" t="n">
        <v>0</v>
      </c>
      <c r="F47" s="51" t="n">
        <v>297573.98107</v>
      </c>
      <c r="G47" s="52" t="n">
        <f aca="false">H47+I47</f>
        <v>0</v>
      </c>
      <c r="H47" s="53" t="n">
        <f aca="false">H50-H53</f>
        <v>0</v>
      </c>
      <c r="I47" s="54" t="n">
        <f aca="false">I50-I53</f>
        <v>0</v>
      </c>
      <c r="K47" s="30"/>
    </row>
    <row r="48" customFormat="false" ht="19.5" hidden="false" customHeight="false" outlineLevel="0" collapsed="false">
      <c r="A48" s="60" t="s">
        <v>36</v>
      </c>
      <c r="B48" s="60"/>
      <c r="C48" s="60"/>
      <c r="D48" s="32"/>
      <c r="E48" s="33"/>
      <c r="F48" s="34"/>
      <c r="G48" s="35"/>
      <c r="H48" s="36"/>
      <c r="I48" s="37"/>
      <c r="K48" s="30"/>
    </row>
    <row r="49" customFormat="false" ht="18" hidden="false" customHeight="false" outlineLevel="0" collapsed="false">
      <c r="A49" s="56" t="s">
        <v>21</v>
      </c>
      <c r="B49" s="56"/>
      <c r="C49" s="56"/>
      <c r="D49" s="39"/>
      <c r="E49" s="20"/>
      <c r="F49" s="40"/>
      <c r="G49" s="41"/>
      <c r="H49" s="21"/>
      <c r="I49" s="42"/>
      <c r="K49" s="30"/>
    </row>
    <row r="50" customFormat="false" ht="18" hidden="false" customHeight="false" outlineLevel="0" collapsed="false">
      <c r="A50" s="57" t="s">
        <v>21</v>
      </c>
      <c r="B50" s="57"/>
      <c r="C50" s="57"/>
      <c r="D50" s="49" t="n">
        <v>297573.98107</v>
      </c>
      <c r="E50" s="50" t="n">
        <v>0</v>
      </c>
      <c r="F50" s="51" t="n">
        <v>297573.98107</v>
      </c>
      <c r="G50" s="52" t="n">
        <f aca="false">H50+I50</f>
        <v>0</v>
      </c>
      <c r="H50" s="53" t="n">
        <f aca="false">[4]Services_СНГ!$B$52</f>
        <v>0</v>
      </c>
      <c r="I50" s="54" t="n">
        <f aca="false">[4]Servies_ДЗ!$B$52</f>
        <v>0</v>
      </c>
      <c r="K50" s="30"/>
    </row>
    <row r="51" customFormat="false" ht="18" hidden="false" customHeight="false" outlineLevel="0" collapsed="false">
      <c r="A51" s="58" t="s">
        <v>22</v>
      </c>
      <c r="B51" s="58"/>
      <c r="C51" s="58"/>
      <c r="D51" s="32"/>
      <c r="E51" s="33"/>
      <c r="F51" s="34"/>
      <c r="G51" s="35"/>
      <c r="H51" s="36"/>
      <c r="I51" s="37"/>
      <c r="K51" s="30"/>
    </row>
    <row r="52" customFormat="false" ht="18" hidden="false" customHeight="false" outlineLevel="0" collapsed="false">
      <c r="A52" s="56" t="s">
        <v>23</v>
      </c>
      <c r="B52" s="56"/>
      <c r="C52" s="56" t="s">
        <v>23</v>
      </c>
      <c r="D52" s="39"/>
      <c r="E52" s="20"/>
      <c r="F52" s="40"/>
      <c r="G52" s="41"/>
      <c r="H52" s="21"/>
      <c r="I52" s="42"/>
      <c r="K52" s="30"/>
    </row>
    <row r="53" customFormat="false" ht="18" hidden="false" customHeight="false" outlineLevel="0" collapsed="false">
      <c r="A53" s="57" t="s">
        <v>23</v>
      </c>
      <c r="B53" s="57"/>
      <c r="C53" s="57"/>
      <c r="D53" s="49" t="n">
        <v>0</v>
      </c>
      <c r="E53" s="50" t="n">
        <v>0</v>
      </c>
      <c r="F53" s="51" t="n">
        <v>0</v>
      </c>
      <c r="G53" s="52" t="n">
        <f aca="false">H53+I53</f>
        <v>0</v>
      </c>
      <c r="H53" s="53" t="n">
        <f aca="false">[4]Services_СНГ!$B$53</f>
        <v>0</v>
      </c>
      <c r="I53" s="54" t="n">
        <f aca="false">[4]Servies_ДЗ!$B$53</f>
        <v>0</v>
      </c>
      <c r="K53" s="30"/>
    </row>
    <row r="54" customFormat="false" ht="18" hidden="false" customHeight="false" outlineLevel="0" collapsed="false">
      <c r="A54" s="58" t="s">
        <v>24</v>
      </c>
      <c r="B54" s="58"/>
      <c r="C54" s="58"/>
      <c r="D54" s="32"/>
      <c r="E54" s="33"/>
      <c r="F54" s="34"/>
      <c r="G54" s="35"/>
      <c r="H54" s="36"/>
      <c r="I54" s="37"/>
      <c r="K54" s="30"/>
    </row>
    <row r="55" customFormat="false" ht="18" hidden="false" customHeight="false" outlineLevel="0" collapsed="false">
      <c r="A55" s="48" t="s">
        <v>37</v>
      </c>
      <c r="B55" s="48"/>
      <c r="C55" s="48"/>
      <c r="D55" s="39"/>
      <c r="E55" s="20"/>
      <c r="F55" s="40"/>
      <c r="G55" s="41"/>
      <c r="H55" s="21"/>
      <c r="I55" s="42"/>
      <c r="K55" s="30"/>
    </row>
    <row r="56" customFormat="false" ht="18" hidden="false" customHeight="false" outlineLevel="0" collapsed="false">
      <c r="A56" s="48" t="s">
        <v>38</v>
      </c>
      <c r="B56" s="48"/>
      <c r="C56" s="48"/>
      <c r="D56" s="49" t="n">
        <v>-6526.38</v>
      </c>
      <c r="E56" s="50" t="n">
        <v>-4379.74</v>
      </c>
      <c r="F56" s="51" t="n">
        <v>-2146.64</v>
      </c>
      <c r="G56" s="52" t="n">
        <f aca="false">H56+I56</f>
        <v>-2332.91</v>
      </c>
      <c r="H56" s="53" t="n">
        <f aca="false">H59-H62</f>
        <v>-713.01</v>
      </c>
      <c r="I56" s="54" t="n">
        <f aca="false">I59-I62</f>
        <v>-1619.9</v>
      </c>
      <c r="K56" s="30"/>
    </row>
    <row r="57" customFormat="false" ht="18" hidden="false" customHeight="false" outlineLevel="0" collapsed="false">
      <c r="A57" s="48" t="s">
        <v>39</v>
      </c>
      <c r="B57" s="48"/>
      <c r="C57" s="48"/>
      <c r="D57" s="32"/>
      <c r="E57" s="33"/>
      <c r="F57" s="34"/>
      <c r="G57" s="35"/>
      <c r="H57" s="36"/>
      <c r="I57" s="37"/>
      <c r="K57" s="30"/>
    </row>
    <row r="58" customFormat="false" ht="18" hidden="false" customHeight="false" outlineLevel="0" collapsed="false">
      <c r="A58" s="56" t="s">
        <v>21</v>
      </c>
      <c r="B58" s="56"/>
      <c r="C58" s="56"/>
      <c r="D58" s="39"/>
      <c r="E58" s="20"/>
      <c r="F58" s="40"/>
      <c r="G58" s="41"/>
      <c r="H58" s="21"/>
      <c r="I58" s="42"/>
      <c r="K58" s="30"/>
    </row>
    <row r="59" customFormat="false" ht="18" hidden="false" customHeight="false" outlineLevel="0" collapsed="false">
      <c r="A59" s="57" t="s">
        <v>21</v>
      </c>
      <c r="B59" s="57"/>
      <c r="C59" s="57"/>
      <c r="D59" s="49" t="n">
        <v>36.36</v>
      </c>
      <c r="E59" s="50" t="n">
        <v>36.36</v>
      </c>
      <c r="F59" s="51" t="n">
        <v>0</v>
      </c>
      <c r="G59" s="52" t="n">
        <f aca="false">H59+I59</f>
        <v>0</v>
      </c>
      <c r="H59" s="53" t="n">
        <f aca="false">[4]Services_СНГ!$B$55</f>
        <v>0</v>
      </c>
      <c r="I59" s="54" t="n">
        <f aca="false">[4]Servies_ДЗ!$B$55</f>
        <v>0</v>
      </c>
      <c r="K59" s="30"/>
    </row>
    <row r="60" customFormat="false" ht="18" hidden="false" customHeight="false" outlineLevel="0" collapsed="false">
      <c r="A60" s="58" t="s">
        <v>22</v>
      </c>
      <c r="B60" s="58"/>
      <c r="C60" s="58"/>
      <c r="D60" s="32"/>
      <c r="E60" s="33"/>
      <c r="F60" s="34"/>
      <c r="G60" s="35"/>
      <c r="H60" s="36"/>
      <c r="I60" s="37"/>
      <c r="K60" s="30"/>
    </row>
    <row r="61" customFormat="false" ht="18" hidden="false" customHeight="false" outlineLevel="0" collapsed="false">
      <c r="A61" s="56" t="s">
        <v>23</v>
      </c>
      <c r="B61" s="56"/>
      <c r="C61" s="56" t="s">
        <v>23</v>
      </c>
      <c r="D61" s="39"/>
      <c r="E61" s="20"/>
      <c r="F61" s="40"/>
      <c r="G61" s="41"/>
      <c r="H61" s="21"/>
      <c r="I61" s="42"/>
      <c r="K61" s="30"/>
    </row>
    <row r="62" customFormat="false" ht="18" hidden="false" customHeight="false" outlineLevel="0" collapsed="false">
      <c r="A62" s="57" t="s">
        <v>23</v>
      </c>
      <c r="B62" s="57"/>
      <c r="C62" s="57"/>
      <c r="D62" s="49" t="n">
        <v>6562.74</v>
      </c>
      <c r="E62" s="50" t="n">
        <v>4416.1</v>
      </c>
      <c r="F62" s="51" t="n">
        <v>2146.64</v>
      </c>
      <c r="G62" s="52" t="n">
        <f aca="false">H62+I62</f>
        <v>2332.91</v>
      </c>
      <c r="H62" s="53" t="n">
        <f aca="false">[4]Services_СНГ!$B$56</f>
        <v>713.01</v>
      </c>
      <c r="I62" s="54" t="n">
        <f aca="false">[4]Servies_ДЗ!$B$56</f>
        <v>1619.9</v>
      </c>
      <c r="K62" s="30"/>
    </row>
    <row r="63" customFormat="false" ht="18" hidden="false" customHeight="false" outlineLevel="0" collapsed="false">
      <c r="A63" s="58" t="s">
        <v>24</v>
      </c>
      <c r="B63" s="58"/>
      <c r="C63" s="58"/>
      <c r="D63" s="32"/>
      <c r="E63" s="33"/>
      <c r="F63" s="34"/>
      <c r="G63" s="35"/>
      <c r="H63" s="36"/>
      <c r="I63" s="37"/>
      <c r="K63" s="30"/>
    </row>
    <row r="64" customFormat="false" ht="18" hidden="false" customHeight="false" outlineLevel="0" collapsed="false">
      <c r="A64" s="47" t="s">
        <v>40</v>
      </c>
      <c r="B64" s="47"/>
      <c r="C64" s="47"/>
      <c r="D64" s="39"/>
      <c r="E64" s="20"/>
      <c r="F64" s="40"/>
      <c r="G64" s="41"/>
      <c r="H64" s="41"/>
      <c r="I64" s="61"/>
      <c r="K64" s="30"/>
    </row>
    <row r="65" customFormat="false" ht="18" hidden="false" customHeight="false" outlineLevel="0" collapsed="false">
      <c r="A65" s="48" t="s">
        <v>41</v>
      </c>
      <c r="B65" s="48"/>
      <c r="C65" s="48"/>
      <c r="D65" s="49" t="n">
        <v>-116571.652357981</v>
      </c>
      <c r="E65" s="50" t="n">
        <v>-81824.6407451766</v>
      </c>
      <c r="F65" s="51" t="n">
        <v>-34747.0116128047</v>
      </c>
      <c r="G65" s="52" t="n">
        <f aca="false">H65+I65</f>
        <v>-156789.09928096</v>
      </c>
      <c r="H65" s="53" t="n">
        <f aca="false">H68-H71</f>
        <v>-99646.9825385</v>
      </c>
      <c r="I65" s="54" t="n">
        <f aca="false">I68-I71</f>
        <v>-57142.11674246</v>
      </c>
      <c r="J65" s="62"/>
      <c r="K65" s="62"/>
      <c r="L65" s="62"/>
      <c r="M65" s="62"/>
      <c r="N65" s="62"/>
      <c r="O65" s="62"/>
    </row>
    <row r="66" customFormat="false" ht="18" hidden="false" customHeight="false" outlineLevel="0" collapsed="false">
      <c r="A66" s="48" t="s">
        <v>42</v>
      </c>
      <c r="B66" s="48"/>
      <c r="C66" s="48"/>
      <c r="D66" s="32"/>
      <c r="E66" s="33"/>
      <c r="F66" s="34"/>
      <c r="G66" s="35"/>
      <c r="H66" s="35"/>
      <c r="I66" s="63"/>
      <c r="K66" s="30"/>
    </row>
    <row r="67" customFormat="false" ht="18" hidden="false" customHeight="false" outlineLevel="0" collapsed="false">
      <c r="A67" s="56" t="s">
        <v>21</v>
      </c>
      <c r="B67" s="56"/>
      <c r="C67" s="56"/>
      <c r="D67" s="39"/>
      <c r="E67" s="20"/>
      <c r="F67" s="40"/>
      <c r="G67" s="41"/>
      <c r="H67" s="21"/>
      <c r="I67" s="42"/>
      <c r="K67" s="30"/>
    </row>
    <row r="68" customFormat="false" ht="18" hidden="false" customHeight="false" outlineLevel="0" collapsed="false">
      <c r="A68" s="57" t="s">
        <v>21</v>
      </c>
      <c r="B68" s="57"/>
      <c r="C68" s="57"/>
      <c r="D68" s="49" t="n">
        <v>25399.94</v>
      </c>
      <c r="E68" s="50" t="n">
        <v>22067.17</v>
      </c>
      <c r="F68" s="51" t="n">
        <v>3332.77</v>
      </c>
      <c r="G68" s="52" t="n">
        <f aca="false">H68+I68</f>
        <v>24731.73</v>
      </c>
      <c r="H68" s="53" t="n">
        <f aca="false">[4]Services_СНГ!$B$58</f>
        <v>21162.57</v>
      </c>
      <c r="I68" s="54" t="n">
        <f aca="false">[4]Servies_ДЗ!$B$58</f>
        <v>3569.16</v>
      </c>
      <c r="K68" s="30"/>
    </row>
    <row r="69" customFormat="false" ht="18" hidden="false" customHeight="false" outlineLevel="0" collapsed="false">
      <c r="A69" s="58" t="s">
        <v>22</v>
      </c>
      <c r="B69" s="58"/>
      <c r="C69" s="58"/>
      <c r="D69" s="32"/>
      <c r="E69" s="33"/>
      <c r="F69" s="34"/>
      <c r="G69" s="35"/>
      <c r="H69" s="36"/>
      <c r="I69" s="37"/>
      <c r="K69" s="30"/>
    </row>
    <row r="70" customFormat="false" ht="18" hidden="false" customHeight="false" outlineLevel="0" collapsed="false">
      <c r="A70" s="56" t="s">
        <v>23</v>
      </c>
      <c r="B70" s="56"/>
      <c r="C70" s="56" t="s">
        <v>23</v>
      </c>
      <c r="D70" s="39"/>
      <c r="E70" s="20"/>
      <c r="F70" s="40"/>
      <c r="G70" s="41"/>
      <c r="H70" s="21"/>
      <c r="I70" s="42"/>
      <c r="K70" s="30"/>
    </row>
    <row r="71" customFormat="false" ht="18" hidden="false" customHeight="false" outlineLevel="0" collapsed="false">
      <c r="A71" s="57" t="s">
        <v>23</v>
      </c>
      <c r="B71" s="57"/>
      <c r="C71" s="57"/>
      <c r="D71" s="49" t="n">
        <v>141971.592357981</v>
      </c>
      <c r="E71" s="50" t="n">
        <v>103891.810745177</v>
      </c>
      <c r="F71" s="51" t="n">
        <v>38079.7816128047</v>
      </c>
      <c r="G71" s="52" t="n">
        <f aca="false">H71+I71</f>
        <v>181520.82928096</v>
      </c>
      <c r="H71" s="53" t="n">
        <f aca="false">[4]Services_СНГ!$B$59</f>
        <v>120809.5525385</v>
      </c>
      <c r="I71" s="54" t="n">
        <f aca="false">[4]Servies_ДЗ!$B$59</f>
        <v>60711.27674246</v>
      </c>
      <c r="K71" s="30"/>
    </row>
    <row r="72" customFormat="false" ht="18" hidden="false" customHeight="false" outlineLevel="0" collapsed="false">
      <c r="A72" s="58" t="s">
        <v>24</v>
      </c>
      <c r="B72" s="58"/>
      <c r="C72" s="58"/>
      <c r="D72" s="32"/>
      <c r="E72" s="33"/>
      <c r="F72" s="34"/>
      <c r="G72" s="35"/>
      <c r="H72" s="36"/>
      <c r="I72" s="37"/>
      <c r="K72" s="30"/>
    </row>
    <row r="73" customFormat="false" ht="18" hidden="false" customHeight="false" outlineLevel="0" collapsed="false">
      <c r="A73" s="64" t="s">
        <v>43</v>
      </c>
      <c r="B73" s="64"/>
      <c r="C73" s="64"/>
      <c r="D73" s="39"/>
      <c r="E73" s="20"/>
      <c r="F73" s="40"/>
      <c r="G73" s="41"/>
      <c r="H73" s="21"/>
      <c r="I73" s="42"/>
      <c r="K73" s="30"/>
    </row>
    <row r="74" customFormat="false" ht="18" hidden="false" customHeight="false" outlineLevel="0" collapsed="false">
      <c r="A74" s="64" t="s">
        <v>44</v>
      </c>
      <c r="B74" s="64"/>
      <c r="C74" s="64"/>
      <c r="D74" s="49" t="n">
        <v>-94877.619735771</v>
      </c>
      <c r="E74" s="50" t="n">
        <v>-88608.0575948796</v>
      </c>
      <c r="F74" s="51" t="n">
        <v>-6269.56214089142</v>
      </c>
      <c r="G74" s="52" t="n">
        <f aca="false">H74+I74</f>
        <v>-104450.575665466</v>
      </c>
      <c r="H74" s="53" t="n">
        <f aca="false">H77-H80</f>
        <v>-103652.5425385</v>
      </c>
      <c r="I74" s="54" t="n">
        <f aca="false">I77-I80</f>
        <v>-798.033126965993</v>
      </c>
      <c r="K74" s="30"/>
    </row>
    <row r="75" customFormat="false" ht="18" hidden="false" customHeight="false" outlineLevel="0" collapsed="false">
      <c r="A75" s="64" t="s">
        <v>45</v>
      </c>
      <c r="B75" s="64"/>
      <c r="C75" s="64"/>
      <c r="D75" s="32"/>
      <c r="E75" s="33"/>
      <c r="F75" s="34"/>
      <c r="G75" s="35"/>
      <c r="H75" s="36"/>
      <c r="I75" s="37"/>
      <c r="K75" s="30"/>
    </row>
    <row r="76" customFormat="false" ht="18" hidden="false" customHeight="false" outlineLevel="0" collapsed="false">
      <c r="A76" s="56" t="s">
        <v>21</v>
      </c>
      <c r="B76" s="56"/>
      <c r="C76" s="56"/>
      <c r="D76" s="39"/>
      <c r="E76" s="20"/>
      <c r="F76" s="40"/>
      <c r="G76" s="41"/>
      <c r="H76" s="21"/>
      <c r="I76" s="42"/>
      <c r="K76" s="30"/>
    </row>
    <row r="77" customFormat="false" ht="18" hidden="false" customHeight="false" outlineLevel="0" collapsed="false">
      <c r="A77" s="57" t="s">
        <v>21</v>
      </c>
      <c r="B77" s="57"/>
      <c r="C77" s="57"/>
      <c r="D77" s="49" t="n">
        <v>1182.22</v>
      </c>
      <c r="E77" s="50" t="n">
        <v>418.43</v>
      </c>
      <c r="F77" s="51" t="n">
        <v>763.79</v>
      </c>
      <c r="G77" s="52" t="n">
        <f aca="false">H77+I77</f>
        <v>1310.27</v>
      </c>
      <c r="H77" s="53" t="n">
        <f aca="false">[4]Services_СНГ!$B$61</f>
        <v>1256.81</v>
      </c>
      <c r="I77" s="54" t="n">
        <f aca="false">[4]Servies_ДЗ!$B$61</f>
        <v>53.46</v>
      </c>
      <c r="K77" s="30"/>
    </row>
    <row r="78" customFormat="false" ht="18" hidden="false" customHeight="false" outlineLevel="0" collapsed="false">
      <c r="A78" s="58" t="s">
        <v>22</v>
      </c>
      <c r="B78" s="58"/>
      <c r="C78" s="58"/>
      <c r="D78" s="32"/>
      <c r="E78" s="33"/>
      <c r="F78" s="34"/>
      <c r="G78" s="35"/>
      <c r="H78" s="36"/>
      <c r="I78" s="37"/>
      <c r="K78" s="30"/>
    </row>
    <row r="79" customFormat="false" ht="18" hidden="false" customHeight="false" outlineLevel="0" collapsed="false">
      <c r="A79" s="56" t="s">
        <v>23</v>
      </c>
      <c r="B79" s="56"/>
      <c r="C79" s="56" t="s">
        <v>23</v>
      </c>
      <c r="D79" s="39"/>
      <c r="E79" s="20"/>
      <c r="F79" s="40"/>
      <c r="G79" s="41"/>
      <c r="H79" s="21"/>
      <c r="I79" s="42"/>
      <c r="K79" s="30"/>
    </row>
    <row r="80" customFormat="false" ht="18" hidden="false" customHeight="false" outlineLevel="0" collapsed="false">
      <c r="A80" s="57" t="s">
        <v>23</v>
      </c>
      <c r="B80" s="57"/>
      <c r="C80" s="57"/>
      <c r="D80" s="49" t="n">
        <v>96059.839735771</v>
      </c>
      <c r="E80" s="50" t="n">
        <v>89026.4875948796</v>
      </c>
      <c r="F80" s="51" t="n">
        <v>7033.35214089142</v>
      </c>
      <c r="G80" s="52" t="n">
        <f aca="false">H80+I80</f>
        <v>105760.845665466</v>
      </c>
      <c r="H80" s="53" t="n">
        <f aca="false">[4]Services_СНГ!$B$62</f>
        <v>104909.3525385</v>
      </c>
      <c r="I80" s="54" t="n">
        <f aca="false">[4]Servies_ДЗ!$B$62</f>
        <v>851.493126965993</v>
      </c>
      <c r="K80" s="30"/>
    </row>
    <row r="81" customFormat="false" ht="18" hidden="false" customHeight="false" outlineLevel="0" collapsed="false">
      <c r="A81" s="58" t="s">
        <v>24</v>
      </c>
      <c r="B81" s="58"/>
      <c r="C81" s="58"/>
      <c r="D81" s="32"/>
      <c r="E81" s="33"/>
      <c r="F81" s="34"/>
      <c r="G81" s="35"/>
      <c r="H81" s="36"/>
      <c r="I81" s="37"/>
      <c r="K81" s="30"/>
    </row>
    <row r="82" customFormat="false" ht="18" hidden="false" customHeight="false" outlineLevel="0" collapsed="false">
      <c r="A82" s="65" t="s">
        <v>46</v>
      </c>
      <c r="B82" s="65"/>
      <c r="C82" s="65"/>
      <c r="D82" s="39"/>
      <c r="E82" s="20"/>
      <c r="F82" s="40"/>
      <c r="G82" s="41"/>
      <c r="H82" s="21"/>
      <c r="I82" s="42"/>
      <c r="K82" s="30"/>
    </row>
    <row r="83" customFormat="false" ht="18" hidden="false" customHeight="false" outlineLevel="0" collapsed="false">
      <c r="A83" s="65" t="s">
        <v>47</v>
      </c>
      <c r="B83" s="65"/>
      <c r="C83" s="65"/>
      <c r="D83" s="49" t="n">
        <v>-475.8</v>
      </c>
      <c r="E83" s="50" t="n">
        <v>-148.1</v>
      </c>
      <c r="F83" s="51" t="n">
        <v>-327.7</v>
      </c>
      <c r="G83" s="52" t="n">
        <f aca="false">H83+I83</f>
        <v>-969.74</v>
      </c>
      <c r="H83" s="53" t="n">
        <f aca="false">H86-H89</f>
        <v>-969.74</v>
      </c>
      <c r="I83" s="54" t="n">
        <f aca="false">I86-I89</f>
        <v>0</v>
      </c>
      <c r="K83" s="30"/>
    </row>
    <row r="84" customFormat="false" ht="18" hidden="false" customHeight="false" outlineLevel="0" collapsed="false">
      <c r="A84" s="65" t="s">
        <v>48</v>
      </c>
      <c r="B84" s="65" t="s">
        <v>48</v>
      </c>
      <c r="C84" s="65"/>
      <c r="D84" s="32"/>
      <c r="E84" s="33"/>
      <c r="F84" s="34"/>
      <c r="G84" s="35"/>
      <c r="H84" s="36"/>
      <c r="I84" s="37"/>
      <c r="K84" s="30"/>
    </row>
    <row r="85" customFormat="false" ht="18" hidden="false" customHeight="false" outlineLevel="0" collapsed="false">
      <c r="A85" s="56" t="s">
        <v>21</v>
      </c>
      <c r="B85" s="56"/>
      <c r="C85" s="56"/>
      <c r="D85" s="39"/>
      <c r="E85" s="20"/>
      <c r="F85" s="40"/>
      <c r="G85" s="41"/>
      <c r="H85" s="21"/>
      <c r="I85" s="42"/>
      <c r="K85" s="30"/>
    </row>
    <row r="86" customFormat="false" ht="18" hidden="false" customHeight="false" outlineLevel="0" collapsed="false">
      <c r="A86" s="57" t="s">
        <v>21</v>
      </c>
      <c r="B86" s="57"/>
      <c r="C86" s="57"/>
      <c r="D86" s="49" t="n">
        <v>158.6</v>
      </c>
      <c r="E86" s="50" t="n">
        <v>65.8</v>
      </c>
      <c r="F86" s="51" t="n">
        <v>92.8</v>
      </c>
      <c r="G86" s="52" t="n">
        <f aca="false">H86+I86</f>
        <v>226.7</v>
      </c>
      <c r="H86" s="53" t="n">
        <f aca="false">[4]Services_СНГ!$B$64</f>
        <v>226.7</v>
      </c>
      <c r="I86" s="54" t="n">
        <f aca="false">[4]Servies_ДЗ!$B$64</f>
        <v>0</v>
      </c>
      <c r="K86" s="30"/>
    </row>
    <row r="87" customFormat="false" ht="18" hidden="false" customHeight="false" outlineLevel="0" collapsed="false">
      <c r="A87" s="58" t="s">
        <v>22</v>
      </c>
      <c r="B87" s="58"/>
      <c r="C87" s="58"/>
      <c r="D87" s="32"/>
      <c r="E87" s="33"/>
      <c r="F87" s="34"/>
      <c r="G87" s="35"/>
      <c r="H87" s="36"/>
      <c r="I87" s="37"/>
      <c r="K87" s="30"/>
    </row>
    <row r="88" customFormat="false" ht="18" hidden="false" customHeight="false" outlineLevel="0" collapsed="false">
      <c r="A88" s="56" t="s">
        <v>23</v>
      </c>
      <c r="B88" s="56"/>
      <c r="C88" s="56" t="s">
        <v>23</v>
      </c>
      <c r="D88" s="39"/>
      <c r="E88" s="20"/>
      <c r="F88" s="40"/>
      <c r="G88" s="41"/>
      <c r="H88" s="21"/>
      <c r="I88" s="42"/>
      <c r="K88" s="30"/>
    </row>
    <row r="89" customFormat="false" ht="18" hidden="false" customHeight="false" outlineLevel="0" collapsed="false">
      <c r="A89" s="57" t="s">
        <v>23</v>
      </c>
      <c r="B89" s="57"/>
      <c r="C89" s="57"/>
      <c r="D89" s="49" t="n">
        <v>634.4</v>
      </c>
      <c r="E89" s="50" t="n">
        <v>213.9</v>
      </c>
      <c r="F89" s="51" t="n">
        <v>420.5</v>
      </c>
      <c r="G89" s="52" t="n">
        <f aca="false">H89+I89</f>
        <v>1196.44</v>
      </c>
      <c r="H89" s="53" t="n">
        <f aca="false">[4]Services_СНГ!$B$65</f>
        <v>1196.44</v>
      </c>
      <c r="I89" s="54" t="n">
        <f aca="false">[4]Servies_ДЗ!$B$65</f>
        <v>0</v>
      </c>
      <c r="K89" s="30"/>
    </row>
    <row r="90" customFormat="false" ht="18" hidden="false" customHeight="false" outlineLevel="0" collapsed="false">
      <c r="A90" s="58" t="s">
        <v>24</v>
      </c>
      <c r="B90" s="58"/>
      <c r="C90" s="58"/>
      <c r="D90" s="32"/>
      <c r="E90" s="33"/>
      <c r="F90" s="34"/>
      <c r="G90" s="35"/>
      <c r="H90" s="36"/>
      <c r="I90" s="37"/>
      <c r="K90" s="30"/>
    </row>
    <row r="91" s="73" customFormat="true" ht="18" hidden="true" customHeight="true" outlineLevel="0" collapsed="false">
      <c r="A91" s="66" t="s">
        <v>49</v>
      </c>
      <c r="B91" s="66"/>
      <c r="C91" s="66"/>
      <c r="D91" s="67"/>
      <c r="E91" s="68"/>
      <c r="F91" s="69"/>
      <c r="G91" s="70"/>
      <c r="H91" s="71"/>
      <c r="I91" s="72"/>
      <c r="K91" s="30"/>
    </row>
    <row r="92" s="73" customFormat="true" ht="18" hidden="true" customHeight="true" outlineLevel="0" collapsed="false">
      <c r="A92" s="66" t="s">
        <v>50</v>
      </c>
      <c r="B92" s="66"/>
      <c r="C92" s="66"/>
      <c r="D92" s="74" t="n">
        <v>0</v>
      </c>
      <c r="E92" s="75" t="n">
        <v>0</v>
      </c>
      <c r="F92" s="76" t="n">
        <v>0</v>
      </c>
      <c r="G92" s="77" t="n">
        <v>0</v>
      </c>
      <c r="H92" s="78" t="n">
        <v>0</v>
      </c>
      <c r="I92" s="79" t="n">
        <v>0</v>
      </c>
      <c r="K92" s="30"/>
    </row>
    <row r="93" s="73" customFormat="true" ht="18" hidden="true" customHeight="true" outlineLevel="0" collapsed="false">
      <c r="A93" s="80" t="s">
        <v>51</v>
      </c>
      <c r="B93" s="80"/>
      <c r="C93" s="80"/>
      <c r="D93" s="81"/>
      <c r="E93" s="82"/>
      <c r="F93" s="83"/>
      <c r="G93" s="84"/>
      <c r="H93" s="85"/>
      <c r="I93" s="86"/>
      <c r="K93" s="30"/>
    </row>
    <row r="94" s="73" customFormat="true" ht="18" hidden="true" customHeight="true" outlineLevel="0" collapsed="false">
      <c r="A94" s="87" t="s">
        <v>21</v>
      </c>
      <c r="B94" s="87"/>
      <c r="C94" s="87"/>
      <c r="D94" s="67"/>
      <c r="E94" s="68"/>
      <c r="F94" s="69"/>
      <c r="G94" s="70"/>
      <c r="H94" s="71"/>
      <c r="I94" s="72"/>
      <c r="K94" s="30"/>
    </row>
    <row r="95" s="73" customFormat="true" ht="18" hidden="true" customHeight="true" outlineLevel="0" collapsed="false">
      <c r="A95" s="88" t="s">
        <v>21</v>
      </c>
      <c r="B95" s="88"/>
      <c r="C95" s="88"/>
      <c r="D95" s="74" t="n">
        <v>0</v>
      </c>
      <c r="E95" s="75" t="n">
        <v>0</v>
      </c>
      <c r="F95" s="76" t="n">
        <v>0</v>
      </c>
      <c r="G95" s="77" t="n">
        <v>0</v>
      </c>
      <c r="H95" s="78" t="n">
        <v>0</v>
      </c>
      <c r="I95" s="79" t="n">
        <v>0</v>
      </c>
      <c r="K95" s="30"/>
    </row>
    <row r="96" s="73" customFormat="true" ht="18" hidden="true" customHeight="true" outlineLevel="0" collapsed="false">
      <c r="A96" s="89"/>
      <c r="B96" s="90"/>
      <c r="C96" s="90" t="s">
        <v>22</v>
      </c>
      <c r="D96" s="81"/>
      <c r="E96" s="82"/>
      <c r="F96" s="83"/>
      <c r="G96" s="84"/>
      <c r="H96" s="85"/>
      <c r="I96" s="86"/>
      <c r="K96" s="30"/>
    </row>
    <row r="97" s="73" customFormat="true" ht="18" hidden="true" customHeight="true" outlineLevel="0" collapsed="false">
      <c r="A97" s="87" t="s">
        <v>23</v>
      </c>
      <c r="B97" s="87"/>
      <c r="C97" s="87" t="s">
        <v>23</v>
      </c>
      <c r="D97" s="67"/>
      <c r="E97" s="68"/>
      <c r="F97" s="69"/>
      <c r="G97" s="70"/>
      <c r="H97" s="71"/>
      <c r="I97" s="72"/>
      <c r="K97" s="30"/>
    </row>
    <row r="98" s="73" customFormat="true" ht="18" hidden="true" customHeight="true" outlineLevel="0" collapsed="false">
      <c r="A98" s="88" t="s">
        <v>23</v>
      </c>
      <c r="B98" s="88"/>
      <c r="C98" s="88"/>
      <c r="D98" s="74" t="n">
        <v>0</v>
      </c>
      <c r="E98" s="75" t="n">
        <v>0</v>
      </c>
      <c r="F98" s="76" t="n">
        <v>0</v>
      </c>
      <c r="G98" s="77" t="n">
        <v>0</v>
      </c>
      <c r="H98" s="78" t="n">
        <v>0</v>
      </c>
      <c r="I98" s="79" t="n">
        <v>0</v>
      </c>
      <c r="K98" s="30"/>
    </row>
    <row r="99" s="73" customFormat="true" ht="18" hidden="true" customHeight="true" outlineLevel="0" collapsed="false">
      <c r="A99" s="89"/>
      <c r="B99" s="90"/>
      <c r="C99" s="90" t="s">
        <v>24</v>
      </c>
      <c r="D99" s="81"/>
      <c r="E99" s="82"/>
      <c r="F99" s="83"/>
      <c r="G99" s="84"/>
      <c r="H99" s="85"/>
      <c r="I99" s="86"/>
      <c r="K99" s="30"/>
    </row>
    <row r="100" customFormat="false" ht="18" hidden="false" customHeight="false" outlineLevel="0" collapsed="false">
      <c r="A100" s="65" t="s">
        <v>52</v>
      </c>
      <c r="B100" s="65"/>
      <c r="C100" s="65"/>
      <c r="D100" s="39"/>
      <c r="E100" s="20"/>
      <c r="F100" s="40"/>
      <c r="G100" s="41"/>
      <c r="H100" s="21"/>
      <c r="I100" s="42"/>
      <c r="K100" s="30"/>
    </row>
    <row r="101" customFormat="false" ht="18" hidden="false" customHeight="false" outlineLevel="0" collapsed="false">
      <c r="A101" s="65" t="s">
        <v>53</v>
      </c>
      <c r="B101" s="65"/>
      <c r="C101" s="65"/>
      <c r="D101" s="49" t="n">
        <v>-94949.119735771</v>
      </c>
      <c r="E101" s="50" t="n">
        <v>-88459.9575948796</v>
      </c>
      <c r="F101" s="51" t="n">
        <v>-6489.16214089142</v>
      </c>
      <c r="G101" s="52" t="n">
        <f aca="false">H101+I101</f>
        <v>-103735.955665466</v>
      </c>
      <c r="H101" s="53" t="n">
        <f aca="false">H104-H107</f>
        <v>-102937.9225385</v>
      </c>
      <c r="I101" s="54" t="n">
        <f aca="false">I104-I107</f>
        <v>-798.033126965993</v>
      </c>
      <c r="K101" s="30"/>
    </row>
    <row r="102" customFormat="false" ht="18" hidden="false" customHeight="false" outlineLevel="0" collapsed="false">
      <c r="A102" s="65" t="s">
        <v>54</v>
      </c>
      <c r="B102" s="65"/>
      <c r="C102" s="65"/>
      <c r="D102" s="32"/>
      <c r="E102" s="33"/>
      <c r="F102" s="34"/>
      <c r="G102" s="35"/>
      <c r="H102" s="36"/>
      <c r="I102" s="37"/>
      <c r="K102" s="30"/>
    </row>
    <row r="103" customFormat="false" ht="18" hidden="false" customHeight="false" outlineLevel="0" collapsed="false">
      <c r="A103" s="56" t="s">
        <v>21</v>
      </c>
      <c r="B103" s="56"/>
      <c r="C103" s="56"/>
      <c r="D103" s="39"/>
      <c r="E103" s="20"/>
      <c r="F103" s="40"/>
      <c r="G103" s="41"/>
      <c r="H103" s="21"/>
      <c r="I103" s="42"/>
      <c r="K103" s="30"/>
    </row>
    <row r="104" customFormat="false" ht="18" hidden="false" customHeight="false" outlineLevel="0" collapsed="false">
      <c r="A104" s="57" t="s">
        <v>21</v>
      </c>
      <c r="B104" s="57"/>
      <c r="C104" s="57"/>
      <c r="D104" s="49" t="n">
        <v>466.02</v>
      </c>
      <c r="E104" s="50" t="n">
        <v>352.63</v>
      </c>
      <c r="F104" s="51" t="n">
        <v>113.39</v>
      </c>
      <c r="G104" s="52" t="n">
        <f aca="false">H104+I104</f>
        <v>823.93</v>
      </c>
      <c r="H104" s="53" t="n">
        <f aca="false">[4]Services_СНГ!$B$70</f>
        <v>770.47</v>
      </c>
      <c r="I104" s="54" t="n">
        <f aca="false">[4]Servies_ДЗ!$B$70</f>
        <v>53.46</v>
      </c>
      <c r="K104" s="30"/>
    </row>
    <row r="105" customFormat="false" ht="18" hidden="false" customHeight="false" outlineLevel="0" collapsed="false">
      <c r="A105" s="58" t="s">
        <v>22</v>
      </c>
      <c r="B105" s="58"/>
      <c r="C105" s="58"/>
      <c r="D105" s="32"/>
      <c r="E105" s="33"/>
      <c r="F105" s="34"/>
      <c r="G105" s="35"/>
      <c r="H105" s="36"/>
      <c r="I105" s="37"/>
      <c r="K105" s="30"/>
    </row>
    <row r="106" customFormat="false" ht="18" hidden="false" customHeight="false" outlineLevel="0" collapsed="false">
      <c r="A106" s="56" t="s">
        <v>23</v>
      </c>
      <c r="B106" s="56"/>
      <c r="C106" s="56" t="s">
        <v>23</v>
      </c>
      <c r="D106" s="39"/>
      <c r="E106" s="20"/>
      <c r="F106" s="40"/>
      <c r="G106" s="41"/>
      <c r="H106" s="21"/>
      <c r="I106" s="42"/>
      <c r="K106" s="30"/>
    </row>
    <row r="107" customFormat="false" ht="18" hidden="false" customHeight="false" outlineLevel="0" collapsed="false">
      <c r="A107" s="57" t="s">
        <v>23</v>
      </c>
      <c r="B107" s="57"/>
      <c r="C107" s="57"/>
      <c r="D107" s="49" t="n">
        <v>95415.139735771</v>
      </c>
      <c r="E107" s="50" t="n">
        <v>88812.5875948796</v>
      </c>
      <c r="F107" s="51" t="n">
        <v>6602.55214089142</v>
      </c>
      <c r="G107" s="52" t="n">
        <f aca="false">H107+I107</f>
        <v>104559.885665466</v>
      </c>
      <c r="H107" s="53" t="n">
        <f aca="false">[4]Services_СНГ!$B$71</f>
        <v>103708.3925385</v>
      </c>
      <c r="I107" s="54" t="n">
        <f aca="false">[4]Servies_ДЗ!$B$71</f>
        <v>851.493126965993</v>
      </c>
      <c r="K107" s="30"/>
    </row>
    <row r="108" customFormat="false" ht="18" hidden="false" customHeight="false" outlineLevel="0" collapsed="false">
      <c r="A108" s="58" t="s">
        <v>24</v>
      </c>
      <c r="B108" s="58"/>
      <c r="C108" s="58"/>
      <c r="D108" s="32"/>
      <c r="E108" s="33"/>
      <c r="F108" s="34"/>
      <c r="G108" s="35"/>
      <c r="H108" s="36"/>
      <c r="I108" s="37"/>
      <c r="K108" s="30"/>
    </row>
    <row r="109" customFormat="false" ht="18" hidden="false" customHeight="false" outlineLevel="0" collapsed="false">
      <c r="A109" s="65" t="s">
        <v>55</v>
      </c>
      <c r="B109" s="65"/>
      <c r="C109" s="65"/>
      <c r="D109" s="39"/>
      <c r="E109" s="20"/>
      <c r="F109" s="40"/>
      <c r="G109" s="41"/>
      <c r="H109" s="21"/>
      <c r="I109" s="42"/>
      <c r="K109" s="30"/>
    </row>
    <row r="110" customFormat="false" ht="18" hidden="false" customHeight="false" outlineLevel="0" collapsed="false">
      <c r="A110" s="65" t="s">
        <v>56</v>
      </c>
      <c r="B110" s="65"/>
      <c r="C110" s="65"/>
      <c r="D110" s="49" t="n">
        <v>547.3</v>
      </c>
      <c r="E110" s="50" t="n">
        <v>0</v>
      </c>
      <c r="F110" s="51" t="n">
        <v>547.3</v>
      </c>
      <c r="G110" s="52" t="n">
        <f aca="false">H110+I110</f>
        <v>255.12</v>
      </c>
      <c r="H110" s="53" t="n">
        <f aca="false">H113-H116</f>
        <v>255.12</v>
      </c>
      <c r="I110" s="54" t="n">
        <f aca="false">I113-I116</f>
        <v>0</v>
      </c>
      <c r="K110" s="30"/>
    </row>
    <row r="111" customFormat="false" ht="18" hidden="false" customHeight="false" outlineLevel="0" collapsed="false">
      <c r="A111" s="65" t="s">
        <v>57</v>
      </c>
      <c r="B111" s="65"/>
      <c r="C111" s="65"/>
      <c r="D111" s="32"/>
      <c r="E111" s="33"/>
      <c r="F111" s="34"/>
      <c r="G111" s="35"/>
      <c r="H111" s="36"/>
      <c r="I111" s="37"/>
      <c r="K111" s="30"/>
    </row>
    <row r="112" customFormat="false" ht="18" hidden="false" customHeight="false" outlineLevel="0" collapsed="false">
      <c r="A112" s="56" t="s">
        <v>21</v>
      </c>
      <c r="B112" s="56"/>
      <c r="C112" s="56"/>
      <c r="D112" s="39"/>
      <c r="E112" s="20"/>
      <c r="F112" s="40"/>
      <c r="G112" s="41"/>
      <c r="H112" s="21"/>
      <c r="I112" s="42"/>
      <c r="K112" s="30"/>
    </row>
    <row r="113" customFormat="false" ht="18" hidden="false" customHeight="false" outlineLevel="0" collapsed="false">
      <c r="A113" s="57" t="s">
        <v>21</v>
      </c>
      <c r="B113" s="57"/>
      <c r="C113" s="57"/>
      <c r="D113" s="49" t="n">
        <v>557.6</v>
      </c>
      <c r="E113" s="50" t="n">
        <v>0</v>
      </c>
      <c r="F113" s="51" t="n">
        <v>557.6</v>
      </c>
      <c r="G113" s="52" t="n">
        <f aca="false">H113+I113</f>
        <v>259.64</v>
      </c>
      <c r="H113" s="53" t="n">
        <f aca="false">[4]Services_СНГ!$B$73</f>
        <v>259.64</v>
      </c>
      <c r="I113" s="54" t="n">
        <f aca="false">[4]Servies_ДЗ!$B$73</f>
        <v>0</v>
      </c>
      <c r="K113" s="30"/>
    </row>
    <row r="114" customFormat="false" ht="18" hidden="false" customHeight="false" outlineLevel="0" collapsed="false">
      <c r="A114" s="58" t="s">
        <v>22</v>
      </c>
      <c r="B114" s="58"/>
      <c r="C114" s="58"/>
      <c r="D114" s="32"/>
      <c r="E114" s="33"/>
      <c r="F114" s="34"/>
      <c r="G114" s="35"/>
      <c r="H114" s="36"/>
      <c r="I114" s="37"/>
      <c r="K114" s="30"/>
    </row>
    <row r="115" customFormat="false" ht="18" hidden="false" customHeight="false" outlineLevel="0" collapsed="false">
      <c r="A115" s="56" t="s">
        <v>23</v>
      </c>
      <c r="B115" s="56"/>
      <c r="C115" s="56" t="s">
        <v>23</v>
      </c>
      <c r="D115" s="39"/>
      <c r="E115" s="20"/>
      <c r="F115" s="40"/>
      <c r="G115" s="41"/>
      <c r="H115" s="21"/>
      <c r="I115" s="42"/>
      <c r="K115" s="30"/>
    </row>
    <row r="116" customFormat="false" ht="18" hidden="false" customHeight="false" outlineLevel="0" collapsed="false">
      <c r="A116" s="57" t="s">
        <v>23</v>
      </c>
      <c r="B116" s="57"/>
      <c r="C116" s="57"/>
      <c r="D116" s="49" t="n">
        <v>10.3</v>
      </c>
      <c r="E116" s="50" t="n">
        <v>0</v>
      </c>
      <c r="F116" s="51" t="n">
        <v>10.3</v>
      </c>
      <c r="G116" s="52" t="n">
        <f aca="false">H116+I116</f>
        <v>4.52</v>
      </c>
      <c r="H116" s="53" t="n">
        <f aca="false">[4]Services_СНГ!$B$74</f>
        <v>4.52</v>
      </c>
      <c r="I116" s="54" t="n">
        <f aca="false">[4]Servies_ДЗ!$B$74</f>
        <v>0</v>
      </c>
      <c r="K116" s="30"/>
    </row>
    <row r="117" customFormat="false" ht="18" hidden="false" customHeight="false" outlineLevel="0" collapsed="false">
      <c r="A117" s="58" t="s">
        <v>24</v>
      </c>
      <c r="B117" s="58"/>
      <c r="C117" s="58"/>
      <c r="D117" s="32"/>
      <c r="E117" s="33"/>
      <c r="F117" s="34"/>
      <c r="G117" s="35"/>
      <c r="H117" s="36"/>
      <c r="I117" s="37"/>
      <c r="K117" s="30"/>
    </row>
    <row r="118" customFormat="false" ht="18" hidden="false" customHeight="false" outlineLevel="0" collapsed="false">
      <c r="A118" s="64" t="s">
        <v>58</v>
      </c>
      <c r="B118" s="64"/>
      <c r="C118" s="64"/>
      <c r="D118" s="39"/>
      <c r="E118" s="20"/>
      <c r="F118" s="40"/>
      <c r="G118" s="41"/>
      <c r="H118" s="21"/>
      <c r="I118" s="42"/>
      <c r="K118" s="30"/>
    </row>
    <row r="119" customFormat="false" ht="18" hidden="false" customHeight="false" outlineLevel="0" collapsed="false">
      <c r="A119" s="64" t="s">
        <v>59</v>
      </c>
      <c r="B119" s="64"/>
      <c r="C119" s="64"/>
      <c r="D119" s="49" t="n">
        <v>-23632.1736063906</v>
      </c>
      <c r="E119" s="50" t="n">
        <v>-4567.34315029704</v>
      </c>
      <c r="F119" s="51" t="n">
        <v>-19064.8304560935</v>
      </c>
      <c r="G119" s="52" t="n">
        <f aca="false">H119+I119</f>
        <v>-52671.794704946</v>
      </c>
      <c r="H119" s="53" t="n">
        <f aca="false">H122-H125</f>
        <v>0</v>
      </c>
      <c r="I119" s="54" t="n">
        <f aca="false">I122-I125</f>
        <v>-52671.794704946</v>
      </c>
      <c r="K119" s="30"/>
    </row>
    <row r="120" customFormat="false" ht="18" hidden="false" customHeight="false" outlineLevel="0" collapsed="false">
      <c r="A120" s="64" t="s">
        <v>60</v>
      </c>
      <c r="B120" s="64"/>
      <c r="C120" s="64"/>
      <c r="D120" s="32"/>
      <c r="E120" s="33"/>
      <c r="F120" s="34"/>
      <c r="G120" s="35"/>
      <c r="H120" s="36"/>
      <c r="I120" s="37"/>
      <c r="K120" s="30"/>
    </row>
    <row r="121" customFormat="false" ht="18" hidden="false" customHeight="false" outlineLevel="0" collapsed="false">
      <c r="A121" s="56" t="s">
        <v>21</v>
      </c>
      <c r="B121" s="56"/>
      <c r="C121" s="56"/>
      <c r="D121" s="39"/>
      <c r="E121" s="20"/>
      <c r="F121" s="40"/>
      <c r="G121" s="41"/>
      <c r="H121" s="21"/>
      <c r="I121" s="42"/>
      <c r="K121" s="30"/>
    </row>
    <row r="122" customFormat="false" ht="18" hidden="false" customHeight="false" outlineLevel="0" collapsed="false">
      <c r="A122" s="57" t="s">
        <v>21</v>
      </c>
      <c r="B122" s="57"/>
      <c r="C122" s="57"/>
      <c r="D122" s="49" t="n">
        <v>0</v>
      </c>
      <c r="E122" s="50" t="n">
        <v>0</v>
      </c>
      <c r="F122" s="51" t="n">
        <v>0</v>
      </c>
      <c r="G122" s="52" t="n">
        <f aca="false">H122+I122</f>
        <v>0</v>
      </c>
      <c r="H122" s="53" t="n">
        <f aca="false">[4]Services_СНГ!$B$76</f>
        <v>0</v>
      </c>
      <c r="I122" s="54" t="n">
        <f aca="false">[4]Servies_ДЗ!$B$76</f>
        <v>0</v>
      </c>
      <c r="K122" s="30"/>
    </row>
    <row r="123" customFormat="false" ht="18" hidden="false" customHeight="false" outlineLevel="0" collapsed="false">
      <c r="A123" s="58" t="s">
        <v>22</v>
      </c>
      <c r="B123" s="58"/>
      <c r="C123" s="58"/>
      <c r="D123" s="32"/>
      <c r="E123" s="33"/>
      <c r="F123" s="34"/>
      <c r="G123" s="35"/>
      <c r="H123" s="36"/>
      <c r="I123" s="37"/>
      <c r="K123" s="30"/>
    </row>
    <row r="124" customFormat="false" ht="18" hidden="false" customHeight="false" outlineLevel="0" collapsed="false">
      <c r="A124" s="56" t="s">
        <v>23</v>
      </c>
      <c r="B124" s="56"/>
      <c r="C124" s="56" t="s">
        <v>23</v>
      </c>
      <c r="D124" s="39"/>
      <c r="E124" s="20"/>
      <c r="F124" s="40"/>
      <c r="G124" s="41"/>
      <c r="H124" s="21"/>
      <c r="I124" s="42"/>
      <c r="K124" s="30"/>
    </row>
    <row r="125" customFormat="false" ht="18" hidden="false" customHeight="false" outlineLevel="0" collapsed="false">
      <c r="A125" s="57" t="s">
        <v>23</v>
      </c>
      <c r="B125" s="57"/>
      <c r="C125" s="57"/>
      <c r="D125" s="49" t="n">
        <v>23632.1736063906</v>
      </c>
      <c r="E125" s="50" t="n">
        <v>4567.34315029704</v>
      </c>
      <c r="F125" s="51" t="n">
        <v>19064.8304560935</v>
      </c>
      <c r="G125" s="52" t="n">
        <f aca="false">H125+I125</f>
        <v>52671.794704946</v>
      </c>
      <c r="H125" s="53" t="n">
        <f aca="false">[4]Services_СНГ!$B$77</f>
        <v>0</v>
      </c>
      <c r="I125" s="54" t="n">
        <f aca="false">[4]Servies_ДЗ!$B$77</f>
        <v>52671.794704946</v>
      </c>
      <c r="K125" s="30"/>
    </row>
    <row r="126" customFormat="false" ht="18" hidden="false" customHeight="false" outlineLevel="0" collapsed="false">
      <c r="A126" s="58" t="s">
        <v>24</v>
      </c>
      <c r="B126" s="58"/>
      <c r="C126" s="58"/>
      <c r="D126" s="32"/>
      <c r="E126" s="33"/>
      <c r="F126" s="34"/>
      <c r="G126" s="35"/>
      <c r="H126" s="36"/>
      <c r="I126" s="37"/>
      <c r="K126" s="30"/>
    </row>
    <row r="127" customFormat="false" ht="18" hidden="false" customHeight="false" outlineLevel="0" collapsed="false">
      <c r="A127" s="65" t="s">
        <v>61</v>
      </c>
      <c r="B127" s="65"/>
      <c r="C127" s="65"/>
      <c r="D127" s="39"/>
      <c r="E127" s="20"/>
      <c r="F127" s="40"/>
      <c r="G127" s="41"/>
      <c r="H127" s="21"/>
      <c r="I127" s="42"/>
      <c r="K127" s="30"/>
    </row>
    <row r="128" customFormat="false" ht="18" hidden="false" customHeight="false" outlineLevel="0" collapsed="false">
      <c r="A128" s="65" t="s">
        <v>62</v>
      </c>
      <c r="B128" s="65"/>
      <c r="C128" s="65"/>
      <c r="D128" s="49" t="n">
        <v>0</v>
      </c>
      <c r="E128" s="50" t="n">
        <v>0</v>
      </c>
      <c r="F128" s="51" t="n">
        <v>0</v>
      </c>
      <c r="G128" s="52" t="n">
        <f aca="false">H128+I128</f>
        <v>0</v>
      </c>
      <c r="H128" s="53" t="n">
        <f aca="false">H131-H134</f>
        <v>0</v>
      </c>
      <c r="I128" s="54" t="n">
        <f aca="false">I131-I134</f>
        <v>0</v>
      </c>
      <c r="K128" s="30"/>
    </row>
    <row r="129" customFormat="false" ht="18" hidden="false" customHeight="false" outlineLevel="0" collapsed="false">
      <c r="A129" s="65" t="s">
        <v>63</v>
      </c>
      <c r="B129" s="65"/>
      <c r="C129" s="65"/>
      <c r="D129" s="32"/>
      <c r="E129" s="33"/>
      <c r="F129" s="34"/>
      <c r="G129" s="35"/>
      <c r="H129" s="36"/>
      <c r="I129" s="37"/>
      <c r="K129" s="30"/>
    </row>
    <row r="130" customFormat="false" ht="18" hidden="false" customHeight="false" outlineLevel="0" collapsed="false">
      <c r="A130" s="56" t="s">
        <v>21</v>
      </c>
      <c r="B130" s="56"/>
      <c r="C130" s="56"/>
      <c r="D130" s="39"/>
      <c r="E130" s="20"/>
      <c r="F130" s="40"/>
      <c r="G130" s="41"/>
      <c r="H130" s="21"/>
      <c r="I130" s="42"/>
      <c r="K130" s="30"/>
    </row>
    <row r="131" customFormat="false" ht="18" hidden="false" customHeight="false" outlineLevel="0" collapsed="false">
      <c r="A131" s="57" t="s">
        <v>21</v>
      </c>
      <c r="B131" s="57"/>
      <c r="C131" s="57"/>
      <c r="D131" s="49" t="n">
        <v>0</v>
      </c>
      <c r="E131" s="50" t="n">
        <v>0</v>
      </c>
      <c r="F131" s="51" t="n">
        <v>0</v>
      </c>
      <c r="G131" s="52" t="n">
        <f aca="false">H131+I131</f>
        <v>0</v>
      </c>
      <c r="H131" s="53" t="n">
        <f aca="false">[4]Services_СНГ!$B$79</f>
        <v>0</v>
      </c>
      <c r="I131" s="54" t="n">
        <f aca="false">[4]Servies_ДЗ!$B$79</f>
        <v>0</v>
      </c>
      <c r="K131" s="30"/>
    </row>
    <row r="132" customFormat="false" ht="18" hidden="false" customHeight="false" outlineLevel="0" collapsed="false">
      <c r="A132" s="58" t="s">
        <v>22</v>
      </c>
      <c r="B132" s="58"/>
      <c r="C132" s="58"/>
      <c r="D132" s="32"/>
      <c r="E132" s="33"/>
      <c r="F132" s="34"/>
      <c r="G132" s="35"/>
      <c r="H132" s="36"/>
      <c r="I132" s="37"/>
      <c r="K132" s="30"/>
    </row>
    <row r="133" customFormat="false" ht="18" hidden="false" customHeight="false" outlineLevel="0" collapsed="false">
      <c r="A133" s="56" t="s">
        <v>23</v>
      </c>
      <c r="B133" s="56"/>
      <c r="C133" s="56" t="s">
        <v>23</v>
      </c>
      <c r="D133" s="39"/>
      <c r="E133" s="20"/>
      <c r="F133" s="40"/>
      <c r="G133" s="41"/>
      <c r="H133" s="21"/>
      <c r="I133" s="42"/>
      <c r="K133" s="30"/>
    </row>
    <row r="134" customFormat="false" ht="18" hidden="false" customHeight="false" outlineLevel="0" collapsed="false">
      <c r="A134" s="57" t="s">
        <v>23</v>
      </c>
      <c r="B134" s="57"/>
      <c r="C134" s="57"/>
      <c r="D134" s="49" t="n">
        <v>0</v>
      </c>
      <c r="E134" s="50" t="n">
        <v>0</v>
      </c>
      <c r="F134" s="51" t="n">
        <v>0</v>
      </c>
      <c r="G134" s="52" t="n">
        <f aca="false">H134+I134</f>
        <v>0</v>
      </c>
      <c r="H134" s="53" t="n">
        <f aca="false">[4]Services_СНГ!$B$80</f>
        <v>0</v>
      </c>
      <c r="I134" s="54" t="n">
        <f aca="false">[4]Servies_ДЗ!$B$80</f>
        <v>0</v>
      </c>
      <c r="K134" s="30"/>
    </row>
    <row r="135" customFormat="false" ht="18" hidden="false" customHeight="false" outlineLevel="0" collapsed="false">
      <c r="A135" s="58" t="s">
        <v>24</v>
      </c>
      <c r="B135" s="58"/>
      <c r="C135" s="58"/>
      <c r="D135" s="32"/>
      <c r="E135" s="33"/>
      <c r="F135" s="34"/>
      <c r="G135" s="35"/>
      <c r="H135" s="36"/>
      <c r="I135" s="37"/>
      <c r="K135" s="30"/>
    </row>
    <row r="136" s="73" customFormat="true" ht="18" hidden="true" customHeight="true" outlineLevel="0" collapsed="false">
      <c r="A136" s="66" t="s">
        <v>49</v>
      </c>
      <c r="B136" s="66"/>
      <c r="C136" s="66"/>
      <c r="D136" s="67"/>
      <c r="E136" s="68"/>
      <c r="F136" s="69"/>
      <c r="G136" s="70"/>
      <c r="H136" s="71"/>
      <c r="I136" s="72"/>
      <c r="K136" s="30"/>
    </row>
    <row r="137" s="73" customFormat="true" ht="18" hidden="true" customHeight="true" outlineLevel="0" collapsed="false">
      <c r="A137" s="66" t="s">
        <v>50</v>
      </c>
      <c r="B137" s="66"/>
      <c r="C137" s="66"/>
      <c r="D137" s="74" t="n">
        <v>0</v>
      </c>
      <c r="E137" s="75" t="n">
        <v>0</v>
      </c>
      <c r="F137" s="76" t="n">
        <v>0</v>
      </c>
      <c r="G137" s="77" t="n">
        <v>0</v>
      </c>
      <c r="H137" s="78" t="n">
        <v>0</v>
      </c>
      <c r="I137" s="79" t="n">
        <v>0</v>
      </c>
      <c r="K137" s="30"/>
    </row>
    <row r="138" s="73" customFormat="true" ht="18" hidden="true" customHeight="true" outlineLevel="0" collapsed="false">
      <c r="A138" s="66" t="s">
        <v>51</v>
      </c>
      <c r="B138" s="66"/>
      <c r="C138" s="66"/>
      <c r="D138" s="81"/>
      <c r="E138" s="82"/>
      <c r="F138" s="83"/>
      <c r="G138" s="84"/>
      <c r="H138" s="85"/>
      <c r="I138" s="86"/>
      <c r="K138" s="30"/>
    </row>
    <row r="139" s="73" customFormat="true" ht="18" hidden="true" customHeight="true" outlineLevel="0" collapsed="false">
      <c r="A139" s="87" t="s">
        <v>21</v>
      </c>
      <c r="B139" s="87"/>
      <c r="C139" s="87"/>
      <c r="D139" s="67"/>
      <c r="E139" s="68"/>
      <c r="F139" s="69"/>
      <c r="G139" s="70"/>
      <c r="H139" s="71"/>
      <c r="I139" s="72"/>
      <c r="K139" s="30"/>
    </row>
    <row r="140" s="73" customFormat="true" ht="18" hidden="true" customHeight="true" outlineLevel="0" collapsed="false">
      <c r="A140" s="88" t="s">
        <v>21</v>
      </c>
      <c r="B140" s="88"/>
      <c r="C140" s="88"/>
      <c r="D140" s="74" t="n">
        <v>0</v>
      </c>
      <c r="E140" s="75" t="n">
        <v>0</v>
      </c>
      <c r="F140" s="76" t="n">
        <v>0</v>
      </c>
      <c r="G140" s="77" t="n">
        <v>0</v>
      </c>
      <c r="H140" s="78" t="n">
        <v>0</v>
      </c>
      <c r="I140" s="79" t="n">
        <v>0</v>
      </c>
      <c r="K140" s="30"/>
    </row>
    <row r="141" s="73" customFormat="true" ht="18" hidden="true" customHeight="true" outlineLevel="0" collapsed="false">
      <c r="A141" s="89"/>
      <c r="B141" s="90"/>
      <c r="C141" s="90" t="s">
        <v>22</v>
      </c>
      <c r="D141" s="81"/>
      <c r="E141" s="82"/>
      <c r="F141" s="83"/>
      <c r="G141" s="84"/>
      <c r="H141" s="85"/>
      <c r="I141" s="86"/>
      <c r="K141" s="30"/>
    </row>
    <row r="142" s="73" customFormat="true" ht="18" hidden="true" customHeight="true" outlineLevel="0" collapsed="false">
      <c r="A142" s="87" t="s">
        <v>23</v>
      </c>
      <c r="B142" s="87"/>
      <c r="C142" s="87" t="s">
        <v>23</v>
      </c>
      <c r="D142" s="67"/>
      <c r="E142" s="68"/>
      <c r="F142" s="69"/>
      <c r="G142" s="70"/>
      <c r="H142" s="71"/>
      <c r="I142" s="72"/>
      <c r="K142" s="30"/>
    </row>
    <row r="143" s="73" customFormat="true" ht="18" hidden="true" customHeight="true" outlineLevel="0" collapsed="false">
      <c r="A143" s="88" t="s">
        <v>23</v>
      </c>
      <c r="B143" s="88"/>
      <c r="C143" s="88"/>
      <c r="D143" s="74" t="n">
        <v>0</v>
      </c>
      <c r="E143" s="75" t="n">
        <v>0</v>
      </c>
      <c r="F143" s="76" t="n">
        <v>0</v>
      </c>
      <c r="G143" s="77" t="n">
        <v>0</v>
      </c>
      <c r="H143" s="78" t="n">
        <v>0</v>
      </c>
      <c r="I143" s="79" t="n">
        <v>0</v>
      </c>
      <c r="K143" s="30"/>
    </row>
    <row r="144" s="73" customFormat="true" ht="18" hidden="true" customHeight="true" outlineLevel="0" collapsed="false">
      <c r="A144" s="89"/>
      <c r="B144" s="90"/>
      <c r="C144" s="90" t="s">
        <v>24</v>
      </c>
      <c r="D144" s="81"/>
      <c r="E144" s="82"/>
      <c r="F144" s="83"/>
      <c r="G144" s="84"/>
      <c r="H144" s="85"/>
      <c r="I144" s="86"/>
      <c r="K144" s="30"/>
    </row>
    <row r="145" customFormat="false" ht="18" hidden="false" customHeight="false" outlineLevel="0" collapsed="false">
      <c r="A145" s="65" t="s">
        <v>64</v>
      </c>
      <c r="B145" s="65"/>
      <c r="C145" s="65"/>
      <c r="D145" s="39"/>
      <c r="E145" s="20"/>
      <c r="F145" s="40"/>
      <c r="G145" s="41"/>
      <c r="H145" s="21"/>
      <c r="I145" s="42"/>
      <c r="K145" s="30"/>
    </row>
    <row r="146" customFormat="false" ht="18" hidden="false" customHeight="false" outlineLevel="0" collapsed="false">
      <c r="A146" s="65" t="s">
        <v>65</v>
      </c>
      <c r="B146" s="65"/>
      <c r="C146" s="65"/>
      <c r="D146" s="49" t="n">
        <v>-23632.1736063906</v>
      </c>
      <c r="E146" s="50" t="n">
        <v>-4567.34315029704</v>
      </c>
      <c r="F146" s="51" t="n">
        <v>-19064.8304560935</v>
      </c>
      <c r="G146" s="52" t="n">
        <f aca="false">H146+I146</f>
        <v>-52671.794704946</v>
      </c>
      <c r="H146" s="53" t="n">
        <f aca="false">H149-H152</f>
        <v>0</v>
      </c>
      <c r="I146" s="54" t="n">
        <f aca="false">I149-I152</f>
        <v>-52671.794704946</v>
      </c>
      <c r="K146" s="30"/>
    </row>
    <row r="147" customFormat="false" ht="18" hidden="false" customHeight="false" outlineLevel="0" collapsed="false">
      <c r="A147" s="65" t="s">
        <v>66</v>
      </c>
      <c r="B147" s="65"/>
      <c r="C147" s="65"/>
      <c r="D147" s="32"/>
      <c r="E147" s="33"/>
      <c r="F147" s="34"/>
      <c r="G147" s="35"/>
      <c r="H147" s="36"/>
      <c r="I147" s="37"/>
      <c r="K147" s="30"/>
    </row>
    <row r="148" customFormat="false" ht="18" hidden="false" customHeight="false" outlineLevel="0" collapsed="false">
      <c r="A148" s="56" t="s">
        <v>21</v>
      </c>
      <c r="B148" s="56"/>
      <c r="C148" s="56"/>
      <c r="D148" s="39"/>
      <c r="E148" s="20"/>
      <c r="F148" s="40"/>
      <c r="G148" s="41"/>
      <c r="H148" s="21"/>
      <c r="I148" s="42"/>
      <c r="K148" s="30"/>
    </row>
    <row r="149" customFormat="false" ht="18" hidden="false" customHeight="false" outlineLevel="0" collapsed="false">
      <c r="A149" s="57" t="s">
        <v>21</v>
      </c>
      <c r="B149" s="57"/>
      <c r="C149" s="57"/>
      <c r="D149" s="49" t="n">
        <v>0</v>
      </c>
      <c r="E149" s="50" t="n">
        <v>0</v>
      </c>
      <c r="F149" s="51" t="n">
        <v>0</v>
      </c>
      <c r="G149" s="52" t="n">
        <f aca="false">H149+I149</f>
        <v>0</v>
      </c>
      <c r="H149" s="53" t="n">
        <f aca="false">[4]Services_СНГ!$B$85</f>
        <v>0</v>
      </c>
      <c r="I149" s="54" t="n">
        <f aca="false">[4]Servies_ДЗ!$B$85</f>
        <v>0</v>
      </c>
      <c r="K149" s="30"/>
    </row>
    <row r="150" customFormat="false" ht="18" hidden="false" customHeight="false" outlineLevel="0" collapsed="false">
      <c r="A150" s="58" t="s">
        <v>22</v>
      </c>
      <c r="B150" s="58"/>
      <c r="C150" s="58"/>
      <c r="D150" s="32"/>
      <c r="E150" s="33"/>
      <c r="F150" s="34"/>
      <c r="G150" s="35"/>
      <c r="H150" s="36"/>
      <c r="I150" s="37"/>
      <c r="K150" s="30"/>
    </row>
    <row r="151" customFormat="false" ht="18" hidden="false" customHeight="false" outlineLevel="0" collapsed="false">
      <c r="A151" s="56" t="s">
        <v>23</v>
      </c>
      <c r="B151" s="56"/>
      <c r="C151" s="56" t="s">
        <v>23</v>
      </c>
      <c r="D151" s="39"/>
      <c r="E151" s="20"/>
      <c r="F151" s="40"/>
      <c r="G151" s="41"/>
      <c r="H151" s="21"/>
      <c r="I151" s="42"/>
      <c r="K151" s="30"/>
    </row>
    <row r="152" customFormat="false" ht="18" hidden="false" customHeight="false" outlineLevel="0" collapsed="false">
      <c r="A152" s="57" t="s">
        <v>23</v>
      </c>
      <c r="B152" s="57"/>
      <c r="C152" s="57"/>
      <c r="D152" s="49" t="n">
        <v>23632.1736063906</v>
      </c>
      <c r="E152" s="50" t="n">
        <v>4567.34315029704</v>
      </c>
      <c r="F152" s="51" t="n">
        <v>19064.8304560935</v>
      </c>
      <c r="G152" s="52" t="n">
        <f aca="false">H152+I152</f>
        <v>52671.794704946</v>
      </c>
      <c r="H152" s="53" t="n">
        <f aca="false">[4]Services_СНГ!$B$86</f>
        <v>0</v>
      </c>
      <c r="I152" s="54" t="n">
        <f aca="false">[4]Servies_ДЗ!$B$86</f>
        <v>52671.794704946</v>
      </c>
      <c r="K152" s="30"/>
    </row>
    <row r="153" customFormat="false" ht="18" hidden="false" customHeight="false" outlineLevel="0" collapsed="false">
      <c r="A153" s="58" t="s">
        <v>24</v>
      </c>
      <c r="B153" s="58"/>
      <c r="C153" s="58"/>
      <c r="D153" s="32"/>
      <c r="E153" s="33"/>
      <c r="F153" s="34"/>
      <c r="G153" s="35"/>
      <c r="H153" s="36"/>
      <c r="I153" s="37"/>
      <c r="K153" s="30"/>
    </row>
    <row r="154" customFormat="false" ht="18" hidden="false" customHeight="false" outlineLevel="0" collapsed="false">
      <c r="A154" s="65" t="s">
        <v>67</v>
      </c>
      <c r="B154" s="65"/>
      <c r="C154" s="65"/>
      <c r="D154" s="39"/>
      <c r="E154" s="20"/>
      <c r="F154" s="40"/>
      <c r="G154" s="41"/>
      <c r="H154" s="21"/>
      <c r="I154" s="42"/>
      <c r="K154" s="30"/>
    </row>
    <row r="155" customFormat="false" ht="18" hidden="false" customHeight="false" outlineLevel="0" collapsed="false">
      <c r="A155" s="65" t="s">
        <v>68</v>
      </c>
      <c r="B155" s="65"/>
      <c r="C155" s="65"/>
      <c r="D155" s="49" t="n">
        <v>0</v>
      </c>
      <c r="E155" s="50" t="n">
        <v>0</v>
      </c>
      <c r="F155" s="51" t="n">
        <v>0</v>
      </c>
      <c r="G155" s="52" t="n">
        <f aca="false">H155+I155</f>
        <v>0</v>
      </c>
      <c r="H155" s="53" t="n">
        <f aca="false">H158-H161</f>
        <v>0</v>
      </c>
      <c r="I155" s="54" t="n">
        <f aca="false">I158-I161</f>
        <v>0</v>
      </c>
      <c r="K155" s="30"/>
    </row>
    <row r="156" customFormat="false" ht="18" hidden="false" customHeight="false" outlineLevel="0" collapsed="false">
      <c r="A156" s="65" t="s">
        <v>69</v>
      </c>
      <c r="B156" s="65"/>
      <c r="C156" s="65"/>
      <c r="D156" s="32"/>
      <c r="E156" s="33"/>
      <c r="F156" s="34"/>
      <c r="G156" s="35"/>
      <c r="H156" s="36"/>
      <c r="I156" s="37"/>
      <c r="K156" s="30"/>
    </row>
    <row r="157" customFormat="false" ht="18" hidden="false" customHeight="false" outlineLevel="0" collapsed="false">
      <c r="A157" s="56" t="s">
        <v>21</v>
      </c>
      <c r="B157" s="56"/>
      <c r="C157" s="56"/>
      <c r="D157" s="39"/>
      <c r="E157" s="20"/>
      <c r="F157" s="40"/>
      <c r="G157" s="41"/>
      <c r="H157" s="21"/>
      <c r="I157" s="42"/>
      <c r="K157" s="30"/>
    </row>
    <row r="158" customFormat="false" ht="18" hidden="false" customHeight="false" outlineLevel="0" collapsed="false">
      <c r="A158" s="57" t="s">
        <v>21</v>
      </c>
      <c r="B158" s="57"/>
      <c r="C158" s="57"/>
      <c r="D158" s="49" t="n">
        <v>0</v>
      </c>
      <c r="E158" s="50" t="n">
        <v>0</v>
      </c>
      <c r="F158" s="51" t="n">
        <v>0</v>
      </c>
      <c r="G158" s="52" t="n">
        <f aca="false">H158+I158</f>
        <v>0</v>
      </c>
      <c r="H158" s="53" t="n">
        <f aca="false">[4]Services_СНГ!$B$88</f>
        <v>0</v>
      </c>
      <c r="I158" s="54" t="n">
        <f aca="false">[4]Servies_ДЗ!$B$88</f>
        <v>0</v>
      </c>
      <c r="K158" s="30"/>
    </row>
    <row r="159" customFormat="false" ht="18" hidden="false" customHeight="false" outlineLevel="0" collapsed="false">
      <c r="A159" s="58" t="s">
        <v>22</v>
      </c>
      <c r="B159" s="58"/>
      <c r="C159" s="58"/>
      <c r="D159" s="32"/>
      <c r="E159" s="33"/>
      <c r="F159" s="34"/>
      <c r="G159" s="35"/>
      <c r="H159" s="36"/>
      <c r="I159" s="37"/>
      <c r="K159" s="30"/>
    </row>
    <row r="160" customFormat="false" ht="18" hidden="false" customHeight="false" outlineLevel="0" collapsed="false">
      <c r="A160" s="56" t="s">
        <v>23</v>
      </c>
      <c r="B160" s="56"/>
      <c r="C160" s="56" t="s">
        <v>23</v>
      </c>
      <c r="D160" s="39"/>
      <c r="E160" s="20"/>
      <c r="F160" s="40"/>
      <c r="G160" s="41"/>
      <c r="H160" s="21"/>
      <c r="I160" s="42"/>
      <c r="K160" s="30"/>
    </row>
    <row r="161" customFormat="false" ht="18" hidden="false" customHeight="false" outlineLevel="0" collapsed="false">
      <c r="A161" s="57" t="s">
        <v>23</v>
      </c>
      <c r="B161" s="57"/>
      <c r="C161" s="57"/>
      <c r="D161" s="49" t="n">
        <v>0</v>
      </c>
      <c r="E161" s="50" t="n">
        <v>0</v>
      </c>
      <c r="F161" s="51" t="n">
        <v>0</v>
      </c>
      <c r="G161" s="52" t="n">
        <f aca="false">H161+I161</f>
        <v>0</v>
      </c>
      <c r="H161" s="53" t="n">
        <f aca="false">[4]Services_СНГ!$B$89</f>
        <v>0</v>
      </c>
      <c r="I161" s="54" t="n">
        <f aca="false">[4]Servies_ДЗ!$B$89</f>
        <v>0</v>
      </c>
      <c r="K161" s="30"/>
    </row>
    <row r="162" customFormat="false" ht="18" hidden="false" customHeight="false" outlineLevel="0" collapsed="false">
      <c r="A162" s="58" t="s">
        <v>24</v>
      </c>
      <c r="B162" s="58"/>
      <c r="C162" s="58"/>
      <c r="D162" s="32"/>
      <c r="E162" s="33"/>
      <c r="F162" s="34"/>
      <c r="G162" s="35"/>
      <c r="H162" s="36"/>
      <c r="I162" s="37"/>
      <c r="K162" s="30"/>
    </row>
    <row r="163" customFormat="false" ht="18" hidden="false" customHeight="false" outlineLevel="0" collapsed="false">
      <c r="A163" s="64" t="s">
        <v>70</v>
      </c>
      <c r="B163" s="64"/>
      <c r="C163" s="64"/>
      <c r="D163" s="39"/>
      <c r="E163" s="20"/>
      <c r="F163" s="40"/>
      <c r="G163" s="41"/>
      <c r="H163" s="21"/>
      <c r="I163" s="42"/>
      <c r="K163" s="30"/>
    </row>
    <row r="164" customFormat="false" ht="18" hidden="false" customHeight="false" outlineLevel="0" collapsed="false">
      <c r="A164" s="64" t="s">
        <v>71</v>
      </c>
      <c r="B164" s="64"/>
      <c r="C164" s="64"/>
      <c r="D164" s="49" t="n">
        <v>6574.60098418024</v>
      </c>
      <c r="E164" s="50" t="n">
        <v>15970.23</v>
      </c>
      <c r="F164" s="51" t="n">
        <v>-9395.62901581977</v>
      </c>
      <c r="G164" s="52" t="n">
        <f aca="false">H164+I164</f>
        <v>7408.081089452</v>
      </c>
      <c r="H164" s="53" t="n">
        <f aca="false">H167-H170</f>
        <v>11221.67</v>
      </c>
      <c r="I164" s="54" t="n">
        <f aca="false">I167-I170</f>
        <v>-3813.588910548</v>
      </c>
      <c r="K164" s="30"/>
    </row>
    <row r="165" customFormat="false" ht="18" hidden="false" customHeight="false" outlineLevel="0" collapsed="false">
      <c r="A165" s="64" t="s">
        <v>72</v>
      </c>
      <c r="B165" s="64"/>
      <c r="C165" s="64"/>
      <c r="D165" s="32"/>
      <c r="E165" s="33"/>
      <c r="F165" s="34"/>
      <c r="G165" s="35"/>
      <c r="H165" s="36"/>
      <c r="I165" s="37"/>
      <c r="K165" s="30"/>
    </row>
    <row r="166" customFormat="false" ht="18" hidden="false" customHeight="false" outlineLevel="0" collapsed="false">
      <c r="A166" s="56" t="s">
        <v>21</v>
      </c>
      <c r="B166" s="56"/>
      <c r="C166" s="56"/>
      <c r="D166" s="39"/>
      <c r="E166" s="20"/>
      <c r="F166" s="40"/>
      <c r="G166" s="41"/>
      <c r="H166" s="21"/>
      <c r="I166" s="42"/>
      <c r="K166" s="30"/>
    </row>
    <row r="167" customFormat="false" ht="18" hidden="false" customHeight="false" outlineLevel="0" collapsed="false">
      <c r="A167" s="57" t="s">
        <v>21</v>
      </c>
      <c r="B167" s="57"/>
      <c r="C167" s="57"/>
      <c r="D167" s="49" t="n">
        <v>24136.28</v>
      </c>
      <c r="E167" s="50" t="n">
        <v>21606.76</v>
      </c>
      <c r="F167" s="51" t="n">
        <v>2529.52</v>
      </c>
      <c r="G167" s="52" t="n">
        <f aca="false">H167+I167</f>
        <v>23093.86</v>
      </c>
      <c r="H167" s="53" t="n">
        <f aca="false">[4]Services_СНГ!$B$91</f>
        <v>19762.8</v>
      </c>
      <c r="I167" s="54" t="n">
        <f aca="false">[4]Servies_ДЗ!$B$91</f>
        <v>3331.06</v>
      </c>
      <c r="K167" s="30"/>
    </row>
    <row r="168" customFormat="false" ht="18" hidden="false" customHeight="false" outlineLevel="0" collapsed="false">
      <c r="A168" s="58" t="s">
        <v>22</v>
      </c>
      <c r="B168" s="58"/>
      <c r="C168" s="58"/>
      <c r="D168" s="32"/>
      <c r="E168" s="33"/>
      <c r="F168" s="34"/>
      <c r="G168" s="35"/>
      <c r="H168" s="36"/>
      <c r="I168" s="37"/>
      <c r="K168" s="30"/>
    </row>
    <row r="169" customFormat="false" ht="18" hidden="false" customHeight="false" outlineLevel="0" collapsed="false">
      <c r="A169" s="56" t="s">
        <v>23</v>
      </c>
      <c r="B169" s="56"/>
      <c r="C169" s="56" t="s">
        <v>23</v>
      </c>
      <c r="D169" s="39"/>
      <c r="E169" s="20"/>
      <c r="F169" s="40"/>
      <c r="G169" s="41"/>
      <c r="H169" s="21"/>
      <c r="I169" s="42"/>
      <c r="K169" s="30"/>
    </row>
    <row r="170" customFormat="false" ht="18" hidden="false" customHeight="false" outlineLevel="0" collapsed="false">
      <c r="A170" s="57" t="s">
        <v>23</v>
      </c>
      <c r="B170" s="57"/>
      <c r="C170" s="57"/>
      <c r="D170" s="49" t="n">
        <v>17561.6790158198</v>
      </c>
      <c r="E170" s="50" t="n">
        <v>5636.53</v>
      </c>
      <c r="F170" s="51" t="n">
        <v>11925.1490158198</v>
      </c>
      <c r="G170" s="52" t="n">
        <f aca="false">H170+I170</f>
        <v>15685.778910548</v>
      </c>
      <c r="H170" s="53" t="n">
        <f aca="false">[4]Services_СНГ!$B$92</f>
        <v>8541.13</v>
      </c>
      <c r="I170" s="54" t="n">
        <f aca="false">[4]Servies_ДЗ!$B$92</f>
        <v>7144.648910548</v>
      </c>
      <c r="K170" s="30"/>
    </row>
    <row r="171" customFormat="false" ht="18" hidden="false" customHeight="false" outlineLevel="0" collapsed="false">
      <c r="A171" s="58" t="s">
        <v>24</v>
      </c>
      <c r="B171" s="58"/>
      <c r="C171" s="58"/>
      <c r="D171" s="32"/>
      <c r="E171" s="33"/>
      <c r="F171" s="34"/>
      <c r="G171" s="35"/>
      <c r="H171" s="36"/>
      <c r="I171" s="37"/>
      <c r="K171" s="30"/>
    </row>
    <row r="172" customFormat="false" ht="18" hidden="false" customHeight="false" outlineLevel="0" collapsed="false">
      <c r="A172" s="65" t="s">
        <v>73</v>
      </c>
      <c r="B172" s="65"/>
      <c r="C172" s="65"/>
      <c r="D172" s="39"/>
      <c r="E172" s="20"/>
      <c r="F172" s="40"/>
      <c r="G172" s="41"/>
      <c r="H172" s="21"/>
      <c r="I172" s="42"/>
      <c r="K172" s="30"/>
    </row>
    <row r="173" customFormat="false" ht="18" hidden="false" customHeight="false" outlineLevel="0" collapsed="false">
      <c r="A173" s="65" t="s">
        <v>74</v>
      </c>
      <c r="B173" s="65"/>
      <c r="C173" s="65"/>
      <c r="D173" s="49" t="n">
        <v>18851.32</v>
      </c>
      <c r="E173" s="50" t="n">
        <v>16588.9</v>
      </c>
      <c r="F173" s="51" t="n">
        <v>2262.42</v>
      </c>
      <c r="G173" s="52" t="n">
        <f aca="false">H173+I173</f>
        <v>19093.4</v>
      </c>
      <c r="H173" s="53" t="n">
        <f aca="false">H176-H179</f>
        <v>16196.2</v>
      </c>
      <c r="I173" s="54" t="n">
        <f aca="false">I176-I179</f>
        <v>2897.2</v>
      </c>
      <c r="K173" s="30"/>
    </row>
    <row r="174" customFormat="false" ht="18" hidden="false" customHeight="false" outlineLevel="0" collapsed="false">
      <c r="A174" s="65" t="s">
        <v>75</v>
      </c>
      <c r="B174" s="65"/>
      <c r="C174" s="65"/>
      <c r="D174" s="32"/>
      <c r="E174" s="33"/>
      <c r="F174" s="34"/>
      <c r="G174" s="35"/>
      <c r="H174" s="36"/>
      <c r="I174" s="37"/>
      <c r="K174" s="30"/>
    </row>
    <row r="175" customFormat="false" ht="18" hidden="false" customHeight="false" outlineLevel="0" collapsed="false">
      <c r="A175" s="56" t="s">
        <v>21</v>
      </c>
      <c r="B175" s="56"/>
      <c r="C175" s="56"/>
      <c r="D175" s="39"/>
      <c r="E175" s="20"/>
      <c r="F175" s="40"/>
      <c r="G175" s="41"/>
      <c r="H175" s="21"/>
      <c r="I175" s="42"/>
      <c r="K175" s="30"/>
    </row>
    <row r="176" customFormat="false" ht="18" hidden="false" customHeight="false" outlineLevel="0" collapsed="false">
      <c r="A176" s="57" t="s">
        <v>21</v>
      </c>
      <c r="B176" s="57"/>
      <c r="C176" s="57"/>
      <c r="D176" s="49" t="n">
        <v>18863.87</v>
      </c>
      <c r="E176" s="50" t="n">
        <v>16601.45</v>
      </c>
      <c r="F176" s="51" t="n">
        <v>2262.42</v>
      </c>
      <c r="G176" s="52" t="n">
        <f aca="false">H176+I176</f>
        <v>19096.5</v>
      </c>
      <c r="H176" s="53" t="n">
        <f aca="false">[4]Services_СНГ!$B$94</f>
        <v>16199.3</v>
      </c>
      <c r="I176" s="54" t="n">
        <f aca="false">[4]Servies_ДЗ!$B$94</f>
        <v>2897.2</v>
      </c>
      <c r="K176" s="30"/>
    </row>
    <row r="177" customFormat="false" ht="18" hidden="false" customHeight="false" outlineLevel="0" collapsed="false">
      <c r="A177" s="58" t="s">
        <v>22</v>
      </c>
      <c r="B177" s="58"/>
      <c r="C177" s="58"/>
      <c r="D177" s="32"/>
      <c r="E177" s="33"/>
      <c r="F177" s="34"/>
      <c r="G177" s="35"/>
      <c r="H177" s="36"/>
      <c r="I177" s="37"/>
      <c r="K177" s="30"/>
    </row>
    <row r="178" customFormat="false" ht="18" hidden="false" customHeight="false" outlineLevel="0" collapsed="false">
      <c r="A178" s="56" t="s">
        <v>23</v>
      </c>
      <c r="B178" s="56"/>
      <c r="C178" s="56" t="s">
        <v>23</v>
      </c>
      <c r="D178" s="39"/>
      <c r="E178" s="20"/>
      <c r="F178" s="40"/>
      <c r="G178" s="41"/>
      <c r="H178" s="21"/>
      <c r="I178" s="42"/>
      <c r="K178" s="30"/>
    </row>
    <row r="179" customFormat="false" ht="18" hidden="false" customHeight="false" outlineLevel="0" collapsed="false">
      <c r="A179" s="57" t="s">
        <v>23</v>
      </c>
      <c r="B179" s="57"/>
      <c r="C179" s="57"/>
      <c r="D179" s="49" t="n">
        <v>12.55</v>
      </c>
      <c r="E179" s="50" t="n">
        <v>12.55</v>
      </c>
      <c r="F179" s="51" t="n">
        <v>0</v>
      </c>
      <c r="G179" s="52" t="n">
        <f aca="false">H179+I179</f>
        <v>3.1</v>
      </c>
      <c r="H179" s="53" t="n">
        <f aca="false">[4]Services_СНГ!$B$95</f>
        <v>3.1</v>
      </c>
      <c r="I179" s="54" t="n">
        <f aca="false">[4]Servies_ДЗ!$B$95</f>
        <v>0</v>
      </c>
      <c r="K179" s="30"/>
    </row>
    <row r="180" customFormat="false" ht="18" hidden="false" customHeight="false" outlineLevel="0" collapsed="false">
      <c r="A180" s="58" t="s">
        <v>24</v>
      </c>
      <c r="B180" s="58"/>
      <c r="C180" s="58"/>
      <c r="D180" s="32"/>
      <c r="E180" s="33"/>
      <c r="F180" s="34"/>
      <c r="G180" s="35"/>
      <c r="H180" s="36"/>
      <c r="I180" s="37"/>
      <c r="K180" s="30"/>
    </row>
    <row r="181" s="73" customFormat="true" ht="18" hidden="true" customHeight="true" outlineLevel="0" collapsed="false">
      <c r="A181" s="66" t="s">
        <v>49</v>
      </c>
      <c r="B181" s="66"/>
      <c r="C181" s="66"/>
      <c r="D181" s="67"/>
      <c r="E181" s="68"/>
      <c r="F181" s="69"/>
      <c r="G181" s="70"/>
      <c r="H181" s="71"/>
      <c r="I181" s="72"/>
      <c r="K181" s="30"/>
    </row>
    <row r="182" s="73" customFormat="true" ht="18" hidden="true" customHeight="true" outlineLevel="0" collapsed="false">
      <c r="A182" s="66" t="s">
        <v>50</v>
      </c>
      <c r="B182" s="66"/>
      <c r="C182" s="66"/>
      <c r="D182" s="74" t="n">
        <v>0</v>
      </c>
      <c r="E182" s="75"/>
      <c r="F182" s="76"/>
      <c r="G182" s="77" t="n">
        <v>0</v>
      </c>
      <c r="H182" s="78"/>
      <c r="I182" s="79"/>
      <c r="K182" s="30"/>
    </row>
    <row r="183" s="73" customFormat="true" ht="18" hidden="true" customHeight="true" outlineLevel="0" collapsed="false">
      <c r="A183" s="66" t="s">
        <v>51</v>
      </c>
      <c r="B183" s="66"/>
      <c r="C183" s="66"/>
      <c r="D183" s="81"/>
      <c r="E183" s="82"/>
      <c r="F183" s="83"/>
      <c r="G183" s="84"/>
      <c r="H183" s="85"/>
      <c r="I183" s="86"/>
      <c r="K183" s="30"/>
    </row>
    <row r="184" s="73" customFormat="true" ht="18" hidden="true" customHeight="true" outlineLevel="0" collapsed="false">
      <c r="A184" s="87" t="s">
        <v>21</v>
      </c>
      <c r="B184" s="87"/>
      <c r="C184" s="87"/>
      <c r="D184" s="67"/>
      <c r="E184" s="68"/>
      <c r="F184" s="69"/>
      <c r="G184" s="70"/>
      <c r="H184" s="71"/>
      <c r="I184" s="72"/>
      <c r="K184" s="30"/>
    </row>
    <row r="185" s="73" customFormat="true" ht="18" hidden="true" customHeight="true" outlineLevel="0" collapsed="false">
      <c r="A185" s="88" t="s">
        <v>21</v>
      </c>
      <c r="B185" s="88"/>
      <c r="C185" s="88"/>
      <c r="D185" s="74" t="n">
        <v>0</v>
      </c>
      <c r="E185" s="75"/>
      <c r="F185" s="76"/>
      <c r="G185" s="77" t="n">
        <v>0</v>
      </c>
      <c r="H185" s="78"/>
      <c r="I185" s="79"/>
      <c r="K185" s="30"/>
    </row>
    <row r="186" s="73" customFormat="true" ht="18" hidden="true" customHeight="true" outlineLevel="0" collapsed="false">
      <c r="A186" s="89"/>
      <c r="B186" s="90"/>
      <c r="C186" s="90" t="s">
        <v>22</v>
      </c>
      <c r="D186" s="81"/>
      <c r="E186" s="82"/>
      <c r="F186" s="83"/>
      <c r="G186" s="84"/>
      <c r="H186" s="85"/>
      <c r="I186" s="86"/>
      <c r="K186" s="30"/>
    </row>
    <row r="187" s="73" customFormat="true" ht="18" hidden="true" customHeight="true" outlineLevel="0" collapsed="false">
      <c r="A187" s="87" t="s">
        <v>23</v>
      </c>
      <c r="B187" s="87"/>
      <c r="C187" s="87" t="s">
        <v>23</v>
      </c>
      <c r="D187" s="67"/>
      <c r="E187" s="68"/>
      <c r="F187" s="69"/>
      <c r="G187" s="70"/>
      <c r="H187" s="71"/>
      <c r="I187" s="72"/>
      <c r="K187" s="30"/>
    </row>
    <row r="188" s="73" customFormat="true" ht="18" hidden="true" customHeight="true" outlineLevel="0" collapsed="false">
      <c r="A188" s="88" t="s">
        <v>23</v>
      </c>
      <c r="B188" s="88"/>
      <c r="C188" s="88"/>
      <c r="D188" s="74" t="n">
        <v>0</v>
      </c>
      <c r="E188" s="75"/>
      <c r="F188" s="76"/>
      <c r="G188" s="77" t="n">
        <v>0</v>
      </c>
      <c r="H188" s="78"/>
      <c r="I188" s="79"/>
      <c r="K188" s="30"/>
    </row>
    <row r="189" s="73" customFormat="true" ht="18" hidden="true" customHeight="true" outlineLevel="0" collapsed="false">
      <c r="A189" s="89"/>
      <c r="B189" s="90"/>
      <c r="C189" s="90" t="s">
        <v>24</v>
      </c>
      <c r="D189" s="81"/>
      <c r="E189" s="82"/>
      <c r="F189" s="83"/>
      <c r="G189" s="84"/>
      <c r="H189" s="85"/>
      <c r="I189" s="86"/>
      <c r="K189" s="30"/>
    </row>
    <row r="190" customFormat="false" ht="18" hidden="false" customHeight="false" outlineLevel="0" collapsed="false">
      <c r="A190" s="65" t="s">
        <v>76</v>
      </c>
      <c r="B190" s="65"/>
      <c r="C190" s="65"/>
      <c r="D190" s="39"/>
      <c r="E190" s="20"/>
      <c r="F190" s="40"/>
      <c r="G190" s="41"/>
      <c r="H190" s="21"/>
      <c r="I190" s="42"/>
      <c r="K190" s="30"/>
    </row>
    <row r="191" customFormat="false" ht="18" hidden="false" customHeight="false" outlineLevel="0" collapsed="false">
      <c r="A191" s="65" t="s">
        <v>77</v>
      </c>
      <c r="B191" s="65"/>
      <c r="C191" s="65"/>
      <c r="D191" s="49" t="n">
        <v>-2653.13901581977</v>
      </c>
      <c r="E191" s="50" t="n">
        <v>5005.31</v>
      </c>
      <c r="F191" s="51" t="n">
        <v>-7658.44901581977</v>
      </c>
      <c r="G191" s="52" t="n">
        <f aca="false">H191+I191</f>
        <v>2069.751089452</v>
      </c>
      <c r="H191" s="53" t="n">
        <f aca="false">H194-H197</f>
        <v>3497.4</v>
      </c>
      <c r="I191" s="54" t="n">
        <f aca="false">I194-I197</f>
        <v>-1427.648910548</v>
      </c>
      <c r="K191" s="30"/>
    </row>
    <row r="192" customFormat="false" ht="18" hidden="false" customHeight="false" outlineLevel="0" collapsed="false">
      <c r="A192" s="65" t="s">
        <v>78</v>
      </c>
      <c r="B192" s="65"/>
      <c r="C192" s="65"/>
      <c r="D192" s="32"/>
      <c r="E192" s="33"/>
      <c r="F192" s="34"/>
      <c r="G192" s="35"/>
      <c r="H192" s="36"/>
      <c r="I192" s="37"/>
      <c r="K192" s="30"/>
    </row>
    <row r="193" customFormat="false" ht="18" hidden="false" customHeight="false" outlineLevel="0" collapsed="false">
      <c r="A193" s="56" t="s">
        <v>21</v>
      </c>
      <c r="B193" s="56"/>
      <c r="C193" s="56"/>
      <c r="D193" s="39"/>
      <c r="E193" s="20"/>
      <c r="F193" s="40"/>
      <c r="G193" s="41"/>
      <c r="H193" s="21"/>
      <c r="I193" s="42"/>
      <c r="K193" s="30"/>
    </row>
    <row r="194" customFormat="false" ht="18" hidden="false" customHeight="false" outlineLevel="0" collapsed="false">
      <c r="A194" s="57" t="s">
        <v>21</v>
      </c>
      <c r="B194" s="57"/>
      <c r="C194" s="57"/>
      <c r="D194" s="49" t="n">
        <v>5272.41</v>
      </c>
      <c r="E194" s="50" t="n">
        <v>5005.31</v>
      </c>
      <c r="F194" s="51" t="n">
        <v>267.1</v>
      </c>
      <c r="G194" s="52" t="n">
        <f aca="false">H194+I194</f>
        <v>3931.26</v>
      </c>
      <c r="H194" s="53" t="n">
        <f aca="false">[4]Services_СНГ!$B$100</f>
        <v>3497.4</v>
      </c>
      <c r="I194" s="54" t="n">
        <f aca="false">[4]Servies_ДЗ!$B$100</f>
        <v>433.86</v>
      </c>
      <c r="K194" s="30"/>
    </row>
    <row r="195" customFormat="false" ht="18" hidden="false" customHeight="false" outlineLevel="0" collapsed="false">
      <c r="A195" s="58" t="s">
        <v>22</v>
      </c>
      <c r="B195" s="58"/>
      <c r="C195" s="58"/>
      <c r="D195" s="32"/>
      <c r="E195" s="33"/>
      <c r="F195" s="34"/>
      <c r="G195" s="35"/>
      <c r="H195" s="36"/>
      <c r="I195" s="37"/>
      <c r="K195" s="30"/>
    </row>
    <row r="196" customFormat="false" ht="18" hidden="false" customHeight="false" outlineLevel="0" collapsed="false">
      <c r="A196" s="56" t="s">
        <v>23</v>
      </c>
      <c r="B196" s="56"/>
      <c r="C196" s="56" t="s">
        <v>23</v>
      </c>
      <c r="D196" s="39"/>
      <c r="E196" s="20"/>
      <c r="F196" s="40"/>
      <c r="G196" s="41"/>
      <c r="H196" s="21"/>
      <c r="I196" s="42"/>
      <c r="K196" s="30"/>
    </row>
    <row r="197" customFormat="false" ht="18" hidden="false" customHeight="false" outlineLevel="0" collapsed="false">
      <c r="A197" s="57" t="s">
        <v>23</v>
      </c>
      <c r="B197" s="57"/>
      <c r="C197" s="57"/>
      <c r="D197" s="49" t="n">
        <v>7925.54901581977</v>
      </c>
      <c r="E197" s="50" t="n">
        <v>0</v>
      </c>
      <c r="F197" s="51" t="n">
        <v>7925.54901581977</v>
      </c>
      <c r="G197" s="52" t="n">
        <f aca="false">H197+I197</f>
        <v>1861.508910548</v>
      </c>
      <c r="H197" s="53" t="n">
        <f aca="false">[4]Services_СНГ!$B$101</f>
        <v>0</v>
      </c>
      <c r="I197" s="54" t="n">
        <f aca="false">[4]Servies_ДЗ!$B$101</f>
        <v>1861.508910548</v>
      </c>
      <c r="K197" s="30"/>
    </row>
    <row r="198" customFormat="false" ht="18" hidden="false" customHeight="false" outlineLevel="0" collapsed="false">
      <c r="A198" s="58" t="s">
        <v>24</v>
      </c>
      <c r="B198" s="58"/>
      <c r="C198" s="58"/>
      <c r="D198" s="32"/>
      <c r="E198" s="33"/>
      <c r="F198" s="34"/>
      <c r="G198" s="35"/>
      <c r="H198" s="36"/>
      <c r="I198" s="37"/>
      <c r="K198" s="30"/>
    </row>
    <row r="199" customFormat="false" ht="18" hidden="false" customHeight="false" outlineLevel="0" collapsed="false">
      <c r="A199" s="65" t="s">
        <v>79</v>
      </c>
      <c r="B199" s="65"/>
      <c r="C199" s="65"/>
      <c r="D199" s="39"/>
      <c r="E199" s="20"/>
      <c r="F199" s="40"/>
      <c r="G199" s="41"/>
      <c r="H199" s="21"/>
      <c r="I199" s="42"/>
      <c r="K199" s="30"/>
    </row>
    <row r="200" customFormat="false" ht="18" hidden="false" customHeight="false" outlineLevel="0" collapsed="false">
      <c r="A200" s="65" t="s">
        <v>80</v>
      </c>
      <c r="B200" s="65"/>
      <c r="C200" s="65"/>
      <c r="D200" s="49" t="n">
        <v>-9623.58</v>
      </c>
      <c r="E200" s="50" t="n">
        <v>-5623.98</v>
      </c>
      <c r="F200" s="51" t="n">
        <v>-3999.6</v>
      </c>
      <c r="G200" s="52" t="n">
        <f aca="false">H200+I200</f>
        <v>-13755.07</v>
      </c>
      <c r="H200" s="53" t="n">
        <f aca="false">H203-H206</f>
        <v>-8471.93</v>
      </c>
      <c r="I200" s="54" t="n">
        <f aca="false">I203-I206</f>
        <v>-5283.14</v>
      </c>
      <c r="K200" s="30"/>
    </row>
    <row r="201" customFormat="false" ht="18" hidden="false" customHeight="false" outlineLevel="0" collapsed="false">
      <c r="A201" s="65" t="s">
        <v>81</v>
      </c>
      <c r="B201" s="65"/>
      <c r="C201" s="65"/>
      <c r="D201" s="32"/>
      <c r="E201" s="33"/>
      <c r="F201" s="34"/>
      <c r="G201" s="35"/>
      <c r="H201" s="36"/>
      <c r="I201" s="37"/>
      <c r="K201" s="30"/>
    </row>
    <row r="202" customFormat="false" ht="18" hidden="false" customHeight="false" outlineLevel="0" collapsed="false">
      <c r="A202" s="56" t="s">
        <v>21</v>
      </c>
      <c r="B202" s="56"/>
      <c r="C202" s="56"/>
      <c r="D202" s="39"/>
      <c r="E202" s="20"/>
      <c r="F202" s="40"/>
      <c r="G202" s="41"/>
      <c r="H202" s="21"/>
      <c r="I202" s="42"/>
      <c r="K202" s="30"/>
    </row>
    <row r="203" customFormat="false" ht="18" hidden="false" customHeight="false" outlineLevel="0" collapsed="false">
      <c r="A203" s="57" t="s">
        <v>21</v>
      </c>
      <c r="B203" s="57"/>
      <c r="C203" s="57"/>
      <c r="D203" s="49" t="n">
        <v>0</v>
      </c>
      <c r="E203" s="50" t="n">
        <v>0</v>
      </c>
      <c r="F203" s="51" t="n">
        <v>0</v>
      </c>
      <c r="G203" s="52" t="n">
        <f aca="false">H203+I203</f>
        <v>66.1</v>
      </c>
      <c r="H203" s="53" t="n">
        <f aca="false">[4]Services_СНГ!$B$103</f>
        <v>66.1</v>
      </c>
      <c r="I203" s="54" t="n">
        <f aca="false">[4]Servies_ДЗ!$B$103</f>
        <v>0</v>
      </c>
      <c r="K203" s="30"/>
    </row>
    <row r="204" customFormat="false" ht="18" hidden="false" customHeight="false" outlineLevel="0" collapsed="false">
      <c r="A204" s="58" t="s">
        <v>22</v>
      </c>
      <c r="B204" s="58"/>
      <c r="C204" s="58"/>
      <c r="D204" s="32"/>
      <c r="E204" s="33"/>
      <c r="F204" s="34"/>
      <c r="G204" s="35"/>
      <c r="H204" s="36"/>
      <c r="I204" s="37"/>
      <c r="K204" s="30"/>
    </row>
    <row r="205" customFormat="false" ht="18" hidden="false" customHeight="false" outlineLevel="0" collapsed="false">
      <c r="A205" s="56" t="s">
        <v>23</v>
      </c>
      <c r="B205" s="56"/>
      <c r="C205" s="56" t="s">
        <v>23</v>
      </c>
      <c r="D205" s="39"/>
      <c r="E205" s="20"/>
      <c r="F205" s="40"/>
      <c r="G205" s="41"/>
      <c r="H205" s="21"/>
      <c r="I205" s="42"/>
      <c r="K205" s="30"/>
    </row>
    <row r="206" customFormat="false" ht="18" hidden="false" customHeight="false" outlineLevel="0" collapsed="false">
      <c r="A206" s="57" t="s">
        <v>23</v>
      </c>
      <c r="B206" s="57"/>
      <c r="C206" s="57"/>
      <c r="D206" s="49" t="n">
        <v>9623.58</v>
      </c>
      <c r="E206" s="50" t="n">
        <v>5623.98</v>
      </c>
      <c r="F206" s="51" t="n">
        <v>3999.6</v>
      </c>
      <c r="G206" s="52" t="n">
        <f aca="false">H206+I206</f>
        <v>13821.17</v>
      </c>
      <c r="H206" s="53" t="n">
        <f aca="false">[4]Services_СНГ!$B$104</f>
        <v>8538.03</v>
      </c>
      <c r="I206" s="54" t="n">
        <f aca="false">[4]Servies_ДЗ!$B$104</f>
        <v>5283.14</v>
      </c>
      <c r="K206" s="30"/>
    </row>
    <row r="207" customFormat="false" ht="18" hidden="false" customHeight="false" outlineLevel="0" collapsed="false">
      <c r="A207" s="58" t="s">
        <v>24</v>
      </c>
      <c r="B207" s="58"/>
      <c r="C207" s="58"/>
      <c r="D207" s="32"/>
      <c r="E207" s="33"/>
      <c r="F207" s="34"/>
      <c r="G207" s="35"/>
      <c r="H207" s="36"/>
      <c r="I207" s="37"/>
      <c r="K207" s="30"/>
    </row>
    <row r="208" s="73" customFormat="true" ht="17.25" hidden="true" customHeight="true" outlineLevel="0" collapsed="false">
      <c r="A208" s="91" t="s">
        <v>82</v>
      </c>
      <c r="B208" s="91"/>
      <c r="C208" s="91"/>
      <c r="D208" s="67"/>
      <c r="E208" s="68"/>
      <c r="F208" s="69"/>
      <c r="G208" s="70"/>
      <c r="H208" s="71"/>
      <c r="I208" s="72"/>
      <c r="K208" s="30"/>
    </row>
    <row r="209" s="73" customFormat="true" ht="17.25" hidden="true" customHeight="true" outlineLevel="0" collapsed="false">
      <c r="A209" s="91" t="s">
        <v>83</v>
      </c>
      <c r="B209" s="91"/>
      <c r="C209" s="91"/>
      <c r="D209" s="74" t="e">
        <f aca="false"/>
        <v>#REF!</v>
      </c>
      <c r="E209" s="75" t="e">
        <f aca="false"/>
        <v>#REF!</v>
      </c>
      <c r="F209" s="76" t="e">
        <f aca="false"/>
        <v>#REF!</v>
      </c>
      <c r="G209" s="77" t="e">
        <f aca="false"/>
        <v>#REF!</v>
      </c>
      <c r="H209" s="78" t="e">
        <f aca="false"/>
        <v>#REF!</v>
      </c>
      <c r="I209" s="79" t="e">
        <f aca="false"/>
        <v>#REF!</v>
      </c>
      <c r="K209" s="30"/>
    </row>
    <row r="210" s="73" customFormat="true" ht="17.25" hidden="true" customHeight="true" outlineLevel="0" collapsed="false">
      <c r="A210" s="91" t="s">
        <v>84</v>
      </c>
      <c r="B210" s="91"/>
      <c r="C210" s="91"/>
      <c r="D210" s="81"/>
      <c r="E210" s="82"/>
      <c r="F210" s="83"/>
      <c r="G210" s="84"/>
      <c r="H210" s="85"/>
      <c r="I210" s="86"/>
      <c r="K210" s="30"/>
    </row>
    <row r="211" s="99" customFormat="true" ht="18" hidden="true" customHeight="true" outlineLevel="0" collapsed="false">
      <c r="A211" s="92"/>
      <c r="B211" s="93"/>
      <c r="C211" s="93"/>
      <c r="D211" s="94"/>
      <c r="E211" s="95"/>
      <c r="F211" s="96"/>
      <c r="G211" s="97"/>
      <c r="H211" s="97"/>
      <c r="I211" s="98"/>
      <c r="K211" s="30"/>
    </row>
    <row r="212" s="73" customFormat="true" ht="18" hidden="true" customHeight="true" outlineLevel="0" collapsed="false">
      <c r="A212" s="87" t="s">
        <v>21</v>
      </c>
      <c r="B212" s="87"/>
      <c r="C212" s="87"/>
      <c r="D212" s="67"/>
      <c r="E212" s="68"/>
      <c r="F212" s="69"/>
      <c r="G212" s="70"/>
      <c r="H212" s="71"/>
      <c r="I212" s="72"/>
      <c r="K212" s="30"/>
    </row>
    <row r="213" s="73" customFormat="true" ht="18" hidden="true" customHeight="true" outlineLevel="0" collapsed="false">
      <c r="A213" s="88" t="s">
        <v>21</v>
      </c>
      <c r="B213" s="88"/>
      <c r="C213" s="88"/>
      <c r="D213" s="74" t="e">
        <f aca="false"/>
        <v>#REF!</v>
      </c>
      <c r="E213" s="75" t="e">
        <f aca="false"/>
        <v>#REF!</v>
      </c>
      <c r="F213" s="76" t="e">
        <f aca="false"/>
        <v>#REF!</v>
      </c>
      <c r="G213" s="77" t="e">
        <f aca="false"/>
        <v>#REF!</v>
      </c>
      <c r="H213" s="78" t="e">
        <f aca="false"/>
        <v>#REF!</v>
      </c>
      <c r="I213" s="79" t="e">
        <f aca="false"/>
        <v>#REF!</v>
      </c>
      <c r="K213" s="30"/>
    </row>
    <row r="214" s="73" customFormat="true" ht="18" hidden="true" customHeight="true" outlineLevel="0" collapsed="false">
      <c r="A214" s="89"/>
      <c r="B214" s="90"/>
      <c r="C214" s="90" t="s">
        <v>22</v>
      </c>
      <c r="D214" s="81"/>
      <c r="E214" s="82"/>
      <c r="F214" s="83"/>
      <c r="G214" s="84"/>
      <c r="H214" s="85"/>
      <c r="I214" s="86"/>
      <c r="K214" s="30"/>
    </row>
    <row r="215" s="99" customFormat="true" ht="18" hidden="true" customHeight="true" outlineLevel="0" collapsed="false">
      <c r="A215" s="92"/>
      <c r="B215" s="93"/>
      <c r="C215" s="93"/>
      <c r="D215" s="94"/>
      <c r="E215" s="95"/>
      <c r="F215" s="96"/>
      <c r="G215" s="97"/>
      <c r="H215" s="97"/>
      <c r="I215" s="98"/>
      <c r="K215" s="30"/>
    </row>
    <row r="216" s="73" customFormat="true" ht="18" hidden="true" customHeight="true" outlineLevel="0" collapsed="false">
      <c r="A216" s="87" t="s">
        <v>23</v>
      </c>
      <c r="B216" s="87"/>
      <c r="C216" s="87" t="s">
        <v>23</v>
      </c>
      <c r="D216" s="67"/>
      <c r="E216" s="68"/>
      <c r="F216" s="69"/>
      <c r="G216" s="70"/>
      <c r="H216" s="71"/>
      <c r="I216" s="72"/>
      <c r="K216" s="30"/>
    </row>
    <row r="217" s="73" customFormat="true" ht="18" hidden="true" customHeight="true" outlineLevel="0" collapsed="false">
      <c r="A217" s="88" t="s">
        <v>23</v>
      </c>
      <c r="B217" s="88"/>
      <c r="C217" s="88"/>
      <c r="D217" s="74" t="e">
        <f aca="false"/>
        <v>#REF!</v>
      </c>
      <c r="E217" s="75" t="e">
        <f aca="false"/>
        <v>#REF!</v>
      </c>
      <c r="F217" s="76" t="e">
        <f aca="false"/>
        <v>#REF!</v>
      </c>
      <c r="G217" s="77" t="e">
        <f aca="false"/>
        <v>#REF!</v>
      </c>
      <c r="H217" s="78" t="e">
        <f aca="false"/>
        <v>#REF!</v>
      </c>
      <c r="I217" s="79" t="e">
        <f aca="false"/>
        <v>#REF!</v>
      </c>
      <c r="K217" s="30"/>
    </row>
    <row r="218" s="73" customFormat="true" ht="18" hidden="true" customHeight="true" outlineLevel="0" collapsed="false">
      <c r="A218" s="89"/>
      <c r="B218" s="90"/>
      <c r="C218" s="90" t="s">
        <v>24</v>
      </c>
      <c r="D218" s="81"/>
      <c r="E218" s="82"/>
      <c r="F218" s="83"/>
      <c r="G218" s="84"/>
      <c r="H218" s="85"/>
      <c r="I218" s="86"/>
      <c r="K218" s="30"/>
    </row>
    <row r="219" s="99" customFormat="true" ht="18" hidden="true" customHeight="true" outlineLevel="0" collapsed="false">
      <c r="A219" s="92"/>
      <c r="B219" s="93"/>
      <c r="C219" s="93"/>
      <c r="D219" s="94"/>
      <c r="E219" s="95"/>
      <c r="F219" s="96"/>
      <c r="G219" s="97"/>
      <c r="H219" s="97"/>
      <c r="I219" s="98"/>
      <c r="K219" s="30"/>
    </row>
    <row r="220" s="73" customFormat="true" ht="17.25" hidden="true" customHeight="true" outlineLevel="0" collapsed="false">
      <c r="A220" s="91" t="s">
        <v>85</v>
      </c>
      <c r="B220" s="91"/>
      <c r="C220" s="91"/>
      <c r="D220" s="67"/>
      <c r="E220" s="68"/>
      <c r="F220" s="69"/>
      <c r="G220" s="70"/>
      <c r="H220" s="71"/>
      <c r="I220" s="72"/>
      <c r="K220" s="30"/>
    </row>
    <row r="221" s="73" customFormat="true" ht="17.25" hidden="true" customHeight="true" outlineLevel="0" collapsed="false">
      <c r="A221" s="91" t="s">
        <v>86</v>
      </c>
      <c r="B221" s="91"/>
      <c r="C221" s="91"/>
      <c r="D221" s="74" t="e">
        <f aca="false"/>
        <v>#REF!</v>
      </c>
      <c r="E221" s="75" t="e">
        <f aca="false"/>
        <v>#REF!</v>
      </c>
      <c r="F221" s="76" t="e">
        <f aca="false"/>
        <v>#REF!</v>
      </c>
      <c r="G221" s="77" t="e">
        <f aca="false"/>
        <v>#REF!</v>
      </c>
      <c r="H221" s="78" t="e">
        <f aca="false"/>
        <v>#REF!</v>
      </c>
      <c r="I221" s="79" t="e">
        <f aca="false"/>
        <v>#REF!</v>
      </c>
      <c r="K221" s="30"/>
    </row>
    <row r="222" s="73" customFormat="true" ht="17.25" hidden="true" customHeight="true" outlineLevel="0" collapsed="false">
      <c r="A222" s="91" t="s">
        <v>87</v>
      </c>
      <c r="B222" s="91"/>
      <c r="C222" s="91"/>
      <c r="D222" s="81"/>
      <c r="E222" s="82"/>
      <c r="F222" s="83"/>
      <c r="G222" s="84"/>
      <c r="H222" s="85"/>
      <c r="I222" s="86"/>
      <c r="K222" s="30"/>
    </row>
    <row r="223" s="99" customFormat="true" ht="18" hidden="true" customHeight="true" outlineLevel="0" collapsed="false">
      <c r="A223" s="92"/>
      <c r="B223" s="93"/>
      <c r="C223" s="93"/>
      <c r="D223" s="94"/>
      <c r="E223" s="95"/>
      <c r="F223" s="96"/>
      <c r="G223" s="97"/>
      <c r="H223" s="97"/>
      <c r="I223" s="98"/>
      <c r="K223" s="30"/>
    </row>
    <row r="224" s="73" customFormat="true" ht="18" hidden="true" customHeight="true" outlineLevel="0" collapsed="false">
      <c r="A224" s="87" t="s">
        <v>21</v>
      </c>
      <c r="B224" s="87"/>
      <c r="C224" s="87"/>
      <c r="D224" s="67"/>
      <c r="E224" s="68"/>
      <c r="F224" s="69"/>
      <c r="G224" s="70"/>
      <c r="H224" s="71"/>
      <c r="I224" s="72"/>
      <c r="K224" s="30"/>
    </row>
    <row r="225" s="73" customFormat="true" ht="18" hidden="true" customHeight="true" outlineLevel="0" collapsed="false">
      <c r="A225" s="88" t="s">
        <v>21</v>
      </c>
      <c r="B225" s="88"/>
      <c r="C225" s="88"/>
      <c r="D225" s="74" t="e">
        <f aca="false"/>
        <v>#REF!</v>
      </c>
      <c r="E225" s="75" t="e">
        <f aca="false"/>
        <v>#REF!</v>
      </c>
      <c r="F225" s="76" t="e">
        <f aca="false"/>
        <v>#REF!</v>
      </c>
      <c r="G225" s="77" t="e">
        <f aca="false"/>
        <v>#REF!</v>
      </c>
      <c r="H225" s="78" t="e">
        <f aca="false"/>
        <v>#REF!</v>
      </c>
      <c r="I225" s="79" t="e">
        <f aca="false"/>
        <v>#REF!</v>
      </c>
      <c r="K225" s="30"/>
    </row>
    <row r="226" s="73" customFormat="true" ht="18" hidden="true" customHeight="true" outlineLevel="0" collapsed="false">
      <c r="A226" s="89"/>
      <c r="B226" s="90"/>
      <c r="C226" s="90" t="s">
        <v>22</v>
      </c>
      <c r="D226" s="81"/>
      <c r="E226" s="82"/>
      <c r="F226" s="83"/>
      <c r="G226" s="84"/>
      <c r="H226" s="85"/>
      <c r="I226" s="86"/>
      <c r="K226" s="30"/>
    </row>
    <row r="227" s="99" customFormat="true" ht="18" hidden="true" customHeight="true" outlineLevel="0" collapsed="false">
      <c r="A227" s="92"/>
      <c r="B227" s="93"/>
      <c r="C227" s="93"/>
      <c r="D227" s="94"/>
      <c r="E227" s="95"/>
      <c r="F227" s="96"/>
      <c r="G227" s="97"/>
      <c r="H227" s="97"/>
      <c r="I227" s="98"/>
      <c r="K227" s="30"/>
    </row>
    <row r="228" s="73" customFormat="true" ht="18" hidden="true" customHeight="true" outlineLevel="0" collapsed="false">
      <c r="A228" s="87" t="s">
        <v>23</v>
      </c>
      <c r="B228" s="87"/>
      <c r="C228" s="87" t="s">
        <v>23</v>
      </c>
      <c r="D228" s="67"/>
      <c r="E228" s="68"/>
      <c r="F228" s="69"/>
      <c r="G228" s="70"/>
      <c r="H228" s="71"/>
      <c r="I228" s="72"/>
      <c r="K228" s="30"/>
    </row>
    <row r="229" s="73" customFormat="true" ht="18" hidden="true" customHeight="true" outlineLevel="0" collapsed="false">
      <c r="A229" s="88" t="s">
        <v>23</v>
      </c>
      <c r="B229" s="88"/>
      <c r="C229" s="88"/>
      <c r="D229" s="74" t="e">
        <f aca="false"/>
        <v>#REF!</v>
      </c>
      <c r="E229" s="75" t="e">
        <f aca="false"/>
        <v>#REF!</v>
      </c>
      <c r="F229" s="76" t="e">
        <f aca="false"/>
        <v>#REF!</v>
      </c>
      <c r="G229" s="77" t="e">
        <f aca="false"/>
        <v>#REF!</v>
      </c>
      <c r="H229" s="78" t="e">
        <f aca="false"/>
        <v>#REF!</v>
      </c>
      <c r="I229" s="79" t="e">
        <f aca="false"/>
        <v>#REF!</v>
      </c>
      <c r="K229" s="30"/>
    </row>
    <row r="230" s="73" customFormat="true" ht="18" hidden="true" customHeight="true" outlineLevel="0" collapsed="false">
      <c r="A230" s="89"/>
      <c r="B230" s="90"/>
      <c r="C230" s="90" t="s">
        <v>24</v>
      </c>
      <c r="D230" s="81"/>
      <c r="E230" s="82"/>
      <c r="F230" s="83"/>
      <c r="G230" s="84"/>
      <c r="H230" s="85"/>
      <c r="I230" s="86"/>
      <c r="K230" s="30"/>
    </row>
    <row r="231" s="99" customFormat="true" ht="18" hidden="true" customHeight="true" outlineLevel="0" collapsed="false">
      <c r="A231" s="92"/>
      <c r="B231" s="93"/>
      <c r="C231" s="93"/>
      <c r="D231" s="94"/>
      <c r="E231" s="95"/>
      <c r="F231" s="96"/>
      <c r="G231" s="97"/>
      <c r="H231" s="97"/>
      <c r="I231" s="98"/>
      <c r="K231" s="30"/>
    </row>
    <row r="232" s="73" customFormat="true" ht="18" hidden="true" customHeight="true" outlineLevel="0" collapsed="false">
      <c r="A232" s="66" t="s">
        <v>49</v>
      </c>
      <c r="B232" s="66"/>
      <c r="C232" s="66"/>
      <c r="D232" s="67"/>
      <c r="E232" s="68"/>
      <c r="F232" s="69"/>
      <c r="G232" s="70"/>
      <c r="H232" s="71"/>
      <c r="I232" s="72"/>
      <c r="K232" s="30"/>
    </row>
    <row r="233" s="73" customFormat="true" ht="18" hidden="true" customHeight="true" outlineLevel="0" collapsed="false">
      <c r="A233" s="66" t="s">
        <v>50</v>
      </c>
      <c r="B233" s="66"/>
      <c r="C233" s="66"/>
      <c r="D233" s="74" t="e">
        <f aca="false"/>
        <v>#REF!</v>
      </c>
      <c r="E233" s="75" t="e">
        <f aca="false"/>
        <v>#REF!</v>
      </c>
      <c r="F233" s="76" t="e">
        <f aca="false"/>
        <v>#REF!</v>
      </c>
      <c r="G233" s="77" t="e">
        <f aca="false"/>
        <v>#REF!</v>
      </c>
      <c r="H233" s="78" t="e">
        <f aca="false"/>
        <v>#REF!</v>
      </c>
      <c r="I233" s="79" t="e">
        <f aca="false"/>
        <v>#REF!</v>
      </c>
      <c r="K233" s="30"/>
    </row>
    <row r="234" s="73" customFormat="true" ht="18" hidden="true" customHeight="true" outlineLevel="0" collapsed="false">
      <c r="A234" s="66" t="s">
        <v>51</v>
      </c>
      <c r="B234" s="66"/>
      <c r="C234" s="66"/>
      <c r="D234" s="81"/>
      <c r="E234" s="82"/>
      <c r="F234" s="83"/>
      <c r="G234" s="84"/>
      <c r="H234" s="85"/>
      <c r="I234" s="86"/>
      <c r="K234" s="30"/>
    </row>
    <row r="235" s="99" customFormat="true" ht="18" hidden="true" customHeight="true" outlineLevel="0" collapsed="false">
      <c r="A235" s="92"/>
      <c r="B235" s="93"/>
      <c r="C235" s="93"/>
      <c r="D235" s="94"/>
      <c r="E235" s="95"/>
      <c r="F235" s="96"/>
      <c r="G235" s="97"/>
      <c r="H235" s="97"/>
      <c r="I235" s="98"/>
      <c r="K235" s="30"/>
    </row>
    <row r="236" s="73" customFormat="true" ht="18" hidden="true" customHeight="true" outlineLevel="0" collapsed="false">
      <c r="A236" s="87" t="s">
        <v>21</v>
      </c>
      <c r="B236" s="87"/>
      <c r="C236" s="87"/>
      <c r="D236" s="67"/>
      <c r="E236" s="68"/>
      <c r="F236" s="69"/>
      <c r="G236" s="70"/>
      <c r="H236" s="71"/>
      <c r="I236" s="72"/>
      <c r="K236" s="30"/>
    </row>
    <row r="237" s="73" customFormat="true" ht="18" hidden="true" customHeight="true" outlineLevel="0" collapsed="false">
      <c r="A237" s="88" t="s">
        <v>21</v>
      </c>
      <c r="B237" s="88"/>
      <c r="C237" s="88"/>
      <c r="D237" s="74" t="e">
        <f aca="false"/>
        <v>#REF!</v>
      </c>
      <c r="E237" s="75" t="e">
        <f aca="false"/>
        <v>#REF!</v>
      </c>
      <c r="F237" s="76" t="e">
        <f aca="false"/>
        <v>#REF!</v>
      </c>
      <c r="G237" s="77" t="e">
        <f aca="false"/>
        <v>#REF!</v>
      </c>
      <c r="H237" s="78" t="e">
        <f aca="false"/>
        <v>#REF!</v>
      </c>
      <c r="I237" s="79" t="e">
        <f aca="false"/>
        <v>#REF!</v>
      </c>
      <c r="K237" s="30"/>
    </row>
    <row r="238" s="73" customFormat="true" ht="18" hidden="true" customHeight="true" outlineLevel="0" collapsed="false">
      <c r="A238" s="89"/>
      <c r="B238" s="90"/>
      <c r="C238" s="90" t="s">
        <v>22</v>
      </c>
      <c r="D238" s="81"/>
      <c r="E238" s="82"/>
      <c r="F238" s="83"/>
      <c r="G238" s="84"/>
      <c r="H238" s="85"/>
      <c r="I238" s="86"/>
      <c r="K238" s="30"/>
    </row>
    <row r="239" s="99" customFormat="true" ht="18" hidden="true" customHeight="true" outlineLevel="0" collapsed="false">
      <c r="A239" s="92"/>
      <c r="B239" s="93"/>
      <c r="C239" s="93"/>
      <c r="D239" s="94"/>
      <c r="E239" s="95"/>
      <c r="F239" s="96"/>
      <c r="G239" s="97"/>
      <c r="H239" s="97"/>
      <c r="I239" s="98"/>
      <c r="K239" s="30"/>
    </row>
    <row r="240" s="73" customFormat="true" ht="18" hidden="true" customHeight="true" outlineLevel="0" collapsed="false">
      <c r="A240" s="87" t="s">
        <v>23</v>
      </c>
      <c r="B240" s="87"/>
      <c r="C240" s="87" t="s">
        <v>23</v>
      </c>
      <c r="D240" s="67"/>
      <c r="E240" s="68"/>
      <c r="F240" s="69"/>
      <c r="G240" s="70"/>
      <c r="H240" s="71"/>
      <c r="I240" s="72"/>
      <c r="K240" s="30"/>
    </row>
    <row r="241" s="73" customFormat="true" ht="18" hidden="true" customHeight="true" outlineLevel="0" collapsed="false">
      <c r="A241" s="88" t="s">
        <v>23</v>
      </c>
      <c r="B241" s="88"/>
      <c r="C241" s="88"/>
      <c r="D241" s="74" t="e">
        <f aca="false"/>
        <v>#REF!</v>
      </c>
      <c r="E241" s="75" t="e">
        <f aca="false"/>
        <v>#REF!</v>
      </c>
      <c r="F241" s="76" t="e">
        <f aca="false"/>
        <v>#REF!</v>
      </c>
      <c r="G241" s="77" t="e">
        <f aca="false"/>
        <v>#REF!</v>
      </c>
      <c r="H241" s="78" t="e">
        <f aca="false"/>
        <v>#REF!</v>
      </c>
      <c r="I241" s="79" t="e">
        <f aca="false"/>
        <v>#REF!</v>
      </c>
      <c r="K241" s="30"/>
    </row>
    <row r="242" s="73" customFormat="true" ht="18" hidden="true" customHeight="true" outlineLevel="0" collapsed="false">
      <c r="A242" s="89"/>
      <c r="B242" s="90"/>
      <c r="C242" s="90" t="s">
        <v>24</v>
      </c>
      <c r="D242" s="81"/>
      <c r="E242" s="82"/>
      <c r="F242" s="83"/>
      <c r="G242" s="84"/>
      <c r="H242" s="85"/>
      <c r="I242" s="86"/>
      <c r="K242" s="30"/>
    </row>
    <row r="243" s="99" customFormat="true" ht="18" hidden="true" customHeight="true" outlineLevel="0" collapsed="false">
      <c r="A243" s="92"/>
      <c r="B243" s="93"/>
      <c r="C243" s="93"/>
      <c r="D243" s="94"/>
      <c r="E243" s="95"/>
      <c r="F243" s="96"/>
      <c r="G243" s="97"/>
      <c r="H243" s="97"/>
      <c r="I243" s="98"/>
      <c r="K243" s="30"/>
    </row>
    <row r="244" s="73" customFormat="true" ht="17.25" hidden="true" customHeight="true" outlineLevel="0" collapsed="false">
      <c r="A244" s="91" t="s">
        <v>88</v>
      </c>
      <c r="B244" s="91"/>
      <c r="C244" s="91"/>
      <c r="D244" s="67"/>
      <c r="E244" s="68"/>
      <c r="F244" s="69"/>
      <c r="G244" s="70"/>
      <c r="H244" s="71"/>
      <c r="I244" s="72"/>
      <c r="K244" s="30"/>
    </row>
    <row r="245" s="73" customFormat="true" ht="17.25" hidden="true" customHeight="true" outlineLevel="0" collapsed="false">
      <c r="A245" s="91" t="s">
        <v>89</v>
      </c>
      <c r="B245" s="91"/>
      <c r="C245" s="91"/>
      <c r="D245" s="74" t="e">
        <f aca="false"/>
        <v>#REF!</v>
      </c>
      <c r="E245" s="75" t="e">
        <f aca="false"/>
        <v>#REF!</v>
      </c>
      <c r="F245" s="76" t="e">
        <f aca="false"/>
        <v>#REF!</v>
      </c>
      <c r="G245" s="77" t="e">
        <f aca="false"/>
        <v>#REF!</v>
      </c>
      <c r="H245" s="78" t="e">
        <f aca="false"/>
        <v>#REF!</v>
      </c>
      <c r="I245" s="79" t="e">
        <f aca="false"/>
        <v>#REF!</v>
      </c>
      <c r="K245" s="30"/>
    </row>
    <row r="246" s="73" customFormat="true" ht="17.25" hidden="true" customHeight="true" outlineLevel="0" collapsed="false">
      <c r="A246" s="91" t="s">
        <v>90</v>
      </c>
      <c r="B246" s="91"/>
      <c r="C246" s="91"/>
      <c r="D246" s="81"/>
      <c r="E246" s="82"/>
      <c r="F246" s="83"/>
      <c r="G246" s="84"/>
      <c r="H246" s="85"/>
      <c r="I246" s="86"/>
      <c r="K246" s="30"/>
    </row>
    <row r="247" s="99" customFormat="true" ht="18" hidden="true" customHeight="true" outlineLevel="0" collapsed="false">
      <c r="A247" s="92"/>
      <c r="B247" s="93"/>
      <c r="C247" s="93"/>
      <c r="D247" s="94"/>
      <c r="E247" s="95"/>
      <c r="F247" s="96"/>
      <c r="G247" s="97"/>
      <c r="H247" s="97"/>
      <c r="I247" s="98"/>
      <c r="K247" s="30"/>
    </row>
    <row r="248" s="73" customFormat="true" ht="18" hidden="true" customHeight="true" outlineLevel="0" collapsed="false">
      <c r="A248" s="87" t="s">
        <v>21</v>
      </c>
      <c r="B248" s="87"/>
      <c r="C248" s="87"/>
      <c r="D248" s="67"/>
      <c r="E248" s="68"/>
      <c r="F248" s="69"/>
      <c r="G248" s="70"/>
      <c r="H248" s="71"/>
      <c r="I248" s="72"/>
      <c r="K248" s="30"/>
    </row>
    <row r="249" s="73" customFormat="true" ht="18" hidden="true" customHeight="true" outlineLevel="0" collapsed="false">
      <c r="A249" s="88" t="s">
        <v>21</v>
      </c>
      <c r="B249" s="88"/>
      <c r="C249" s="88"/>
      <c r="D249" s="74" t="e">
        <f aca="false"/>
        <v>#REF!</v>
      </c>
      <c r="E249" s="75" t="e">
        <f aca="false"/>
        <v>#REF!</v>
      </c>
      <c r="F249" s="76" t="e">
        <f aca="false"/>
        <v>#REF!</v>
      </c>
      <c r="G249" s="77" t="e">
        <f aca="false"/>
        <v>#REF!</v>
      </c>
      <c r="H249" s="78" t="e">
        <f aca="false"/>
        <v>#REF!</v>
      </c>
      <c r="I249" s="79" t="e">
        <f aca="false"/>
        <v>#REF!</v>
      </c>
      <c r="K249" s="30"/>
    </row>
    <row r="250" s="73" customFormat="true" ht="18" hidden="true" customHeight="true" outlineLevel="0" collapsed="false">
      <c r="A250" s="89"/>
      <c r="B250" s="90"/>
      <c r="C250" s="90" t="s">
        <v>22</v>
      </c>
      <c r="D250" s="81"/>
      <c r="E250" s="82"/>
      <c r="F250" s="83"/>
      <c r="G250" s="84"/>
      <c r="H250" s="85"/>
      <c r="I250" s="86"/>
      <c r="K250" s="30"/>
    </row>
    <row r="251" s="99" customFormat="true" ht="18" hidden="true" customHeight="true" outlineLevel="0" collapsed="false">
      <c r="A251" s="92"/>
      <c r="B251" s="93"/>
      <c r="C251" s="93"/>
      <c r="D251" s="94"/>
      <c r="E251" s="95"/>
      <c r="F251" s="96"/>
      <c r="G251" s="97"/>
      <c r="H251" s="97"/>
      <c r="I251" s="98"/>
      <c r="K251" s="30"/>
    </row>
    <row r="252" s="73" customFormat="true" ht="18" hidden="true" customHeight="true" outlineLevel="0" collapsed="false">
      <c r="A252" s="87" t="s">
        <v>23</v>
      </c>
      <c r="B252" s="87"/>
      <c r="C252" s="87" t="s">
        <v>23</v>
      </c>
      <c r="D252" s="67"/>
      <c r="E252" s="68"/>
      <c r="F252" s="69"/>
      <c r="G252" s="70"/>
      <c r="H252" s="71"/>
      <c r="I252" s="72"/>
      <c r="K252" s="30"/>
    </row>
    <row r="253" s="73" customFormat="true" ht="18" hidden="true" customHeight="true" outlineLevel="0" collapsed="false">
      <c r="A253" s="88" t="s">
        <v>23</v>
      </c>
      <c r="B253" s="88"/>
      <c r="C253" s="88"/>
      <c r="D253" s="74" t="e">
        <f aca="false"/>
        <v>#REF!</v>
      </c>
      <c r="E253" s="75" t="e">
        <f aca="false"/>
        <v>#REF!</v>
      </c>
      <c r="F253" s="76" t="e">
        <f aca="false"/>
        <v>#REF!</v>
      </c>
      <c r="G253" s="77" t="e">
        <f aca="false"/>
        <v>#REF!</v>
      </c>
      <c r="H253" s="78" t="e">
        <f aca="false"/>
        <v>#REF!</v>
      </c>
      <c r="I253" s="79" t="e">
        <f aca="false"/>
        <v>#REF!</v>
      </c>
      <c r="K253" s="30"/>
    </row>
    <row r="254" s="73" customFormat="true" ht="18" hidden="true" customHeight="true" outlineLevel="0" collapsed="false">
      <c r="A254" s="89"/>
      <c r="B254" s="90"/>
      <c r="C254" s="90" t="s">
        <v>24</v>
      </c>
      <c r="D254" s="81"/>
      <c r="E254" s="82"/>
      <c r="F254" s="83"/>
      <c r="G254" s="84"/>
      <c r="H254" s="85"/>
      <c r="I254" s="86"/>
      <c r="K254" s="30"/>
    </row>
    <row r="255" s="99" customFormat="true" ht="18" hidden="true" customHeight="true" outlineLevel="0" collapsed="false">
      <c r="A255" s="92"/>
      <c r="B255" s="93"/>
      <c r="C255" s="93"/>
      <c r="D255" s="94"/>
      <c r="E255" s="95"/>
      <c r="F255" s="96"/>
      <c r="G255" s="97"/>
      <c r="H255" s="97"/>
      <c r="I255" s="98"/>
      <c r="K255" s="30"/>
    </row>
    <row r="256" s="73" customFormat="true" ht="17.25" hidden="true" customHeight="true" outlineLevel="0" collapsed="false">
      <c r="A256" s="91" t="s">
        <v>91</v>
      </c>
      <c r="B256" s="91"/>
      <c r="C256" s="91"/>
      <c r="D256" s="67"/>
      <c r="E256" s="68"/>
      <c r="F256" s="69"/>
      <c r="G256" s="70"/>
      <c r="H256" s="71"/>
      <c r="I256" s="72"/>
      <c r="K256" s="30"/>
    </row>
    <row r="257" s="73" customFormat="true" ht="17.25" hidden="true" customHeight="true" outlineLevel="0" collapsed="false">
      <c r="A257" s="91" t="s">
        <v>92</v>
      </c>
      <c r="B257" s="91"/>
      <c r="C257" s="91"/>
      <c r="D257" s="74" t="e">
        <f aca="false"/>
        <v>#REF!</v>
      </c>
      <c r="E257" s="75" t="e">
        <f aca="false"/>
        <v>#REF!</v>
      </c>
      <c r="F257" s="76" t="e">
        <f aca="false"/>
        <v>#REF!</v>
      </c>
      <c r="G257" s="77" t="e">
        <f aca="false"/>
        <v>#REF!</v>
      </c>
      <c r="H257" s="78" t="e">
        <f aca="false"/>
        <v>#REF!</v>
      </c>
      <c r="I257" s="79" t="e">
        <f aca="false"/>
        <v>#REF!</v>
      </c>
      <c r="K257" s="30"/>
    </row>
    <row r="258" s="73" customFormat="true" ht="17.25" hidden="true" customHeight="true" outlineLevel="0" collapsed="false">
      <c r="A258" s="91" t="s">
        <v>93</v>
      </c>
      <c r="B258" s="91"/>
      <c r="C258" s="91"/>
      <c r="D258" s="81"/>
      <c r="E258" s="82"/>
      <c r="F258" s="83"/>
      <c r="G258" s="84"/>
      <c r="H258" s="85"/>
      <c r="I258" s="86"/>
      <c r="K258" s="30"/>
    </row>
    <row r="259" s="99" customFormat="true" ht="18" hidden="true" customHeight="true" outlineLevel="0" collapsed="false">
      <c r="A259" s="92"/>
      <c r="B259" s="93"/>
      <c r="C259" s="93"/>
      <c r="D259" s="94"/>
      <c r="E259" s="95"/>
      <c r="F259" s="96"/>
      <c r="G259" s="97"/>
      <c r="H259" s="97"/>
      <c r="I259" s="98"/>
      <c r="K259" s="30"/>
    </row>
    <row r="260" s="73" customFormat="true" ht="18" hidden="true" customHeight="true" outlineLevel="0" collapsed="false">
      <c r="A260" s="87" t="s">
        <v>21</v>
      </c>
      <c r="B260" s="87"/>
      <c r="C260" s="87"/>
      <c r="D260" s="67"/>
      <c r="E260" s="68"/>
      <c r="F260" s="69"/>
      <c r="G260" s="70"/>
      <c r="H260" s="71"/>
      <c r="I260" s="72"/>
      <c r="K260" s="30"/>
    </row>
    <row r="261" s="73" customFormat="true" ht="18" hidden="true" customHeight="true" outlineLevel="0" collapsed="false">
      <c r="A261" s="88" t="s">
        <v>21</v>
      </c>
      <c r="B261" s="88"/>
      <c r="C261" s="88"/>
      <c r="D261" s="74" t="e">
        <f aca="false"/>
        <v>#REF!</v>
      </c>
      <c r="E261" s="75" t="e">
        <f aca="false"/>
        <v>#REF!</v>
      </c>
      <c r="F261" s="76" t="e">
        <f aca="false"/>
        <v>#REF!</v>
      </c>
      <c r="G261" s="77" t="e">
        <f aca="false"/>
        <v>#REF!</v>
      </c>
      <c r="H261" s="78" t="e">
        <f aca="false"/>
        <v>#REF!</v>
      </c>
      <c r="I261" s="79" t="e">
        <f aca="false"/>
        <v>#REF!</v>
      </c>
      <c r="K261" s="30"/>
    </row>
    <row r="262" s="73" customFormat="true" ht="18" hidden="true" customHeight="true" outlineLevel="0" collapsed="false">
      <c r="A262" s="89"/>
      <c r="B262" s="90"/>
      <c r="C262" s="90" t="s">
        <v>22</v>
      </c>
      <c r="D262" s="81"/>
      <c r="E262" s="82"/>
      <c r="F262" s="83"/>
      <c r="G262" s="84"/>
      <c r="H262" s="85"/>
      <c r="I262" s="86"/>
      <c r="K262" s="30"/>
    </row>
    <row r="263" s="99" customFormat="true" ht="18" hidden="true" customHeight="true" outlineLevel="0" collapsed="false">
      <c r="A263" s="92"/>
      <c r="B263" s="93"/>
      <c r="C263" s="93"/>
      <c r="D263" s="94"/>
      <c r="E263" s="95"/>
      <c r="F263" s="96"/>
      <c r="G263" s="97"/>
      <c r="H263" s="97"/>
      <c r="I263" s="98"/>
      <c r="K263" s="30"/>
    </row>
    <row r="264" s="73" customFormat="true" ht="18" hidden="true" customHeight="true" outlineLevel="0" collapsed="false">
      <c r="A264" s="87" t="s">
        <v>23</v>
      </c>
      <c r="B264" s="87"/>
      <c r="C264" s="87" t="s">
        <v>23</v>
      </c>
      <c r="D264" s="67"/>
      <c r="E264" s="68"/>
      <c r="F264" s="69"/>
      <c r="G264" s="70"/>
      <c r="H264" s="71"/>
      <c r="I264" s="72"/>
      <c r="K264" s="30"/>
    </row>
    <row r="265" s="73" customFormat="true" ht="18" hidden="true" customHeight="true" outlineLevel="0" collapsed="false">
      <c r="A265" s="88" t="s">
        <v>23</v>
      </c>
      <c r="B265" s="88"/>
      <c r="C265" s="88"/>
      <c r="D265" s="74" t="e">
        <f aca="false"/>
        <v>#REF!</v>
      </c>
      <c r="E265" s="75" t="e">
        <f aca="false"/>
        <v>#REF!</v>
      </c>
      <c r="F265" s="76" t="e">
        <f aca="false"/>
        <v>#REF!</v>
      </c>
      <c r="G265" s="77" t="e">
        <f aca="false"/>
        <v>#REF!</v>
      </c>
      <c r="H265" s="78" t="e">
        <f aca="false"/>
        <v>#REF!</v>
      </c>
      <c r="I265" s="79" t="e">
        <f aca="false"/>
        <v>#REF!</v>
      </c>
      <c r="K265" s="30"/>
    </row>
    <row r="266" s="73" customFormat="true" ht="18" hidden="true" customHeight="true" outlineLevel="0" collapsed="false">
      <c r="A266" s="89"/>
      <c r="B266" s="90"/>
      <c r="C266" s="90" t="s">
        <v>24</v>
      </c>
      <c r="D266" s="81"/>
      <c r="E266" s="82"/>
      <c r="F266" s="83"/>
      <c r="G266" s="84"/>
      <c r="H266" s="85"/>
      <c r="I266" s="86"/>
      <c r="K266" s="30"/>
    </row>
    <row r="267" s="99" customFormat="true" ht="18" hidden="true" customHeight="true" outlineLevel="0" collapsed="false">
      <c r="A267" s="92"/>
      <c r="B267" s="93"/>
      <c r="C267" s="93"/>
      <c r="D267" s="94"/>
      <c r="E267" s="95"/>
      <c r="F267" s="96"/>
      <c r="G267" s="97"/>
      <c r="H267" s="97"/>
      <c r="I267" s="98"/>
      <c r="K267" s="30"/>
    </row>
    <row r="268" s="73" customFormat="true" ht="17.25" hidden="true" customHeight="true" outlineLevel="0" collapsed="false">
      <c r="A268" s="91" t="s">
        <v>94</v>
      </c>
      <c r="B268" s="91"/>
      <c r="C268" s="91"/>
      <c r="D268" s="67"/>
      <c r="E268" s="68"/>
      <c r="F268" s="69"/>
      <c r="G268" s="70"/>
      <c r="H268" s="71"/>
      <c r="I268" s="72"/>
      <c r="K268" s="30"/>
    </row>
    <row r="269" s="73" customFormat="true" ht="17.25" hidden="true" customHeight="true" outlineLevel="0" collapsed="false">
      <c r="A269" s="91" t="s">
        <v>95</v>
      </c>
      <c r="B269" s="91"/>
      <c r="C269" s="91"/>
      <c r="D269" s="74" t="e">
        <f aca="false"/>
        <v>#REF!</v>
      </c>
      <c r="E269" s="75" t="e">
        <f aca="false"/>
        <v>#REF!</v>
      </c>
      <c r="F269" s="76" t="e">
        <f aca="false"/>
        <v>#REF!</v>
      </c>
      <c r="G269" s="77" t="e">
        <f aca="false"/>
        <v>#REF!</v>
      </c>
      <c r="H269" s="78" t="e">
        <f aca="false"/>
        <v>#REF!</v>
      </c>
      <c r="I269" s="79" t="e">
        <f aca="false"/>
        <v>#REF!</v>
      </c>
      <c r="K269" s="30"/>
    </row>
    <row r="270" s="73" customFormat="true" ht="17.25" hidden="true" customHeight="true" outlineLevel="0" collapsed="false">
      <c r="A270" s="91" t="s">
        <v>96</v>
      </c>
      <c r="B270" s="91"/>
      <c r="C270" s="91"/>
      <c r="D270" s="81"/>
      <c r="E270" s="82"/>
      <c r="F270" s="83"/>
      <c r="G270" s="84"/>
      <c r="H270" s="85"/>
      <c r="I270" s="86"/>
      <c r="K270" s="30"/>
    </row>
    <row r="271" s="99" customFormat="true" ht="18" hidden="true" customHeight="true" outlineLevel="0" collapsed="false">
      <c r="A271" s="92"/>
      <c r="B271" s="93"/>
      <c r="C271" s="93"/>
      <c r="D271" s="94"/>
      <c r="E271" s="95"/>
      <c r="F271" s="96"/>
      <c r="G271" s="97"/>
      <c r="H271" s="97"/>
      <c r="I271" s="98"/>
      <c r="K271" s="30"/>
    </row>
    <row r="272" s="73" customFormat="true" ht="18" hidden="true" customHeight="true" outlineLevel="0" collapsed="false">
      <c r="A272" s="87" t="s">
        <v>21</v>
      </c>
      <c r="B272" s="87"/>
      <c r="C272" s="87"/>
      <c r="D272" s="67"/>
      <c r="E272" s="68"/>
      <c r="F272" s="69"/>
      <c r="G272" s="70"/>
      <c r="H272" s="71"/>
      <c r="I272" s="72"/>
      <c r="K272" s="30"/>
    </row>
    <row r="273" s="73" customFormat="true" ht="18" hidden="true" customHeight="true" outlineLevel="0" collapsed="false">
      <c r="A273" s="88" t="s">
        <v>21</v>
      </c>
      <c r="B273" s="88"/>
      <c r="C273" s="88"/>
      <c r="D273" s="74" t="e">
        <f aca="false"/>
        <v>#REF!</v>
      </c>
      <c r="E273" s="75" t="e">
        <f aca="false"/>
        <v>#REF!</v>
      </c>
      <c r="F273" s="76" t="e">
        <f aca="false"/>
        <v>#REF!</v>
      </c>
      <c r="G273" s="77" t="e">
        <f aca="false"/>
        <v>#REF!</v>
      </c>
      <c r="H273" s="78" t="e">
        <f aca="false"/>
        <v>#REF!</v>
      </c>
      <c r="I273" s="79" t="e">
        <f aca="false"/>
        <v>#REF!</v>
      </c>
      <c r="K273" s="30"/>
    </row>
    <row r="274" s="73" customFormat="true" ht="18" hidden="true" customHeight="true" outlineLevel="0" collapsed="false">
      <c r="A274" s="89"/>
      <c r="B274" s="90"/>
      <c r="C274" s="90" t="s">
        <v>22</v>
      </c>
      <c r="D274" s="81"/>
      <c r="E274" s="82"/>
      <c r="F274" s="83"/>
      <c r="G274" s="84"/>
      <c r="H274" s="85"/>
      <c r="I274" s="86"/>
      <c r="K274" s="30"/>
    </row>
    <row r="275" s="99" customFormat="true" ht="18" hidden="true" customHeight="true" outlineLevel="0" collapsed="false">
      <c r="A275" s="92"/>
      <c r="B275" s="93"/>
      <c r="C275" s="93"/>
      <c r="D275" s="94"/>
      <c r="E275" s="95"/>
      <c r="F275" s="96"/>
      <c r="G275" s="97"/>
      <c r="H275" s="97"/>
      <c r="I275" s="98"/>
      <c r="K275" s="30"/>
    </row>
    <row r="276" s="73" customFormat="true" ht="18" hidden="true" customHeight="true" outlineLevel="0" collapsed="false">
      <c r="A276" s="87" t="s">
        <v>23</v>
      </c>
      <c r="B276" s="87"/>
      <c r="C276" s="87" t="s">
        <v>23</v>
      </c>
      <c r="D276" s="67"/>
      <c r="E276" s="68"/>
      <c r="F276" s="69"/>
      <c r="G276" s="70"/>
      <c r="H276" s="71"/>
      <c r="I276" s="72"/>
      <c r="K276" s="30"/>
    </row>
    <row r="277" s="73" customFormat="true" ht="18" hidden="true" customHeight="true" outlineLevel="0" collapsed="false">
      <c r="A277" s="88" t="s">
        <v>23</v>
      </c>
      <c r="B277" s="88"/>
      <c r="C277" s="88"/>
      <c r="D277" s="74" t="e">
        <f aca="false"/>
        <v>#REF!</v>
      </c>
      <c r="E277" s="75" t="e">
        <f aca="false"/>
        <v>#REF!</v>
      </c>
      <c r="F277" s="76" t="e">
        <f aca="false"/>
        <v>#REF!</v>
      </c>
      <c r="G277" s="77" t="e">
        <f aca="false"/>
        <v>#REF!</v>
      </c>
      <c r="H277" s="78" t="e">
        <f aca="false"/>
        <v>#REF!</v>
      </c>
      <c r="I277" s="79" t="e">
        <f aca="false"/>
        <v>#REF!</v>
      </c>
      <c r="K277" s="30"/>
    </row>
    <row r="278" s="73" customFormat="true" ht="18" hidden="true" customHeight="true" outlineLevel="0" collapsed="false">
      <c r="A278" s="89"/>
      <c r="B278" s="90"/>
      <c r="C278" s="90" t="s">
        <v>24</v>
      </c>
      <c r="D278" s="81"/>
      <c r="E278" s="82"/>
      <c r="F278" s="83"/>
      <c r="G278" s="84"/>
      <c r="H278" s="85"/>
      <c r="I278" s="86"/>
      <c r="K278" s="30"/>
    </row>
    <row r="279" s="99" customFormat="true" ht="18" hidden="true" customHeight="true" outlineLevel="0" collapsed="false">
      <c r="A279" s="92"/>
      <c r="B279" s="93"/>
      <c r="C279" s="93"/>
      <c r="D279" s="94"/>
      <c r="E279" s="95"/>
      <c r="F279" s="96"/>
      <c r="G279" s="97"/>
      <c r="H279" s="97"/>
      <c r="I279" s="98"/>
      <c r="K279" s="30"/>
    </row>
    <row r="280" s="73" customFormat="true" ht="17.25" hidden="true" customHeight="true" outlineLevel="0" collapsed="false">
      <c r="A280" s="91" t="s">
        <v>97</v>
      </c>
      <c r="B280" s="91"/>
      <c r="C280" s="91"/>
      <c r="D280" s="67"/>
      <c r="E280" s="68"/>
      <c r="F280" s="69"/>
      <c r="G280" s="70"/>
      <c r="H280" s="71"/>
      <c r="I280" s="72"/>
      <c r="K280" s="30"/>
    </row>
    <row r="281" s="73" customFormat="true" ht="17.25" hidden="true" customHeight="true" outlineLevel="0" collapsed="false">
      <c r="A281" s="91" t="s">
        <v>98</v>
      </c>
      <c r="B281" s="91"/>
      <c r="C281" s="91"/>
      <c r="D281" s="74" t="e">
        <f aca="false"/>
        <v>#REF!</v>
      </c>
      <c r="E281" s="75" t="e">
        <f aca="false"/>
        <v>#REF!</v>
      </c>
      <c r="F281" s="76" t="e">
        <f aca="false"/>
        <v>#REF!</v>
      </c>
      <c r="G281" s="77" t="e">
        <f aca="false"/>
        <v>#REF!</v>
      </c>
      <c r="H281" s="78" t="e">
        <f aca="false"/>
        <v>#REF!</v>
      </c>
      <c r="I281" s="79" t="e">
        <f aca="false"/>
        <v>#REF!</v>
      </c>
      <c r="K281" s="30"/>
    </row>
    <row r="282" s="73" customFormat="true" ht="17.25" hidden="true" customHeight="true" outlineLevel="0" collapsed="false">
      <c r="A282" s="91" t="s">
        <v>99</v>
      </c>
      <c r="B282" s="91"/>
      <c r="C282" s="91"/>
      <c r="D282" s="81"/>
      <c r="E282" s="82"/>
      <c r="F282" s="83"/>
      <c r="G282" s="84"/>
      <c r="H282" s="85"/>
      <c r="I282" s="86"/>
      <c r="K282" s="30"/>
    </row>
    <row r="283" s="99" customFormat="true" ht="18" hidden="true" customHeight="true" outlineLevel="0" collapsed="false">
      <c r="A283" s="92"/>
      <c r="B283" s="93"/>
      <c r="C283" s="93"/>
      <c r="D283" s="94"/>
      <c r="E283" s="95"/>
      <c r="F283" s="96"/>
      <c r="G283" s="97"/>
      <c r="H283" s="97"/>
      <c r="I283" s="98"/>
      <c r="K283" s="30"/>
    </row>
    <row r="284" s="73" customFormat="true" ht="18" hidden="true" customHeight="true" outlineLevel="0" collapsed="false">
      <c r="A284" s="87" t="s">
        <v>21</v>
      </c>
      <c r="B284" s="87"/>
      <c r="C284" s="87"/>
      <c r="D284" s="67"/>
      <c r="E284" s="68"/>
      <c r="F284" s="69"/>
      <c r="G284" s="70"/>
      <c r="H284" s="71"/>
      <c r="I284" s="72"/>
      <c r="K284" s="30"/>
    </row>
    <row r="285" s="73" customFormat="true" ht="18" hidden="true" customHeight="true" outlineLevel="0" collapsed="false">
      <c r="A285" s="88" t="s">
        <v>21</v>
      </c>
      <c r="B285" s="88"/>
      <c r="C285" s="88"/>
      <c r="D285" s="74" t="e">
        <f aca="false"/>
        <v>#REF!</v>
      </c>
      <c r="E285" s="75" t="e">
        <f aca="false"/>
        <v>#REF!</v>
      </c>
      <c r="F285" s="76" t="e">
        <f aca="false"/>
        <v>#REF!</v>
      </c>
      <c r="G285" s="77" t="e">
        <f aca="false"/>
        <v>#REF!</v>
      </c>
      <c r="H285" s="78" t="e">
        <f aca="false"/>
        <v>#REF!</v>
      </c>
      <c r="I285" s="79" t="e">
        <f aca="false"/>
        <v>#REF!</v>
      </c>
      <c r="K285" s="30"/>
    </row>
    <row r="286" s="73" customFormat="true" ht="18" hidden="true" customHeight="true" outlineLevel="0" collapsed="false">
      <c r="A286" s="89"/>
      <c r="B286" s="90"/>
      <c r="C286" s="90" t="s">
        <v>22</v>
      </c>
      <c r="D286" s="81"/>
      <c r="E286" s="82"/>
      <c r="F286" s="83"/>
      <c r="G286" s="84"/>
      <c r="H286" s="85"/>
      <c r="I286" s="86"/>
      <c r="K286" s="30"/>
    </row>
    <row r="287" s="99" customFormat="true" ht="18" hidden="true" customHeight="true" outlineLevel="0" collapsed="false">
      <c r="A287" s="92"/>
      <c r="B287" s="93"/>
      <c r="C287" s="93"/>
      <c r="D287" s="94"/>
      <c r="E287" s="95"/>
      <c r="F287" s="96"/>
      <c r="G287" s="97"/>
      <c r="H287" s="97"/>
      <c r="I287" s="98"/>
      <c r="K287" s="30"/>
    </row>
    <row r="288" s="73" customFormat="true" ht="18" hidden="true" customHeight="true" outlineLevel="0" collapsed="false">
      <c r="A288" s="87" t="s">
        <v>23</v>
      </c>
      <c r="B288" s="87"/>
      <c r="C288" s="87" t="s">
        <v>23</v>
      </c>
      <c r="D288" s="67"/>
      <c r="E288" s="68"/>
      <c r="F288" s="69"/>
      <c r="G288" s="70"/>
      <c r="H288" s="71"/>
      <c r="I288" s="72"/>
      <c r="K288" s="30"/>
    </row>
    <row r="289" s="73" customFormat="true" ht="18" hidden="true" customHeight="true" outlineLevel="0" collapsed="false">
      <c r="A289" s="88" t="s">
        <v>23</v>
      </c>
      <c r="B289" s="88"/>
      <c r="C289" s="88"/>
      <c r="D289" s="74" t="e">
        <f aca="false"/>
        <v>#REF!</v>
      </c>
      <c r="E289" s="75" t="e">
        <f aca="false"/>
        <v>#REF!</v>
      </c>
      <c r="F289" s="76" t="e">
        <f aca="false"/>
        <v>#REF!</v>
      </c>
      <c r="G289" s="77" t="e">
        <f aca="false"/>
        <v>#REF!</v>
      </c>
      <c r="H289" s="78" t="e">
        <f aca="false"/>
        <v>#REF!</v>
      </c>
      <c r="I289" s="79" t="e">
        <f aca="false"/>
        <v>#REF!</v>
      </c>
      <c r="K289" s="30"/>
    </row>
    <row r="290" s="73" customFormat="true" ht="18" hidden="true" customHeight="true" outlineLevel="0" collapsed="false">
      <c r="A290" s="89"/>
      <c r="B290" s="90"/>
      <c r="C290" s="90" t="s">
        <v>24</v>
      </c>
      <c r="D290" s="81"/>
      <c r="E290" s="82"/>
      <c r="F290" s="83"/>
      <c r="G290" s="84"/>
      <c r="H290" s="85"/>
      <c r="I290" s="86"/>
      <c r="K290" s="30"/>
    </row>
    <row r="291" s="99" customFormat="true" ht="18" hidden="true" customHeight="true" outlineLevel="0" collapsed="false">
      <c r="A291" s="92"/>
      <c r="B291" s="93"/>
      <c r="C291" s="93"/>
      <c r="D291" s="94"/>
      <c r="E291" s="95"/>
      <c r="F291" s="96"/>
      <c r="G291" s="97"/>
      <c r="H291" s="97"/>
      <c r="I291" s="98"/>
      <c r="K291" s="30"/>
    </row>
    <row r="292" s="73" customFormat="true" ht="17.25" hidden="true" customHeight="true" outlineLevel="0" collapsed="false">
      <c r="A292" s="91" t="s">
        <v>100</v>
      </c>
      <c r="B292" s="91"/>
      <c r="C292" s="91"/>
      <c r="D292" s="67"/>
      <c r="E292" s="68"/>
      <c r="F292" s="69"/>
      <c r="G292" s="70"/>
      <c r="H292" s="71"/>
      <c r="I292" s="72"/>
      <c r="K292" s="30"/>
    </row>
    <row r="293" s="73" customFormat="true" ht="17.25" hidden="true" customHeight="true" outlineLevel="0" collapsed="false">
      <c r="A293" s="91" t="s">
        <v>101</v>
      </c>
      <c r="B293" s="91"/>
      <c r="C293" s="91"/>
      <c r="D293" s="74" t="e">
        <f aca="false"/>
        <v>#REF!</v>
      </c>
      <c r="E293" s="75" t="e">
        <f aca="false"/>
        <v>#REF!</v>
      </c>
      <c r="F293" s="76" t="e">
        <f aca="false"/>
        <v>#REF!</v>
      </c>
      <c r="G293" s="77" t="e">
        <f aca="false"/>
        <v>#REF!</v>
      </c>
      <c r="H293" s="78" t="e">
        <f aca="false"/>
        <v>#REF!</v>
      </c>
      <c r="I293" s="79" t="e">
        <f aca="false"/>
        <v>#REF!</v>
      </c>
      <c r="K293" s="30"/>
    </row>
    <row r="294" s="73" customFormat="true" ht="17.25" hidden="true" customHeight="true" outlineLevel="0" collapsed="false">
      <c r="A294" s="91" t="s">
        <v>102</v>
      </c>
      <c r="B294" s="91"/>
      <c r="C294" s="91"/>
      <c r="D294" s="81"/>
      <c r="E294" s="82"/>
      <c r="F294" s="83"/>
      <c r="G294" s="84"/>
      <c r="H294" s="85"/>
      <c r="I294" s="86"/>
      <c r="K294" s="30"/>
    </row>
    <row r="295" s="99" customFormat="true" ht="18" hidden="true" customHeight="true" outlineLevel="0" collapsed="false">
      <c r="A295" s="92"/>
      <c r="B295" s="93"/>
      <c r="C295" s="93"/>
      <c r="D295" s="94"/>
      <c r="E295" s="95"/>
      <c r="F295" s="96"/>
      <c r="G295" s="97"/>
      <c r="H295" s="97"/>
      <c r="I295" s="98"/>
      <c r="K295" s="30"/>
    </row>
    <row r="296" s="73" customFormat="true" ht="18" hidden="true" customHeight="true" outlineLevel="0" collapsed="false">
      <c r="A296" s="87" t="s">
        <v>21</v>
      </c>
      <c r="B296" s="87"/>
      <c r="C296" s="87"/>
      <c r="D296" s="67"/>
      <c r="E296" s="68"/>
      <c r="F296" s="69"/>
      <c r="G296" s="70"/>
      <c r="H296" s="71"/>
      <c r="I296" s="72"/>
      <c r="K296" s="30"/>
    </row>
    <row r="297" s="73" customFormat="true" ht="18" hidden="true" customHeight="true" outlineLevel="0" collapsed="false">
      <c r="A297" s="88" t="s">
        <v>21</v>
      </c>
      <c r="B297" s="88"/>
      <c r="C297" s="88"/>
      <c r="D297" s="74" t="e">
        <f aca="false"/>
        <v>#REF!</v>
      </c>
      <c r="E297" s="75" t="e">
        <f aca="false"/>
        <v>#REF!</v>
      </c>
      <c r="F297" s="76" t="e">
        <f aca="false"/>
        <v>#REF!</v>
      </c>
      <c r="G297" s="77" t="e">
        <f aca="false"/>
        <v>#REF!</v>
      </c>
      <c r="H297" s="78" t="e">
        <f aca="false"/>
        <v>#REF!</v>
      </c>
      <c r="I297" s="79" t="e">
        <f aca="false"/>
        <v>#REF!</v>
      </c>
      <c r="K297" s="30"/>
    </row>
    <row r="298" s="73" customFormat="true" ht="18" hidden="true" customHeight="true" outlineLevel="0" collapsed="false">
      <c r="A298" s="89"/>
      <c r="B298" s="90"/>
      <c r="C298" s="90" t="s">
        <v>22</v>
      </c>
      <c r="D298" s="81"/>
      <c r="E298" s="82"/>
      <c r="F298" s="83"/>
      <c r="G298" s="84"/>
      <c r="H298" s="85"/>
      <c r="I298" s="86"/>
      <c r="K298" s="30"/>
    </row>
    <row r="299" s="99" customFormat="true" ht="18" hidden="true" customHeight="true" outlineLevel="0" collapsed="false">
      <c r="A299" s="92"/>
      <c r="B299" s="93"/>
      <c r="C299" s="93"/>
      <c r="D299" s="94"/>
      <c r="E299" s="95"/>
      <c r="F299" s="96"/>
      <c r="G299" s="97"/>
      <c r="H299" s="97"/>
      <c r="I299" s="98"/>
      <c r="K299" s="30"/>
    </row>
    <row r="300" s="73" customFormat="true" ht="18" hidden="true" customHeight="true" outlineLevel="0" collapsed="false">
      <c r="A300" s="87" t="s">
        <v>23</v>
      </c>
      <c r="B300" s="87"/>
      <c r="C300" s="87" t="s">
        <v>23</v>
      </c>
      <c r="D300" s="67"/>
      <c r="E300" s="68"/>
      <c r="F300" s="69"/>
      <c r="G300" s="70"/>
      <c r="H300" s="71"/>
      <c r="I300" s="72"/>
      <c r="K300" s="30"/>
    </row>
    <row r="301" s="73" customFormat="true" ht="18" hidden="true" customHeight="true" outlineLevel="0" collapsed="false">
      <c r="A301" s="88" t="s">
        <v>23</v>
      </c>
      <c r="B301" s="88"/>
      <c r="C301" s="88"/>
      <c r="D301" s="74" t="e">
        <f aca="false"/>
        <v>#REF!</v>
      </c>
      <c r="E301" s="75" t="e">
        <f aca="false"/>
        <v>#REF!</v>
      </c>
      <c r="F301" s="76" t="e">
        <f aca="false"/>
        <v>#REF!</v>
      </c>
      <c r="G301" s="77" t="e">
        <f aca="false"/>
        <v>#REF!</v>
      </c>
      <c r="H301" s="78" t="e">
        <f aca="false"/>
        <v>#REF!</v>
      </c>
      <c r="I301" s="79" t="e">
        <f aca="false"/>
        <v>#REF!</v>
      </c>
      <c r="K301" s="30"/>
    </row>
    <row r="302" s="73" customFormat="true" ht="18" hidden="true" customHeight="true" outlineLevel="0" collapsed="false">
      <c r="A302" s="89"/>
      <c r="B302" s="90"/>
      <c r="C302" s="90" t="s">
        <v>24</v>
      </c>
      <c r="D302" s="81"/>
      <c r="E302" s="82"/>
      <c r="F302" s="83"/>
      <c r="G302" s="84"/>
      <c r="H302" s="85"/>
      <c r="I302" s="86"/>
      <c r="K302" s="30"/>
    </row>
    <row r="303" s="99" customFormat="true" ht="18" hidden="true" customHeight="true" outlineLevel="0" collapsed="false">
      <c r="A303" s="92"/>
      <c r="B303" s="93"/>
      <c r="C303" s="93"/>
      <c r="D303" s="94"/>
      <c r="E303" s="95"/>
      <c r="F303" s="96"/>
      <c r="G303" s="97"/>
      <c r="H303" s="97"/>
      <c r="I303" s="98"/>
      <c r="K303" s="30"/>
    </row>
    <row r="304" s="2" customFormat="true" ht="17.25" hidden="false" customHeight="true" outlineLevel="0" collapsed="false">
      <c r="A304" s="60" t="s">
        <v>103</v>
      </c>
      <c r="B304" s="60"/>
      <c r="C304" s="60"/>
      <c r="D304" s="39"/>
      <c r="E304" s="20"/>
      <c r="F304" s="40"/>
      <c r="G304" s="41"/>
      <c r="H304" s="21"/>
      <c r="I304" s="42"/>
      <c r="K304" s="30"/>
    </row>
    <row r="305" s="2" customFormat="true" ht="17.25" hidden="false" customHeight="true" outlineLevel="0" collapsed="false">
      <c r="A305" s="60" t="s">
        <v>104</v>
      </c>
      <c r="B305" s="60"/>
      <c r="C305" s="60"/>
      <c r="D305" s="49" t="n">
        <v>-4593.26</v>
      </c>
      <c r="E305" s="50" t="n">
        <v>-4619.47</v>
      </c>
      <c r="F305" s="51" t="n">
        <v>26.21</v>
      </c>
      <c r="G305" s="52" t="n">
        <f aca="false">H305+I305</f>
        <v>-7031.47</v>
      </c>
      <c r="H305" s="53" t="n">
        <f aca="false">H308-H311</f>
        <v>-7216.11</v>
      </c>
      <c r="I305" s="54" t="n">
        <f aca="false">I308-I311</f>
        <v>184.64</v>
      </c>
      <c r="K305" s="30"/>
    </row>
    <row r="306" s="2" customFormat="true" ht="17.25" hidden="false" customHeight="true" outlineLevel="0" collapsed="false">
      <c r="A306" s="60" t="s">
        <v>105</v>
      </c>
      <c r="B306" s="60"/>
      <c r="C306" s="60"/>
      <c r="D306" s="32"/>
      <c r="E306" s="33"/>
      <c r="F306" s="34"/>
      <c r="G306" s="35"/>
      <c r="H306" s="36"/>
      <c r="I306" s="37"/>
      <c r="K306" s="30"/>
    </row>
    <row r="307" s="2" customFormat="true" ht="18" hidden="false" customHeight="true" outlineLevel="0" collapsed="false">
      <c r="A307" s="56" t="s">
        <v>21</v>
      </c>
      <c r="B307" s="56"/>
      <c r="C307" s="56"/>
      <c r="D307" s="39"/>
      <c r="E307" s="20"/>
      <c r="F307" s="40"/>
      <c r="G307" s="41"/>
      <c r="H307" s="21"/>
      <c r="I307" s="42"/>
      <c r="K307" s="30"/>
    </row>
    <row r="308" s="2" customFormat="true" ht="18" hidden="false" customHeight="true" outlineLevel="0" collapsed="false">
      <c r="A308" s="57" t="s">
        <v>21</v>
      </c>
      <c r="B308" s="57"/>
      <c r="C308" s="57"/>
      <c r="D308" s="49" t="n">
        <v>81.44</v>
      </c>
      <c r="E308" s="50" t="n">
        <v>41.98</v>
      </c>
      <c r="F308" s="51" t="n">
        <v>39.46</v>
      </c>
      <c r="G308" s="49" t="n">
        <f aca="false">H308+I308</f>
        <v>327.6</v>
      </c>
      <c r="H308" s="53" t="n">
        <f aca="false">[4]Services_СНГ!$B$130</f>
        <v>142.96</v>
      </c>
      <c r="I308" s="54" t="n">
        <f aca="false">[4]Servies_ДЗ!$B$130</f>
        <v>184.64</v>
      </c>
      <c r="K308" s="30"/>
    </row>
    <row r="309" s="2" customFormat="true" ht="18" hidden="false" customHeight="true" outlineLevel="0" collapsed="false">
      <c r="A309" s="58" t="s">
        <v>22</v>
      </c>
      <c r="B309" s="58"/>
      <c r="C309" s="58"/>
      <c r="D309" s="32"/>
      <c r="E309" s="33"/>
      <c r="F309" s="34"/>
      <c r="G309" s="35"/>
      <c r="H309" s="36"/>
      <c r="I309" s="37"/>
      <c r="K309" s="30"/>
    </row>
    <row r="310" s="2" customFormat="true" ht="18" hidden="false" customHeight="true" outlineLevel="0" collapsed="false">
      <c r="A310" s="56" t="s">
        <v>23</v>
      </c>
      <c r="B310" s="56"/>
      <c r="C310" s="56" t="s">
        <v>23</v>
      </c>
      <c r="D310" s="39"/>
      <c r="E310" s="20"/>
      <c r="F310" s="40"/>
      <c r="G310" s="41"/>
      <c r="H310" s="21"/>
      <c r="I310" s="42"/>
      <c r="K310" s="30"/>
    </row>
    <row r="311" s="2" customFormat="true" ht="18" hidden="false" customHeight="true" outlineLevel="0" collapsed="false">
      <c r="A311" s="57" t="s">
        <v>23</v>
      </c>
      <c r="B311" s="57"/>
      <c r="C311" s="57"/>
      <c r="D311" s="49" t="n">
        <v>4674.7</v>
      </c>
      <c r="E311" s="50" t="n">
        <v>4661.45</v>
      </c>
      <c r="F311" s="51" t="n">
        <v>13.25</v>
      </c>
      <c r="G311" s="52" t="n">
        <f aca="false">H311+I311</f>
        <v>7359.07</v>
      </c>
      <c r="H311" s="53" t="n">
        <f aca="false">[4]Services_СНГ!$B$131</f>
        <v>7359.07</v>
      </c>
      <c r="I311" s="54" t="n">
        <f aca="false">[4]Servies_ДЗ!$B$131</f>
        <v>0</v>
      </c>
      <c r="K311" s="30"/>
    </row>
    <row r="312" s="2" customFormat="true" ht="18" hidden="false" customHeight="true" outlineLevel="0" collapsed="false">
      <c r="A312" s="58" t="s">
        <v>24</v>
      </c>
      <c r="B312" s="58"/>
      <c r="C312" s="58"/>
      <c r="D312" s="32"/>
      <c r="E312" s="33"/>
      <c r="F312" s="34"/>
      <c r="G312" s="35"/>
      <c r="H312" s="36"/>
      <c r="I312" s="37"/>
      <c r="K312" s="30"/>
    </row>
    <row r="313" s="2" customFormat="true" ht="17.25" hidden="false" customHeight="true" outlineLevel="0" collapsed="false">
      <c r="A313" s="65" t="s">
        <v>85</v>
      </c>
      <c r="B313" s="65"/>
      <c r="C313" s="65"/>
      <c r="D313" s="39"/>
      <c r="E313" s="20"/>
      <c r="F313" s="40"/>
      <c r="G313" s="41"/>
      <c r="H313" s="21"/>
      <c r="I313" s="42"/>
      <c r="K313" s="30"/>
    </row>
    <row r="314" s="2" customFormat="true" ht="17.25" hidden="false" customHeight="true" outlineLevel="0" collapsed="false">
      <c r="A314" s="65" t="s">
        <v>86</v>
      </c>
      <c r="B314" s="65"/>
      <c r="C314" s="65"/>
      <c r="D314" s="49" t="n">
        <v>0</v>
      </c>
      <c r="E314" s="50" t="n">
        <v>0</v>
      </c>
      <c r="F314" s="51" t="n">
        <v>0</v>
      </c>
      <c r="G314" s="52" t="n">
        <f aca="false">H314+I314</f>
        <v>0</v>
      </c>
      <c r="H314" s="53" t="n">
        <f aca="false">H317-H320</f>
        <v>0</v>
      </c>
      <c r="I314" s="54" t="n">
        <f aca="false">I317-I320</f>
        <v>0</v>
      </c>
      <c r="K314" s="30"/>
    </row>
    <row r="315" s="2" customFormat="true" ht="17.25" hidden="false" customHeight="true" outlineLevel="0" collapsed="false">
      <c r="A315" s="65" t="s">
        <v>87</v>
      </c>
      <c r="B315" s="65"/>
      <c r="C315" s="65"/>
      <c r="D315" s="32"/>
      <c r="E315" s="33"/>
      <c r="F315" s="34"/>
      <c r="G315" s="35"/>
      <c r="H315" s="36"/>
      <c r="I315" s="37"/>
      <c r="K315" s="30"/>
    </row>
    <row r="316" s="2" customFormat="true" ht="18" hidden="false" customHeight="true" outlineLevel="0" collapsed="false">
      <c r="A316" s="56" t="s">
        <v>21</v>
      </c>
      <c r="B316" s="56"/>
      <c r="C316" s="56"/>
      <c r="D316" s="39"/>
      <c r="E316" s="20"/>
      <c r="F316" s="40"/>
      <c r="G316" s="41"/>
      <c r="H316" s="21"/>
      <c r="I316" s="42"/>
      <c r="K316" s="30"/>
    </row>
    <row r="317" s="2" customFormat="true" ht="18" hidden="false" customHeight="true" outlineLevel="0" collapsed="false">
      <c r="A317" s="57" t="s">
        <v>21</v>
      </c>
      <c r="B317" s="57"/>
      <c r="C317" s="57"/>
      <c r="D317" s="49" t="n">
        <v>0</v>
      </c>
      <c r="E317" s="50" t="n">
        <v>0</v>
      </c>
      <c r="F317" s="51" t="n">
        <v>0</v>
      </c>
      <c r="G317" s="52" t="n">
        <f aca="false">H317+I317</f>
        <v>0</v>
      </c>
      <c r="H317" s="53" t="n">
        <f aca="false">[4]Services_СНГ!$B$133</f>
        <v>0</v>
      </c>
      <c r="I317" s="54" t="n">
        <f aca="false">[4]Servies_ДЗ!$B$133</f>
        <v>0</v>
      </c>
      <c r="K317" s="30"/>
    </row>
    <row r="318" s="2" customFormat="true" ht="18" hidden="false" customHeight="true" outlineLevel="0" collapsed="false">
      <c r="A318" s="58" t="s">
        <v>22</v>
      </c>
      <c r="B318" s="58"/>
      <c r="C318" s="58"/>
      <c r="D318" s="32"/>
      <c r="E318" s="33"/>
      <c r="F318" s="34"/>
      <c r="G318" s="35"/>
      <c r="H318" s="36"/>
      <c r="I318" s="37"/>
      <c r="K318" s="30"/>
    </row>
    <row r="319" s="2" customFormat="true" ht="18" hidden="false" customHeight="true" outlineLevel="0" collapsed="false">
      <c r="A319" s="56" t="s">
        <v>23</v>
      </c>
      <c r="B319" s="56"/>
      <c r="C319" s="56" t="s">
        <v>23</v>
      </c>
      <c r="D319" s="39"/>
      <c r="E319" s="20"/>
      <c r="F319" s="40"/>
      <c r="G319" s="41"/>
      <c r="H319" s="21"/>
      <c r="I319" s="42"/>
      <c r="K319" s="30"/>
    </row>
    <row r="320" s="2" customFormat="true" ht="18" hidden="false" customHeight="true" outlineLevel="0" collapsed="false">
      <c r="A320" s="57" t="s">
        <v>23</v>
      </c>
      <c r="B320" s="57"/>
      <c r="C320" s="57"/>
      <c r="D320" s="49" t="n">
        <v>0</v>
      </c>
      <c r="E320" s="50" t="n">
        <v>0</v>
      </c>
      <c r="F320" s="51" t="n">
        <v>0</v>
      </c>
      <c r="G320" s="52" t="n">
        <f aca="false">H320+I320</f>
        <v>0</v>
      </c>
      <c r="H320" s="53" t="n">
        <f aca="false">[4]Services_СНГ!$B$134</f>
        <v>0</v>
      </c>
      <c r="I320" s="54" t="n">
        <f aca="false">[4]Servies_ДЗ!$B$134</f>
        <v>0</v>
      </c>
      <c r="K320" s="30"/>
    </row>
    <row r="321" s="2" customFormat="true" ht="18" hidden="false" customHeight="true" outlineLevel="0" collapsed="false">
      <c r="A321" s="58" t="s">
        <v>24</v>
      </c>
      <c r="B321" s="58"/>
      <c r="C321" s="58"/>
      <c r="D321" s="32"/>
      <c r="E321" s="33"/>
      <c r="F321" s="34"/>
      <c r="G321" s="35"/>
      <c r="H321" s="36"/>
      <c r="I321" s="37"/>
      <c r="K321" s="30"/>
    </row>
    <row r="322" s="73" customFormat="true" ht="18" hidden="true" customHeight="true" outlineLevel="0" collapsed="false">
      <c r="A322" s="66" t="s">
        <v>49</v>
      </c>
      <c r="B322" s="66"/>
      <c r="C322" s="66"/>
      <c r="D322" s="67"/>
      <c r="E322" s="68"/>
      <c r="F322" s="69"/>
      <c r="G322" s="70"/>
      <c r="H322" s="71"/>
      <c r="I322" s="72"/>
      <c r="K322" s="30"/>
    </row>
    <row r="323" s="73" customFormat="true" ht="18" hidden="true" customHeight="true" outlineLevel="0" collapsed="false">
      <c r="A323" s="66" t="s">
        <v>50</v>
      </c>
      <c r="B323" s="66"/>
      <c r="C323" s="66"/>
      <c r="D323" s="74" t="n">
        <v>0</v>
      </c>
      <c r="E323" s="75" t="n">
        <v>0</v>
      </c>
      <c r="F323" s="76" t="n">
        <v>0</v>
      </c>
      <c r="G323" s="77" t="n">
        <v>0</v>
      </c>
      <c r="H323" s="78" t="n">
        <v>0</v>
      </c>
      <c r="I323" s="79" t="n">
        <v>0</v>
      </c>
      <c r="K323" s="30"/>
    </row>
    <row r="324" s="73" customFormat="true" ht="18" hidden="true" customHeight="true" outlineLevel="0" collapsed="false">
      <c r="A324" s="66" t="s">
        <v>51</v>
      </c>
      <c r="B324" s="66"/>
      <c r="C324" s="66"/>
      <c r="D324" s="81"/>
      <c r="E324" s="82"/>
      <c r="F324" s="83"/>
      <c r="G324" s="84"/>
      <c r="H324" s="85"/>
      <c r="I324" s="86"/>
      <c r="K324" s="30"/>
    </row>
    <row r="325" s="73" customFormat="true" ht="18" hidden="true" customHeight="true" outlineLevel="0" collapsed="false">
      <c r="A325" s="87" t="s">
        <v>21</v>
      </c>
      <c r="B325" s="87"/>
      <c r="C325" s="87"/>
      <c r="D325" s="67"/>
      <c r="E325" s="68"/>
      <c r="F325" s="69"/>
      <c r="G325" s="70"/>
      <c r="H325" s="71"/>
      <c r="I325" s="72"/>
      <c r="K325" s="30"/>
    </row>
    <row r="326" s="73" customFormat="true" ht="18" hidden="true" customHeight="true" outlineLevel="0" collapsed="false">
      <c r="A326" s="88" t="s">
        <v>21</v>
      </c>
      <c r="B326" s="88"/>
      <c r="C326" s="88"/>
      <c r="D326" s="74" t="n">
        <v>0</v>
      </c>
      <c r="E326" s="75" t="n">
        <v>0</v>
      </c>
      <c r="F326" s="76" t="n">
        <v>0</v>
      </c>
      <c r="G326" s="77" t="n">
        <v>0</v>
      </c>
      <c r="H326" s="78" t="n">
        <v>0</v>
      </c>
      <c r="I326" s="79" t="n">
        <v>0</v>
      </c>
      <c r="K326" s="30"/>
    </row>
    <row r="327" s="73" customFormat="true" ht="18" hidden="true" customHeight="true" outlineLevel="0" collapsed="false">
      <c r="A327" s="89"/>
      <c r="B327" s="90"/>
      <c r="C327" s="90" t="s">
        <v>22</v>
      </c>
      <c r="D327" s="81"/>
      <c r="E327" s="82"/>
      <c r="F327" s="83"/>
      <c r="G327" s="84"/>
      <c r="H327" s="85"/>
      <c r="I327" s="86"/>
      <c r="K327" s="30"/>
    </row>
    <row r="328" s="73" customFormat="true" ht="18" hidden="true" customHeight="true" outlineLevel="0" collapsed="false">
      <c r="A328" s="87" t="s">
        <v>23</v>
      </c>
      <c r="B328" s="87"/>
      <c r="C328" s="87" t="s">
        <v>23</v>
      </c>
      <c r="D328" s="67"/>
      <c r="E328" s="68"/>
      <c r="F328" s="69"/>
      <c r="G328" s="70"/>
      <c r="H328" s="71"/>
      <c r="I328" s="72"/>
      <c r="K328" s="30"/>
    </row>
    <row r="329" s="73" customFormat="true" ht="18" hidden="true" customHeight="true" outlineLevel="0" collapsed="false">
      <c r="A329" s="88" t="s">
        <v>23</v>
      </c>
      <c r="B329" s="88"/>
      <c r="C329" s="88"/>
      <c r="D329" s="74" t="n">
        <v>0</v>
      </c>
      <c r="E329" s="75" t="n">
        <v>0</v>
      </c>
      <c r="F329" s="76" t="n">
        <v>0</v>
      </c>
      <c r="G329" s="77" t="n">
        <v>0</v>
      </c>
      <c r="H329" s="78" t="n">
        <v>0</v>
      </c>
      <c r="I329" s="79" t="n">
        <v>0</v>
      </c>
      <c r="K329" s="30"/>
    </row>
    <row r="330" s="73" customFormat="true" ht="18" hidden="true" customHeight="true" outlineLevel="0" collapsed="false">
      <c r="A330" s="89"/>
      <c r="B330" s="90"/>
      <c r="C330" s="90" t="s">
        <v>24</v>
      </c>
      <c r="D330" s="81"/>
      <c r="E330" s="82"/>
      <c r="F330" s="83"/>
      <c r="G330" s="84"/>
      <c r="H330" s="85"/>
      <c r="I330" s="86"/>
      <c r="K330" s="30"/>
    </row>
    <row r="331" s="2" customFormat="true" ht="19.5" hidden="false" customHeight="true" outlineLevel="0" collapsed="false">
      <c r="A331" s="65" t="s">
        <v>88</v>
      </c>
      <c r="B331" s="65"/>
      <c r="C331" s="65"/>
      <c r="D331" s="39"/>
      <c r="E331" s="20"/>
      <c r="F331" s="40"/>
      <c r="G331" s="41"/>
      <c r="H331" s="21"/>
      <c r="I331" s="42"/>
      <c r="K331" s="30"/>
    </row>
    <row r="332" s="2" customFormat="true" ht="18" hidden="false" customHeight="true" outlineLevel="0" collapsed="false">
      <c r="A332" s="65" t="s">
        <v>89</v>
      </c>
      <c r="B332" s="65"/>
      <c r="C332" s="65"/>
      <c r="D332" s="49" t="n">
        <v>-32.67</v>
      </c>
      <c r="E332" s="50" t="n">
        <v>-19.68</v>
      </c>
      <c r="F332" s="51" t="n">
        <v>-12.99</v>
      </c>
      <c r="G332" s="52" t="n">
        <f aca="false">H332+I332</f>
        <v>114.13</v>
      </c>
      <c r="H332" s="53" t="n">
        <f aca="false">H335-H338</f>
        <v>106.1</v>
      </c>
      <c r="I332" s="54" t="n">
        <f aca="false">I335-I338</f>
        <v>8.03</v>
      </c>
      <c r="K332" s="30"/>
    </row>
    <row r="333" s="2" customFormat="true" ht="19.5" hidden="false" customHeight="true" outlineLevel="0" collapsed="false">
      <c r="A333" s="65" t="s">
        <v>90</v>
      </c>
      <c r="B333" s="65"/>
      <c r="C333" s="65"/>
      <c r="D333" s="32"/>
      <c r="E333" s="33"/>
      <c r="F333" s="34"/>
      <c r="G333" s="35"/>
      <c r="H333" s="36"/>
      <c r="I333" s="37"/>
      <c r="K333" s="30"/>
    </row>
    <row r="334" s="2" customFormat="true" ht="18" hidden="false" customHeight="true" outlineLevel="0" collapsed="false">
      <c r="A334" s="56" t="s">
        <v>21</v>
      </c>
      <c r="B334" s="56"/>
      <c r="C334" s="56"/>
      <c r="D334" s="39"/>
      <c r="E334" s="20"/>
      <c r="F334" s="40"/>
      <c r="G334" s="41"/>
      <c r="H334" s="21"/>
      <c r="I334" s="42"/>
      <c r="K334" s="30"/>
    </row>
    <row r="335" s="2" customFormat="true" ht="18" hidden="false" customHeight="true" outlineLevel="0" collapsed="false">
      <c r="A335" s="57" t="s">
        <v>21</v>
      </c>
      <c r="B335" s="57"/>
      <c r="C335" s="57"/>
      <c r="D335" s="49" t="n">
        <v>0</v>
      </c>
      <c r="E335" s="50" t="n">
        <v>0</v>
      </c>
      <c r="F335" s="51" t="n">
        <v>0</v>
      </c>
      <c r="G335" s="52" t="n">
        <f aca="false">H335+I335</f>
        <v>114.13</v>
      </c>
      <c r="H335" s="53" t="n">
        <f aca="false">[4]Services_СНГ!$B$139</f>
        <v>106.1</v>
      </c>
      <c r="I335" s="54" t="n">
        <f aca="false">[4]Servies_ДЗ!$B$139</f>
        <v>8.03</v>
      </c>
      <c r="K335" s="30"/>
    </row>
    <row r="336" s="2" customFormat="true" ht="18" hidden="false" customHeight="true" outlineLevel="0" collapsed="false">
      <c r="A336" s="58" t="s">
        <v>22</v>
      </c>
      <c r="B336" s="58"/>
      <c r="C336" s="58"/>
      <c r="D336" s="32"/>
      <c r="E336" s="33"/>
      <c r="F336" s="34"/>
      <c r="G336" s="35"/>
      <c r="H336" s="36"/>
      <c r="I336" s="37"/>
      <c r="K336" s="30"/>
    </row>
    <row r="337" s="2" customFormat="true" ht="18" hidden="false" customHeight="true" outlineLevel="0" collapsed="false">
      <c r="A337" s="56" t="s">
        <v>23</v>
      </c>
      <c r="B337" s="56"/>
      <c r="C337" s="56" t="s">
        <v>23</v>
      </c>
      <c r="D337" s="39"/>
      <c r="E337" s="20"/>
      <c r="F337" s="40"/>
      <c r="G337" s="41"/>
      <c r="H337" s="21"/>
      <c r="I337" s="42"/>
      <c r="K337" s="30"/>
    </row>
    <row r="338" s="2" customFormat="true" ht="18" hidden="false" customHeight="true" outlineLevel="0" collapsed="false">
      <c r="A338" s="57" t="s">
        <v>23</v>
      </c>
      <c r="B338" s="57"/>
      <c r="C338" s="57"/>
      <c r="D338" s="49" t="n">
        <v>32.67</v>
      </c>
      <c r="E338" s="50" t="n">
        <v>19.68</v>
      </c>
      <c r="F338" s="51" t="n">
        <v>12.99</v>
      </c>
      <c r="G338" s="52" t="n">
        <f aca="false">H338+I338</f>
        <v>0</v>
      </c>
      <c r="H338" s="53" t="n">
        <f aca="false">[4]Services_СНГ!$B$140</f>
        <v>0</v>
      </c>
      <c r="I338" s="54" t="n">
        <f aca="false">[4]Servies_ДЗ!$B$140</f>
        <v>0</v>
      </c>
      <c r="K338" s="30"/>
    </row>
    <row r="339" s="2" customFormat="true" ht="18" hidden="false" customHeight="true" outlineLevel="0" collapsed="false">
      <c r="A339" s="58" t="s">
        <v>24</v>
      </c>
      <c r="B339" s="58"/>
      <c r="C339" s="58"/>
      <c r="D339" s="49"/>
      <c r="E339" s="50"/>
      <c r="F339" s="51"/>
      <c r="G339" s="52"/>
      <c r="H339" s="53"/>
      <c r="I339" s="54"/>
      <c r="K339" s="30"/>
    </row>
    <row r="340" s="2" customFormat="true" ht="17.25" hidden="false" customHeight="true" outlineLevel="0" collapsed="false">
      <c r="A340" s="65" t="s">
        <v>91</v>
      </c>
      <c r="B340" s="65"/>
      <c r="C340" s="65"/>
      <c r="D340" s="39"/>
      <c r="E340" s="20"/>
      <c r="F340" s="40"/>
      <c r="G340" s="41"/>
      <c r="H340" s="21"/>
      <c r="I340" s="42"/>
      <c r="K340" s="30"/>
    </row>
    <row r="341" s="2" customFormat="true" ht="17.25" hidden="false" customHeight="true" outlineLevel="0" collapsed="false">
      <c r="A341" s="65" t="s">
        <v>92</v>
      </c>
      <c r="B341" s="65"/>
      <c r="C341" s="65"/>
      <c r="D341" s="49" t="n">
        <v>-4560.59</v>
      </c>
      <c r="E341" s="50" t="n">
        <v>-4599.79</v>
      </c>
      <c r="F341" s="51" t="n">
        <v>39.2</v>
      </c>
      <c r="G341" s="52" t="n">
        <f aca="false">H341+I341</f>
        <v>-7145.6</v>
      </c>
      <c r="H341" s="53" t="n">
        <f aca="false">H344-H347</f>
        <v>-7322.21</v>
      </c>
      <c r="I341" s="54" t="n">
        <f aca="false">I344-I347</f>
        <v>176.61</v>
      </c>
      <c r="K341" s="30"/>
    </row>
    <row r="342" s="2" customFormat="true" ht="17.25" hidden="false" customHeight="true" outlineLevel="0" collapsed="false">
      <c r="A342" s="65" t="s">
        <v>93</v>
      </c>
      <c r="B342" s="65"/>
      <c r="C342" s="65"/>
      <c r="D342" s="32"/>
      <c r="E342" s="33"/>
      <c r="F342" s="34"/>
      <c r="G342" s="35"/>
      <c r="H342" s="36"/>
      <c r="I342" s="37"/>
      <c r="K342" s="30"/>
    </row>
    <row r="343" s="2" customFormat="true" ht="18" hidden="false" customHeight="true" outlineLevel="0" collapsed="false">
      <c r="A343" s="56" t="s">
        <v>21</v>
      </c>
      <c r="B343" s="56"/>
      <c r="C343" s="56"/>
      <c r="D343" s="39"/>
      <c r="E343" s="20"/>
      <c r="F343" s="40"/>
      <c r="G343" s="41"/>
      <c r="H343" s="21"/>
      <c r="I343" s="42"/>
      <c r="K343" s="30"/>
    </row>
    <row r="344" s="2" customFormat="true" ht="18" hidden="false" customHeight="true" outlineLevel="0" collapsed="false">
      <c r="A344" s="57" t="s">
        <v>21</v>
      </c>
      <c r="B344" s="57"/>
      <c r="C344" s="57"/>
      <c r="D344" s="49" t="n">
        <v>81.44</v>
      </c>
      <c r="E344" s="50" t="n">
        <v>41.98</v>
      </c>
      <c r="F344" s="51" t="n">
        <v>39.46</v>
      </c>
      <c r="G344" s="52" t="n">
        <f aca="false">H344+I344</f>
        <v>213.47</v>
      </c>
      <c r="H344" s="53" t="n">
        <f aca="false">[4]Services_СНГ!$B$142</f>
        <v>36.86</v>
      </c>
      <c r="I344" s="54" t="n">
        <f aca="false">[4]Servies_ДЗ!$B$142</f>
        <v>176.61</v>
      </c>
      <c r="K344" s="30"/>
    </row>
    <row r="345" s="2" customFormat="true" ht="18" hidden="false" customHeight="true" outlineLevel="0" collapsed="false">
      <c r="A345" s="58" t="s">
        <v>22</v>
      </c>
      <c r="B345" s="58"/>
      <c r="C345" s="58"/>
      <c r="D345" s="32"/>
      <c r="E345" s="33"/>
      <c r="F345" s="34"/>
      <c r="G345" s="35"/>
      <c r="H345" s="36"/>
      <c r="I345" s="37"/>
      <c r="K345" s="30"/>
    </row>
    <row r="346" s="2" customFormat="true" ht="18" hidden="false" customHeight="true" outlineLevel="0" collapsed="false">
      <c r="A346" s="56" t="s">
        <v>23</v>
      </c>
      <c r="B346" s="56"/>
      <c r="C346" s="56" t="s">
        <v>23</v>
      </c>
      <c r="D346" s="39"/>
      <c r="E346" s="20"/>
      <c r="F346" s="40"/>
      <c r="G346" s="41"/>
      <c r="H346" s="21"/>
      <c r="I346" s="42"/>
      <c r="K346" s="30"/>
    </row>
    <row r="347" s="2" customFormat="true" ht="18" hidden="false" customHeight="true" outlineLevel="0" collapsed="false">
      <c r="A347" s="57" t="s">
        <v>23</v>
      </c>
      <c r="B347" s="57"/>
      <c r="C347" s="57"/>
      <c r="D347" s="49" t="n">
        <v>4642.03</v>
      </c>
      <c r="E347" s="50" t="n">
        <v>4641.77</v>
      </c>
      <c r="F347" s="51" t="n">
        <v>0.26</v>
      </c>
      <c r="G347" s="52" t="n">
        <f aca="false">H347+I347</f>
        <v>7359.07</v>
      </c>
      <c r="H347" s="53" t="n">
        <f aca="false">[4]Services_СНГ!$B$143</f>
        <v>7359.07</v>
      </c>
      <c r="I347" s="54" t="n">
        <f aca="false">[4]Servies_ДЗ!$B$143</f>
        <v>0</v>
      </c>
      <c r="K347" s="30"/>
    </row>
    <row r="348" s="2" customFormat="true" ht="18" hidden="false" customHeight="true" outlineLevel="0" collapsed="false">
      <c r="A348" s="58" t="s">
        <v>24</v>
      </c>
      <c r="B348" s="58"/>
      <c r="C348" s="58"/>
      <c r="D348" s="49"/>
      <c r="E348" s="50"/>
      <c r="F348" s="51"/>
      <c r="G348" s="52"/>
      <c r="H348" s="53"/>
      <c r="I348" s="54"/>
      <c r="K348" s="30"/>
    </row>
    <row r="349" customFormat="false" ht="18" hidden="false" customHeight="false" outlineLevel="0" collapsed="false">
      <c r="A349" s="64" t="s">
        <v>106</v>
      </c>
      <c r="B349" s="64"/>
      <c r="C349" s="64"/>
      <c r="D349" s="39"/>
      <c r="E349" s="20"/>
      <c r="F349" s="40"/>
      <c r="G349" s="41"/>
      <c r="H349" s="41"/>
      <c r="I349" s="61"/>
      <c r="K349" s="30"/>
    </row>
    <row r="350" customFormat="false" ht="18" hidden="false" customHeight="false" outlineLevel="0" collapsed="false">
      <c r="A350" s="64" t="s">
        <v>107</v>
      </c>
      <c r="B350" s="64"/>
      <c r="C350" s="64"/>
      <c r="D350" s="49" t="n">
        <v>-43.2</v>
      </c>
      <c r="E350" s="50" t="n">
        <v>0</v>
      </c>
      <c r="F350" s="51" t="n">
        <v>-43.2</v>
      </c>
      <c r="G350" s="52" t="n">
        <f aca="false">H350+I350</f>
        <v>-43.34</v>
      </c>
      <c r="H350" s="53" t="n">
        <f aca="false">H353-H356</f>
        <v>0</v>
      </c>
      <c r="I350" s="54" t="n">
        <f aca="false">I353-I356</f>
        <v>-43.34</v>
      </c>
      <c r="K350" s="30"/>
    </row>
    <row r="351" customFormat="false" ht="18" hidden="false" customHeight="false" outlineLevel="0" collapsed="false">
      <c r="A351" s="64" t="s">
        <v>108</v>
      </c>
      <c r="B351" s="64"/>
      <c r="C351" s="64"/>
      <c r="D351" s="32"/>
      <c r="E351" s="33"/>
      <c r="F351" s="34"/>
      <c r="G351" s="35"/>
      <c r="H351" s="36"/>
      <c r="I351" s="37"/>
      <c r="K351" s="30"/>
    </row>
    <row r="352" customFormat="false" ht="18" hidden="false" customHeight="false" outlineLevel="0" collapsed="false">
      <c r="A352" s="56" t="s">
        <v>21</v>
      </c>
      <c r="B352" s="56"/>
      <c r="C352" s="56"/>
      <c r="D352" s="39"/>
      <c r="E352" s="20"/>
      <c r="F352" s="40"/>
      <c r="G352" s="41"/>
      <c r="H352" s="21"/>
      <c r="I352" s="42"/>
      <c r="K352" s="30"/>
    </row>
    <row r="353" customFormat="false" ht="18" hidden="false" customHeight="false" outlineLevel="0" collapsed="false">
      <c r="A353" s="57" t="s">
        <v>21</v>
      </c>
      <c r="B353" s="57"/>
      <c r="C353" s="57"/>
      <c r="D353" s="49" t="n">
        <v>0</v>
      </c>
      <c r="E353" s="50" t="n">
        <v>0</v>
      </c>
      <c r="F353" s="51" t="n">
        <v>0</v>
      </c>
      <c r="G353" s="52" t="n">
        <f aca="false">H353+I353</f>
        <v>0</v>
      </c>
      <c r="H353" s="53" t="n">
        <f aca="false">[4]Services_СНГ!$B$145</f>
        <v>0</v>
      </c>
      <c r="I353" s="54" t="n">
        <f aca="false">[4]Servies_ДЗ!$B$145</f>
        <v>0</v>
      </c>
      <c r="K353" s="30"/>
    </row>
    <row r="354" customFormat="false" ht="18" hidden="false" customHeight="false" outlineLevel="0" collapsed="false">
      <c r="A354" s="58" t="s">
        <v>22</v>
      </c>
      <c r="B354" s="58"/>
      <c r="C354" s="58"/>
      <c r="D354" s="32"/>
      <c r="E354" s="33"/>
      <c r="F354" s="34"/>
      <c r="G354" s="35"/>
      <c r="H354" s="36"/>
      <c r="I354" s="37"/>
      <c r="K354" s="30"/>
    </row>
    <row r="355" customFormat="false" ht="18" hidden="false" customHeight="false" outlineLevel="0" collapsed="false">
      <c r="A355" s="56" t="s">
        <v>23</v>
      </c>
      <c r="B355" s="56"/>
      <c r="C355" s="56" t="s">
        <v>23</v>
      </c>
      <c r="D355" s="39"/>
      <c r="E355" s="20"/>
      <c r="F355" s="40"/>
      <c r="G355" s="41"/>
      <c r="H355" s="21"/>
      <c r="I355" s="42"/>
      <c r="K355" s="30"/>
    </row>
    <row r="356" customFormat="false" ht="18" hidden="false" customHeight="false" outlineLevel="0" collapsed="false">
      <c r="A356" s="57" t="s">
        <v>23</v>
      </c>
      <c r="B356" s="57"/>
      <c r="C356" s="57"/>
      <c r="D356" s="49" t="n">
        <v>43.2</v>
      </c>
      <c r="E356" s="50" t="n">
        <v>0</v>
      </c>
      <c r="F356" s="51" t="n">
        <v>43.2</v>
      </c>
      <c r="G356" s="52" t="n">
        <f aca="false">H356+I356</f>
        <v>43.34</v>
      </c>
      <c r="H356" s="53" t="n">
        <f aca="false">[4]Services_СНГ!$B$146</f>
        <v>0</v>
      </c>
      <c r="I356" s="54" t="n">
        <f aca="false">[4]Servies_ДЗ!$B$146</f>
        <v>43.34</v>
      </c>
      <c r="K356" s="30"/>
    </row>
    <row r="357" customFormat="false" ht="18" hidden="false" customHeight="false" outlineLevel="0" collapsed="false">
      <c r="A357" s="58" t="s">
        <v>24</v>
      </c>
      <c r="B357" s="58"/>
      <c r="C357" s="58"/>
      <c r="D357" s="32"/>
      <c r="E357" s="33"/>
      <c r="F357" s="34"/>
      <c r="G357" s="35"/>
      <c r="H357" s="36"/>
      <c r="I357" s="37"/>
      <c r="K357" s="30"/>
    </row>
    <row r="358" customFormat="false" ht="18" hidden="false" customHeight="false" outlineLevel="0" collapsed="false">
      <c r="A358" s="65" t="s">
        <v>109</v>
      </c>
      <c r="B358" s="65"/>
      <c r="C358" s="65"/>
      <c r="D358" s="39"/>
      <c r="E358" s="20"/>
      <c r="F358" s="40"/>
      <c r="G358" s="41"/>
      <c r="H358" s="21"/>
      <c r="I358" s="42"/>
      <c r="K358" s="30"/>
    </row>
    <row r="359" customFormat="false" ht="18" hidden="false" customHeight="false" outlineLevel="0" collapsed="false">
      <c r="A359" s="65" t="s">
        <v>110</v>
      </c>
      <c r="B359" s="65"/>
      <c r="C359" s="65"/>
      <c r="D359" s="49"/>
      <c r="E359" s="50"/>
      <c r="F359" s="51"/>
      <c r="G359" s="52"/>
      <c r="H359" s="53"/>
      <c r="I359" s="54"/>
      <c r="K359" s="30"/>
    </row>
    <row r="360" customFormat="false" ht="18" hidden="false" customHeight="false" outlineLevel="0" collapsed="false">
      <c r="A360" s="100" t="s">
        <v>111</v>
      </c>
      <c r="B360" s="100"/>
      <c r="C360" s="100"/>
      <c r="D360" s="32"/>
      <c r="E360" s="33"/>
      <c r="F360" s="34"/>
      <c r="G360" s="35"/>
      <c r="H360" s="36"/>
      <c r="I360" s="37"/>
      <c r="K360" s="30"/>
    </row>
    <row r="361" customFormat="false" ht="18" hidden="false" customHeight="false" outlineLevel="0" collapsed="false">
      <c r="A361" s="65" t="s">
        <v>112</v>
      </c>
      <c r="B361" s="65"/>
      <c r="C361" s="65"/>
      <c r="D361" s="39"/>
      <c r="E361" s="20"/>
      <c r="F361" s="40"/>
      <c r="G361" s="41"/>
      <c r="H361" s="21"/>
      <c r="I361" s="42"/>
      <c r="K361" s="30"/>
    </row>
    <row r="362" customFormat="false" ht="18" hidden="false" customHeight="false" outlineLevel="0" collapsed="false">
      <c r="A362" s="65" t="s">
        <v>113</v>
      </c>
      <c r="B362" s="65"/>
      <c r="C362" s="65"/>
      <c r="D362" s="49" t="n">
        <v>18375.52</v>
      </c>
      <c r="E362" s="50" t="n">
        <v>16440.8</v>
      </c>
      <c r="F362" s="51" t="n">
        <v>1934.72</v>
      </c>
      <c r="G362" s="52" t="n">
        <f aca="false">H362+I362</f>
        <v>18123.66</v>
      </c>
      <c r="H362" s="53" t="n">
        <f aca="false">H365-H368</f>
        <v>15226.46</v>
      </c>
      <c r="I362" s="54" t="n">
        <f aca="false">I365-I368</f>
        <v>2897.2</v>
      </c>
      <c r="K362" s="30"/>
    </row>
    <row r="363" customFormat="false" ht="18" hidden="false" customHeight="false" outlineLevel="0" collapsed="false">
      <c r="A363" s="65" t="s">
        <v>114</v>
      </c>
      <c r="B363" s="65"/>
      <c r="C363" s="65"/>
      <c r="D363" s="32"/>
      <c r="E363" s="33"/>
      <c r="F363" s="34"/>
      <c r="G363" s="35"/>
      <c r="H363" s="36"/>
      <c r="I363" s="37"/>
      <c r="K363" s="30"/>
    </row>
    <row r="364" customFormat="false" ht="18" hidden="false" customHeight="false" outlineLevel="0" collapsed="false">
      <c r="A364" s="56" t="s">
        <v>21</v>
      </c>
      <c r="B364" s="56"/>
      <c r="C364" s="56"/>
      <c r="D364" s="39"/>
      <c r="E364" s="20"/>
      <c r="F364" s="40"/>
      <c r="G364" s="41"/>
      <c r="H364" s="21"/>
      <c r="I364" s="42"/>
      <c r="K364" s="30"/>
    </row>
    <row r="365" customFormat="false" ht="18" hidden="false" customHeight="false" outlineLevel="0" collapsed="false">
      <c r="A365" s="57" t="s">
        <v>21</v>
      </c>
      <c r="B365" s="57"/>
      <c r="C365" s="57"/>
      <c r="D365" s="49" t="n">
        <v>19022.47</v>
      </c>
      <c r="E365" s="50" t="n">
        <v>16667.25</v>
      </c>
      <c r="F365" s="51" t="n">
        <v>2355.22</v>
      </c>
      <c r="G365" s="52" t="n">
        <f aca="false">H365+I365</f>
        <v>19323.2</v>
      </c>
      <c r="H365" s="53" t="n">
        <f aca="false">[4]Services_СНГ!$B$149</f>
        <v>16426</v>
      </c>
      <c r="I365" s="54" t="n">
        <f aca="false">[4]Servies_ДЗ!$B$149</f>
        <v>2897.2</v>
      </c>
      <c r="K365" s="30"/>
    </row>
    <row r="366" customFormat="false" ht="18" hidden="false" customHeight="false" outlineLevel="0" collapsed="false">
      <c r="A366" s="58" t="s">
        <v>22</v>
      </c>
      <c r="B366" s="58"/>
      <c r="C366" s="58"/>
      <c r="D366" s="32"/>
      <c r="E366" s="33"/>
      <c r="F366" s="34"/>
      <c r="G366" s="35"/>
      <c r="H366" s="36"/>
      <c r="I366" s="37"/>
      <c r="K366" s="30"/>
    </row>
    <row r="367" customFormat="false" ht="18" hidden="false" customHeight="false" outlineLevel="0" collapsed="false">
      <c r="A367" s="56" t="s">
        <v>23</v>
      </c>
      <c r="B367" s="56"/>
      <c r="C367" s="56" t="s">
        <v>23</v>
      </c>
      <c r="D367" s="39"/>
      <c r="E367" s="20"/>
      <c r="F367" s="40"/>
      <c r="G367" s="41"/>
      <c r="H367" s="21"/>
      <c r="I367" s="42"/>
      <c r="K367" s="30"/>
    </row>
    <row r="368" customFormat="false" ht="18" hidden="false" customHeight="false" outlineLevel="0" collapsed="false">
      <c r="A368" s="57" t="s">
        <v>23</v>
      </c>
      <c r="B368" s="57"/>
      <c r="C368" s="57"/>
      <c r="D368" s="49" t="n">
        <v>646.95</v>
      </c>
      <c r="E368" s="50" t="n">
        <v>226.45</v>
      </c>
      <c r="F368" s="51" t="n">
        <v>420.5</v>
      </c>
      <c r="G368" s="52" t="n">
        <f aca="false">H368+I368</f>
        <v>1199.54</v>
      </c>
      <c r="H368" s="53" t="n">
        <f aca="false">[4]Services_СНГ!$B$150</f>
        <v>1199.54</v>
      </c>
      <c r="I368" s="54" t="n">
        <f aca="false">[4]Servies_ДЗ!$B$150</f>
        <v>0</v>
      </c>
      <c r="K368" s="30"/>
    </row>
    <row r="369" customFormat="false" ht="18" hidden="false" customHeight="false" outlineLevel="0" collapsed="false">
      <c r="A369" s="58" t="s">
        <v>24</v>
      </c>
      <c r="B369" s="58"/>
      <c r="C369" s="58"/>
      <c r="D369" s="49"/>
      <c r="E369" s="50"/>
      <c r="F369" s="51"/>
      <c r="G369" s="52"/>
      <c r="H369" s="53"/>
      <c r="I369" s="54"/>
      <c r="K369" s="30"/>
    </row>
    <row r="370" s="108" customFormat="true" ht="18" hidden="true" customHeight="true" outlineLevel="0" collapsed="false">
      <c r="A370" s="101"/>
      <c r="B370" s="102"/>
      <c r="C370" s="102"/>
      <c r="D370" s="103"/>
      <c r="E370" s="104"/>
      <c r="F370" s="105"/>
      <c r="G370" s="106"/>
      <c r="H370" s="106"/>
      <c r="I370" s="107"/>
      <c r="K370" s="30"/>
    </row>
    <row r="371" s="73" customFormat="true" ht="18" hidden="true" customHeight="true" outlineLevel="0" collapsed="false">
      <c r="A371" s="66" t="s">
        <v>49</v>
      </c>
      <c r="B371" s="66"/>
      <c r="C371" s="66"/>
      <c r="D371" s="67"/>
      <c r="E371" s="68"/>
      <c r="F371" s="69"/>
      <c r="G371" s="70"/>
      <c r="H371" s="71"/>
      <c r="I371" s="72"/>
      <c r="K371" s="30"/>
    </row>
    <row r="372" s="73" customFormat="true" ht="18" hidden="true" customHeight="true" outlineLevel="0" collapsed="false">
      <c r="A372" s="66" t="s">
        <v>50</v>
      </c>
      <c r="B372" s="66"/>
      <c r="C372" s="66"/>
      <c r="D372" s="74" t="n">
        <v>0</v>
      </c>
      <c r="E372" s="75"/>
      <c r="F372" s="76"/>
      <c r="G372" s="77" t="n">
        <v>0</v>
      </c>
      <c r="H372" s="78"/>
      <c r="I372" s="79"/>
      <c r="K372" s="30"/>
    </row>
    <row r="373" s="73" customFormat="true" ht="18" hidden="true" customHeight="true" outlineLevel="0" collapsed="false">
      <c r="A373" s="66" t="s">
        <v>51</v>
      </c>
      <c r="B373" s="66"/>
      <c r="C373" s="66"/>
      <c r="D373" s="81"/>
      <c r="E373" s="82"/>
      <c r="F373" s="83"/>
      <c r="G373" s="84"/>
      <c r="H373" s="85"/>
      <c r="I373" s="86"/>
      <c r="K373" s="30"/>
    </row>
    <row r="374" s="99" customFormat="true" ht="18" hidden="true" customHeight="true" outlineLevel="0" collapsed="false">
      <c r="A374" s="92"/>
      <c r="B374" s="93"/>
      <c r="C374" s="93"/>
      <c r="D374" s="94"/>
      <c r="E374" s="95"/>
      <c r="F374" s="96"/>
      <c r="G374" s="97"/>
      <c r="H374" s="97"/>
      <c r="I374" s="98"/>
      <c r="K374" s="30"/>
    </row>
    <row r="375" s="73" customFormat="true" ht="18" hidden="true" customHeight="true" outlineLevel="0" collapsed="false">
      <c r="A375" s="87" t="s">
        <v>21</v>
      </c>
      <c r="B375" s="87"/>
      <c r="C375" s="87"/>
      <c r="D375" s="67"/>
      <c r="E375" s="68"/>
      <c r="F375" s="69"/>
      <c r="G375" s="70"/>
      <c r="H375" s="71"/>
      <c r="I375" s="72"/>
      <c r="K375" s="30"/>
    </row>
    <row r="376" s="73" customFormat="true" ht="18" hidden="true" customHeight="true" outlineLevel="0" collapsed="false">
      <c r="A376" s="88" t="s">
        <v>21</v>
      </c>
      <c r="B376" s="88"/>
      <c r="C376" s="88"/>
      <c r="D376" s="74" t="n">
        <v>0</v>
      </c>
      <c r="E376" s="75"/>
      <c r="F376" s="76"/>
      <c r="G376" s="77" t="n">
        <v>0</v>
      </c>
      <c r="H376" s="78"/>
      <c r="I376" s="79"/>
      <c r="K376" s="30"/>
    </row>
    <row r="377" s="73" customFormat="true" ht="18" hidden="true" customHeight="true" outlineLevel="0" collapsed="false">
      <c r="A377" s="89"/>
      <c r="B377" s="90"/>
      <c r="C377" s="90" t="s">
        <v>22</v>
      </c>
      <c r="D377" s="81"/>
      <c r="E377" s="82"/>
      <c r="F377" s="83"/>
      <c r="G377" s="84"/>
      <c r="H377" s="85"/>
      <c r="I377" s="86"/>
      <c r="K377" s="30"/>
    </row>
    <row r="378" s="99" customFormat="true" ht="18" hidden="true" customHeight="true" outlineLevel="0" collapsed="false">
      <c r="A378" s="92"/>
      <c r="B378" s="93"/>
      <c r="C378" s="93"/>
      <c r="D378" s="94"/>
      <c r="E378" s="95"/>
      <c r="F378" s="96"/>
      <c r="G378" s="97"/>
      <c r="H378" s="97"/>
      <c r="I378" s="98"/>
      <c r="K378" s="30"/>
    </row>
    <row r="379" s="73" customFormat="true" ht="18" hidden="true" customHeight="true" outlineLevel="0" collapsed="false">
      <c r="A379" s="87" t="s">
        <v>23</v>
      </c>
      <c r="B379" s="87"/>
      <c r="C379" s="87" t="s">
        <v>23</v>
      </c>
      <c r="D379" s="67"/>
      <c r="E379" s="68"/>
      <c r="F379" s="69"/>
      <c r="G379" s="70"/>
      <c r="H379" s="71"/>
      <c r="I379" s="72"/>
      <c r="K379" s="30"/>
    </row>
    <row r="380" s="73" customFormat="true" ht="18" hidden="true" customHeight="true" outlineLevel="0" collapsed="false">
      <c r="A380" s="88" t="s">
        <v>23</v>
      </c>
      <c r="B380" s="88"/>
      <c r="C380" s="88"/>
      <c r="D380" s="74" t="n">
        <v>0</v>
      </c>
      <c r="E380" s="75"/>
      <c r="F380" s="76"/>
      <c r="G380" s="77" t="n">
        <v>0</v>
      </c>
      <c r="H380" s="78"/>
      <c r="I380" s="79"/>
      <c r="K380" s="30"/>
    </row>
    <row r="381" s="73" customFormat="true" ht="18" hidden="true" customHeight="true" outlineLevel="0" collapsed="false">
      <c r="A381" s="89"/>
      <c r="B381" s="90"/>
      <c r="C381" s="90" t="s">
        <v>24</v>
      </c>
      <c r="D381" s="74"/>
      <c r="E381" s="75"/>
      <c r="F381" s="76"/>
      <c r="G381" s="77"/>
      <c r="H381" s="78"/>
      <c r="I381" s="79"/>
      <c r="K381" s="30"/>
    </row>
    <row r="382" customFormat="false" ht="18" hidden="false" customHeight="false" outlineLevel="0" collapsed="false">
      <c r="A382" s="65" t="s">
        <v>115</v>
      </c>
      <c r="B382" s="65"/>
      <c r="C382" s="65"/>
      <c r="D382" s="39"/>
      <c r="E382" s="20"/>
      <c r="F382" s="40"/>
      <c r="G382" s="41"/>
      <c r="H382" s="21"/>
      <c r="I382" s="42"/>
      <c r="K382" s="30"/>
    </row>
    <row r="383" customFormat="false" ht="18" hidden="false" customHeight="false" outlineLevel="0" collapsed="false">
      <c r="A383" s="65" t="s">
        <v>116</v>
      </c>
      <c r="B383" s="65"/>
      <c r="C383" s="65"/>
      <c r="D383" s="49" t="n">
        <v>-121267.102357981</v>
      </c>
      <c r="E383" s="50" t="n">
        <v>-88041.6707451766</v>
      </c>
      <c r="F383" s="51" t="n">
        <v>-33225.4316128047</v>
      </c>
      <c r="G383" s="52" t="n">
        <f aca="false">H383+I383</f>
        <v>-154223.86928096</v>
      </c>
      <c r="H383" s="53" t="n">
        <f aca="false">H386-H389</f>
        <v>-99334.4225385</v>
      </c>
      <c r="I383" s="54" t="n">
        <f aca="false">I386-I389</f>
        <v>-54889.44674246</v>
      </c>
      <c r="K383" s="30"/>
    </row>
    <row r="384" customFormat="false" ht="18" hidden="false" customHeight="false" outlineLevel="0" collapsed="false">
      <c r="A384" s="65" t="s">
        <v>117</v>
      </c>
      <c r="B384" s="65"/>
      <c r="C384" s="65"/>
      <c r="D384" s="32"/>
      <c r="E384" s="33"/>
      <c r="F384" s="34"/>
      <c r="G384" s="35"/>
      <c r="H384" s="36"/>
      <c r="I384" s="37"/>
      <c r="K384" s="30"/>
    </row>
    <row r="385" customFormat="false" ht="18" hidden="false" customHeight="false" outlineLevel="0" collapsed="false">
      <c r="A385" s="56" t="s">
        <v>21</v>
      </c>
      <c r="B385" s="56"/>
      <c r="C385" s="56"/>
      <c r="D385" s="39"/>
      <c r="E385" s="20"/>
      <c r="F385" s="40"/>
      <c r="G385" s="41"/>
      <c r="H385" s="21"/>
      <c r="I385" s="42"/>
      <c r="K385" s="30"/>
    </row>
    <row r="386" customFormat="false" ht="18" hidden="false" customHeight="false" outlineLevel="0" collapsed="false">
      <c r="A386" s="57" t="s">
        <v>21</v>
      </c>
      <c r="B386" s="57"/>
      <c r="C386" s="57"/>
      <c r="D386" s="49" t="n">
        <v>5738.43</v>
      </c>
      <c r="E386" s="50" t="n">
        <v>5357.94</v>
      </c>
      <c r="F386" s="51" t="n">
        <v>380.49</v>
      </c>
      <c r="G386" s="52" t="n">
        <f aca="false">H386+I386</f>
        <v>4869.32</v>
      </c>
      <c r="H386" s="53" t="n">
        <f aca="false">[4]Services_СНГ!$B$155</f>
        <v>4373.97</v>
      </c>
      <c r="I386" s="54" t="n">
        <f aca="false">[4]Servies_ДЗ!$B$155</f>
        <v>495.35</v>
      </c>
      <c r="K386" s="30"/>
    </row>
    <row r="387" customFormat="false" ht="18" hidden="false" customHeight="false" outlineLevel="0" collapsed="false">
      <c r="A387" s="58" t="s">
        <v>22</v>
      </c>
      <c r="B387" s="58"/>
      <c r="C387" s="58"/>
      <c r="D387" s="32"/>
      <c r="E387" s="33"/>
      <c r="F387" s="34"/>
      <c r="G387" s="35"/>
      <c r="H387" s="36"/>
      <c r="I387" s="37"/>
      <c r="K387" s="30"/>
    </row>
    <row r="388" customFormat="false" ht="18" hidden="false" customHeight="false" outlineLevel="0" collapsed="false">
      <c r="A388" s="56" t="s">
        <v>23</v>
      </c>
      <c r="B388" s="56"/>
      <c r="C388" s="56" t="s">
        <v>23</v>
      </c>
      <c r="D388" s="39"/>
      <c r="E388" s="20"/>
      <c r="F388" s="40"/>
      <c r="G388" s="41"/>
      <c r="H388" s="21"/>
      <c r="I388" s="42"/>
      <c r="K388" s="30"/>
    </row>
    <row r="389" customFormat="false" ht="18" hidden="false" customHeight="false" outlineLevel="0" collapsed="false">
      <c r="A389" s="57" t="s">
        <v>23</v>
      </c>
      <c r="B389" s="57"/>
      <c r="C389" s="57"/>
      <c r="D389" s="49" t="n">
        <v>127005.532357981</v>
      </c>
      <c r="E389" s="50" t="n">
        <v>93399.6107451766</v>
      </c>
      <c r="F389" s="51" t="n">
        <v>33605.9216128047</v>
      </c>
      <c r="G389" s="52" t="n">
        <f aca="false">H389+I389</f>
        <v>159093.18928096</v>
      </c>
      <c r="H389" s="53" t="n">
        <f aca="false">[4]Services_СНГ!$B$156</f>
        <v>103708.3925385</v>
      </c>
      <c r="I389" s="54" t="n">
        <f aca="false">[4]Servies_ДЗ!$B$156</f>
        <v>55384.79674246</v>
      </c>
      <c r="K389" s="30"/>
    </row>
    <row r="390" customFormat="false" ht="18" hidden="false" customHeight="false" outlineLevel="0" collapsed="false">
      <c r="A390" s="58" t="s">
        <v>24</v>
      </c>
      <c r="B390" s="58"/>
      <c r="C390" s="58"/>
      <c r="D390" s="49"/>
      <c r="E390" s="50"/>
      <c r="F390" s="51"/>
      <c r="G390" s="52"/>
      <c r="H390" s="53"/>
      <c r="I390" s="54"/>
      <c r="K390" s="30"/>
    </row>
    <row r="391" customFormat="false" ht="18" hidden="false" customHeight="false" outlineLevel="0" collapsed="false">
      <c r="A391" s="65" t="s">
        <v>118</v>
      </c>
      <c r="B391" s="65"/>
      <c r="C391" s="65"/>
      <c r="D391" s="39"/>
      <c r="E391" s="20"/>
      <c r="F391" s="40"/>
      <c r="G391" s="41"/>
      <c r="H391" s="21"/>
      <c r="I391" s="42"/>
      <c r="K391" s="30"/>
    </row>
    <row r="392" customFormat="false" ht="18" hidden="false" customHeight="false" outlineLevel="0" collapsed="false">
      <c r="A392" s="65" t="s">
        <v>119</v>
      </c>
      <c r="B392" s="65"/>
      <c r="C392" s="65"/>
      <c r="D392" s="49" t="n">
        <v>-13680.07</v>
      </c>
      <c r="E392" s="50" t="n">
        <v>-10223.77</v>
      </c>
      <c r="F392" s="51" t="n">
        <v>-3456.3</v>
      </c>
      <c r="G392" s="52" t="n">
        <f aca="false">H392+I392</f>
        <v>-20688.89</v>
      </c>
      <c r="H392" s="53" t="n">
        <f aca="false">H395-H398</f>
        <v>-15539.02</v>
      </c>
      <c r="I392" s="54" t="n">
        <f aca="false">I395-I398</f>
        <v>-5149.87</v>
      </c>
      <c r="K392" s="30"/>
    </row>
    <row r="393" customFormat="false" ht="18" hidden="false" customHeight="false" outlineLevel="0" collapsed="false">
      <c r="A393" s="100" t="s">
        <v>120</v>
      </c>
      <c r="B393" s="100"/>
      <c r="C393" s="100"/>
      <c r="D393" s="32"/>
      <c r="E393" s="33"/>
      <c r="F393" s="34"/>
      <c r="G393" s="35"/>
      <c r="H393" s="36"/>
      <c r="I393" s="37"/>
      <c r="K393" s="30"/>
    </row>
    <row r="394" customFormat="false" ht="18" hidden="false" customHeight="false" outlineLevel="0" collapsed="false">
      <c r="A394" s="56" t="s">
        <v>21</v>
      </c>
      <c r="B394" s="56"/>
      <c r="C394" s="56"/>
      <c r="D394" s="39"/>
      <c r="E394" s="20"/>
      <c r="F394" s="40"/>
      <c r="G394" s="41"/>
      <c r="H394" s="21"/>
      <c r="I394" s="42"/>
      <c r="K394" s="30"/>
    </row>
    <row r="395" customFormat="false" ht="18" hidden="false" customHeight="false" outlineLevel="0" collapsed="false">
      <c r="A395" s="57" t="s">
        <v>21</v>
      </c>
      <c r="B395" s="57"/>
      <c r="C395" s="57"/>
      <c r="D395" s="49" t="n">
        <v>639.04</v>
      </c>
      <c r="E395" s="50" t="n">
        <v>41.98</v>
      </c>
      <c r="F395" s="51" t="n">
        <v>597.06</v>
      </c>
      <c r="G395" s="52" t="n">
        <f aca="false">H395+I395</f>
        <v>539.21</v>
      </c>
      <c r="H395" s="53" t="n">
        <f aca="false">[4]Services_СНГ!$B$158</f>
        <v>362.6</v>
      </c>
      <c r="I395" s="54" t="n">
        <f aca="false">[4]Servies_ДЗ!$B$158</f>
        <v>176.61</v>
      </c>
      <c r="K395" s="30"/>
    </row>
    <row r="396" customFormat="false" ht="18" hidden="false" customHeight="false" outlineLevel="0" collapsed="false">
      <c r="A396" s="58" t="s">
        <v>22</v>
      </c>
      <c r="B396" s="58"/>
      <c r="C396" s="58"/>
      <c r="D396" s="32"/>
      <c r="E396" s="33"/>
      <c r="F396" s="34"/>
      <c r="G396" s="35"/>
      <c r="H396" s="36"/>
      <c r="I396" s="37"/>
      <c r="K396" s="30"/>
    </row>
    <row r="397" customFormat="false" ht="18" hidden="false" customHeight="false" outlineLevel="0" collapsed="false">
      <c r="A397" s="56" t="s">
        <v>23</v>
      </c>
      <c r="B397" s="56"/>
      <c r="C397" s="56" t="s">
        <v>23</v>
      </c>
      <c r="D397" s="39"/>
      <c r="E397" s="20"/>
      <c r="F397" s="40"/>
      <c r="G397" s="41"/>
      <c r="H397" s="21"/>
      <c r="I397" s="42"/>
      <c r="K397" s="30"/>
    </row>
    <row r="398" customFormat="false" ht="18" hidden="false" customHeight="false" outlineLevel="0" collapsed="false">
      <c r="A398" s="57" t="s">
        <v>23</v>
      </c>
      <c r="B398" s="57"/>
      <c r="C398" s="57"/>
      <c r="D398" s="49" t="n">
        <v>14319.11</v>
      </c>
      <c r="E398" s="50" t="n">
        <v>10265.75</v>
      </c>
      <c r="F398" s="51" t="n">
        <v>4053.36</v>
      </c>
      <c r="G398" s="52" t="n">
        <f aca="false">H398+I398</f>
        <v>21228.1</v>
      </c>
      <c r="H398" s="53" t="n">
        <f aca="false">[4]Services_СНГ!$B$159</f>
        <v>15901.62</v>
      </c>
      <c r="I398" s="54" t="n">
        <f aca="false">[4]Servies_ДЗ!$B$159</f>
        <v>5326.48</v>
      </c>
      <c r="K398" s="30"/>
    </row>
    <row r="399" customFormat="false" ht="18" hidden="false" customHeight="false" outlineLevel="0" collapsed="false">
      <c r="A399" s="58" t="s">
        <v>24</v>
      </c>
      <c r="B399" s="58"/>
      <c r="C399" s="58"/>
      <c r="D399" s="49"/>
      <c r="E399" s="50"/>
      <c r="F399" s="51"/>
      <c r="G399" s="52"/>
      <c r="H399" s="53"/>
      <c r="I399" s="54"/>
      <c r="K399" s="30"/>
    </row>
    <row r="400" customFormat="false" ht="18" hidden="false" customHeight="false" outlineLevel="0" collapsed="false">
      <c r="A400" s="47" t="s">
        <v>121</v>
      </c>
      <c r="B400" s="47"/>
      <c r="C400" s="47"/>
      <c r="D400" s="39"/>
      <c r="E400" s="20"/>
      <c r="F400" s="40"/>
      <c r="G400" s="41"/>
      <c r="H400" s="21"/>
      <c r="I400" s="42"/>
      <c r="K400" s="30"/>
    </row>
    <row r="401" customFormat="false" ht="18" hidden="false" customHeight="false" outlineLevel="0" collapsed="false">
      <c r="A401" s="48" t="s">
        <v>122</v>
      </c>
      <c r="B401" s="48"/>
      <c r="C401" s="48"/>
      <c r="D401" s="49" t="n">
        <v>-3128.31</v>
      </c>
      <c r="E401" s="50" t="n">
        <v>-2213.25</v>
      </c>
      <c r="F401" s="51" t="n">
        <v>-915.06</v>
      </c>
      <c r="G401" s="52" t="n">
        <f aca="false">H401+I401</f>
        <v>-6643.66</v>
      </c>
      <c r="H401" s="53" t="n">
        <f aca="false">H404-H407</f>
        <v>-2240.76</v>
      </c>
      <c r="I401" s="54" t="n">
        <f aca="false">I404-I407</f>
        <v>-4402.9</v>
      </c>
      <c r="K401" s="30"/>
    </row>
    <row r="402" customFormat="false" ht="18" hidden="false" customHeight="false" outlineLevel="0" collapsed="false">
      <c r="A402" s="48" t="s">
        <v>123</v>
      </c>
      <c r="B402" s="48"/>
      <c r="C402" s="48"/>
      <c r="D402" s="32"/>
      <c r="E402" s="33"/>
      <c r="F402" s="34"/>
      <c r="G402" s="35"/>
      <c r="H402" s="36"/>
      <c r="I402" s="37"/>
      <c r="K402" s="30"/>
    </row>
    <row r="403" customFormat="false" ht="18" hidden="false" customHeight="false" outlineLevel="0" collapsed="false">
      <c r="A403" s="56" t="s">
        <v>21</v>
      </c>
      <c r="B403" s="56"/>
      <c r="C403" s="56"/>
      <c r="D403" s="39"/>
      <c r="E403" s="20"/>
      <c r="F403" s="40"/>
      <c r="G403" s="41"/>
      <c r="H403" s="21"/>
      <c r="I403" s="42"/>
      <c r="K403" s="30"/>
    </row>
    <row r="404" customFormat="false" ht="18" hidden="false" customHeight="false" outlineLevel="0" collapsed="false">
      <c r="A404" s="57" t="s">
        <v>21</v>
      </c>
      <c r="B404" s="57"/>
      <c r="C404" s="57"/>
      <c r="D404" s="49" t="n">
        <v>3337.35</v>
      </c>
      <c r="E404" s="50" t="n">
        <v>1130.89</v>
      </c>
      <c r="F404" s="51" t="n">
        <v>2206.46</v>
      </c>
      <c r="G404" s="52" t="n">
        <f aca="false">H404+I404</f>
        <v>5440.4</v>
      </c>
      <c r="H404" s="53" t="n">
        <f aca="false">[4]Services_СНГ!$B$161</f>
        <v>1278.55</v>
      </c>
      <c r="I404" s="54" t="n">
        <f aca="false">[4]Servies_ДЗ!$B$161</f>
        <v>4161.85</v>
      </c>
      <c r="K404" s="30"/>
    </row>
    <row r="405" customFormat="false" ht="18" hidden="false" customHeight="false" outlineLevel="0" collapsed="false">
      <c r="A405" s="58" t="s">
        <v>22</v>
      </c>
      <c r="B405" s="58"/>
      <c r="C405" s="58"/>
      <c r="D405" s="32"/>
      <c r="E405" s="33"/>
      <c r="F405" s="34"/>
      <c r="G405" s="35"/>
      <c r="H405" s="36"/>
      <c r="I405" s="37"/>
      <c r="K405" s="30"/>
    </row>
    <row r="406" customFormat="false" ht="18" hidden="false" customHeight="false" outlineLevel="0" collapsed="false">
      <c r="A406" s="56" t="s">
        <v>23</v>
      </c>
      <c r="B406" s="56"/>
      <c r="C406" s="56" t="s">
        <v>23</v>
      </c>
      <c r="D406" s="39"/>
      <c r="E406" s="20"/>
      <c r="F406" s="40"/>
      <c r="G406" s="41"/>
      <c r="H406" s="21"/>
      <c r="I406" s="42"/>
      <c r="K406" s="30"/>
    </row>
    <row r="407" customFormat="false" ht="18" hidden="false" customHeight="false" outlineLevel="0" collapsed="false">
      <c r="A407" s="57" t="s">
        <v>23</v>
      </c>
      <c r="B407" s="57"/>
      <c r="C407" s="57"/>
      <c r="D407" s="49" t="n">
        <v>6465.66</v>
      </c>
      <c r="E407" s="50" t="n">
        <v>3344.14</v>
      </c>
      <c r="F407" s="51" t="n">
        <v>3121.52</v>
      </c>
      <c r="G407" s="52" t="n">
        <f aca="false">H407+I407</f>
        <v>12084.06</v>
      </c>
      <c r="H407" s="53" t="n">
        <f aca="false">[4]Services_СНГ!$B$162</f>
        <v>3519.31</v>
      </c>
      <c r="I407" s="54" t="n">
        <f aca="false">[4]Servies_ДЗ!$B$162</f>
        <v>8564.75</v>
      </c>
      <c r="K407" s="30"/>
    </row>
    <row r="408" customFormat="false" ht="18" hidden="false" customHeight="false" outlineLevel="0" collapsed="false">
      <c r="A408" s="58" t="s">
        <v>24</v>
      </c>
      <c r="B408" s="58"/>
      <c r="C408" s="58"/>
      <c r="D408" s="49"/>
      <c r="E408" s="50"/>
      <c r="F408" s="51"/>
      <c r="G408" s="52"/>
      <c r="H408" s="53"/>
      <c r="I408" s="54"/>
      <c r="K408" s="30"/>
    </row>
    <row r="409" customFormat="false" ht="18" hidden="false" customHeight="false" outlineLevel="0" collapsed="false">
      <c r="A409" s="109" t="s">
        <v>124</v>
      </c>
      <c r="B409" s="109"/>
      <c r="C409" s="109"/>
      <c r="D409" s="39"/>
      <c r="E409" s="20"/>
      <c r="F409" s="40"/>
      <c r="G409" s="41"/>
      <c r="H409" s="21"/>
      <c r="I409" s="42"/>
      <c r="K409" s="30"/>
    </row>
    <row r="410" customFormat="false" ht="18" hidden="false" customHeight="false" outlineLevel="0" collapsed="false">
      <c r="A410" s="64" t="s">
        <v>125</v>
      </c>
      <c r="B410" s="64"/>
      <c r="C410" s="64"/>
      <c r="D410" s="49" t="n">
        <v>-2374.08</v>
      </c>
      <c r="E410" s="50" t="n">
        <v>-270.88</v>
      </c>
      <c r="F410" s="51" t="n">
        <v>-2103.2</v>
      </c>
      <c r="G410" s="52" t="n">
        <f aca="false">H410+I410</f>
        <v>525.87</v>
      </c>
      <c r="H410" s="53" t="n">
        <f aca="false">H413-H416</f>
        <v>-95.53</v>
      </c>
      <c r="I410" s="54" t="n">
        <f aca="false">I413-I416</f>
        <v>621.4</v>
      </c>
      <c r="K410" s="30"/>
    </row>
    <row r="411" customFormat="false" ht="18" hidden="false" customHeight="false" outlineLevel="0" collapsed="false">
      <c r="A411" s="110" t="s">
        <v>126</v>
      </c>
      <c r="B411" s="110"/>
      <c r="C411" s="110"/>
      <c r="D411" s="32"/>
      <c r="E411" s="33"/>
      <c r="F411" s="34"/>
      <c r="G411" s="35"/>
      <c r="H411" s="36"/>
      <c r="I411" s="37"/>
      <c r="K411" s="30"/>
    </row>
    <row r="412" customFormat="false" ht="18" hidden="false" customHeight="false" outlineLevel="0" collapsed="false">
      <c r="A412" s="56" t="s">
        <v>21</v>
      </c>
      <c r="B412" s="56"/>
      <c r="C412" s="56"/>
      <c r="D412" s="39"/>
      <c r="E412" s="20"/>
      <c r="F412" s="40"/>
      <c r="G412" s="41"/>
      <c r="H412" s="21"/>
      <c r="I412" s="42"/>
      <c r="K412" s="30"/>
    </row>
    <row r="413" customFormat="false" ht="18" hidden="false" customHeight="false" outlineLevel="0" collapsed="false">
      <c r="A413" s="57" t="s">
        <v>21</v>
      </c>
      <c r="B413" s="57"/>
      <c r="C413" s="57"/>
      <c r="D413" s="49" t="n">
        <v>441.86</v>
      </c>
      <c r="E413" s="50" t="n">
        <v>221.61</v>
      </c>
      <c r="F413" s="51" t="n">
        <v>220.25</v>
      </c>
      <c r="G413" s="52" t="n">
        <f aca="false">H413+I413</f>
        <v>1875.9</v>
      </c>
      <c r="H413" s="53" t="n">
        <f aca="false">[4]Services_СНГ!$B$164</f>
        <v>314.99</v>
      </c>
      <c r="I413" s="54" t="n">
        <f aca="false">[4]Servies_ДЗ!$B$164</f>
        <v>1560.91</v>
      </c>
      <c r="K413" s="30"/>
    </row>
    <row r="414" customFormat="false" ht="18" hidden="false" customHeight="false" outlineLevel="0" collapsed="false">
      <c r="A414" s="58" t="s">
        <v>22</v>
      </c>
      <c r="B414" s="58"/>
      <c r="C414" s="58"/>
      <c r="D414" s="32"/>
      <c r="E414" s="33"/>
      <c r="F414" s="34"/>
      <c r="G414" s="35"/>
      <c r="H414" s="36"/>
      <c r="I414" s="37"/>
      <c r="K414" s="30"/>
    </row>
    <row r="415" customFormat="false" ht="18" hidden="false" customHeight="false" outlineLevel="0" collapsed="false">
      <c r="A415" s="56" t="s">
        <v>23</v>
      </c>
      <c r="B415" s="56"/>
      <c r="C415" s="56" t="s">
        <v>23</v>
      </c>
      <c r="D415" s="39"/>
      <c r="E415" s="20"/>
      <c r="F415" s="40"/>
      <c r="G415" s="41"/>
      <c r="H415" s="21"/>
      <c r="I415" s="42"/>
      <c r="K415" s="30"/>
    </row>
    <row r="416" customFormat="false" ht="18" hidden="false" customHeight="false" outlineLevel="0" collapsed="false">
      <c r="A416" s="57" t="s">
        <v>23</v>
      </c>
      <c r="B416" s="57"/>
      <c r="C416" s="57"/>
      <c r="D416" s="49" t="n">
        <v>2815.94</v>
      </c>
      <c r="E416" s="50" t="n">
        <v>492.49</v>
      </c>
      <c r="F416" s="51" t="n">
        <v>2323.45</v>
      </c>
      <c r="G416" s="52" t="n">
        <f aca="false">H416+I416</f>
        <v>1350.03</v>
      </c>
      <c r="H416" s="53" t="n">
        <f aca="false">[4]Services_СНГ!$B$165</f>
        <v>410.52</v>
      </c>
      <c r="I416" s="54" t="n">
        <f aca="false">[4]Servies_ДЗ!$B$165</f>
        <v>939.51</v>
      </c>
      <c r="K416" s="30"/>
    </row>
    <row r="417" customFormat="false" ht="18" hidden="false" customHeight="false" outlineLevel="0" collapsed="false">
      <c r="A417" s="58" t="s">
        <v>24</v>
      </c>
      <c r="B417" s="58"/>
      <c r="C417" s="58"/>
      <c r="D417" s="49"/>
      <c r="E417" s="50"/>
      <c r="F417" s="51"/>
      <c r="G417" s="52"/>
      <c r="H417" s="53"/>
      <c r="I417" s="54"/>
      <c r="K417" s="30"/>
    </row>
    <row r="418" customFormat="false" ht="18" hidden="false" customHeight="false" outlineLevel="0" collapsed="false">
      <c r="A418" s="65" t="s">
        <v>127</v>
      </c>
      <c r="B418" s="65"/>
      <c r="C418" s="65"/>
      <c r="D418" s="39"/>
      <c r="E418" s="20"/>
      <c r="F418" s="40"/>
      <c r="G418" s="41"/>
      <c r="H418" s="21"/>
      <c r="I418" s="42"/>
      <c r="K418" s="30"/>
    </row>
    <row r="419" customFormat="false" ht="18" hidden="false" customHeight="false" outlineLevel="0" collapsed="false">
      <c r="A419" s="65" t="s">
        <v>128</v>
      </c>
      <c r="B419" s="65"/>
      <c r="C419" s="65"/>
      <c r="D419" s="49" t="n">
        <v>-1185.39</v>
      </c>
      <c r="E419" s="50" t="n">
        <v>-302.59</v>
      </c>
      <c r="F419" s="51" t="n">
        <v>-882.8</v>
      </c>
      <c r="G419" s="52" t="n">
        <f aca="false">H419+I419</f>
        <v>-714.74</v>
      </c>
      <c r="H419" s="53" t="n">
        <f aca="false">H422-H425</f>
        <v>-86.25</v>
      </c>
      <c r="I419" s="54" t="n">
        <f aca="false">I422-I425</f>
        <v>-628.49</v>
      </c>
      <c r="K419" s="30"/>
    </row>
    <row r="420" customFormat="false" ht="18" hidden="false" customHeight="false" outlineLevel="0" collapsed="false">
      <c r="A420" s="65" t="s">
        <v>129</v>
      </c>
      <c r="B420" s="65"/>
      <c r="C420" s="65"/>
      <c r="D420" s="32"/>
      <c r="E420" s="33"/>
      <c r="F420" s="34"/>
      <c r="G420" s="35"/>
      <c r="H420" s="36"/>
      <c r="I420" s="37"/>
      <c r="K420" s="30"/>
    </row>
    <row r="421" customFormat="false" ht="18" hidden="false" customHeight="false" outlineLevel="0" collapsed="false">
      <c r="A421" s="56" t="s">
        <v>21</v>
      </c>
      <c r="B421" s="56"/>
      <c r="C421" s="56"/>
      <c r="D421" s="39"/>
      <c r="E421" s="20"/>
      <c r="F421" s="40"/>
      <c r="G421" s="41"/>
      <c r="H421" s="21"/>
      <c r="I421" s="42"/>
      <c r="K421" s="30"/>
    </row>
    <row r="422" customFormat="false" ht="18" hidden="false" customHeight="false" outlineLevel="0" collapsed="false">
      <c r="A422" s="57" t="s">
        <v>21</v>
      </c>
      <c r="B422" s="57"/>
      <c r="C422" s="57"/>
      <c r="D422" s="49" t="n">
        <v>401.65</v>
      </c>
      <c r="E422" s="50" t="n">
        <v>189.9</v>
      </c>
      <c r="F422" s="51" t="n">
        <v>211.75</v>
      </c>
      <c r="G422" s="52" t="n">
        <f aca="false">H422+I422</f>
        <v>612.74</v>
      </c>
      <c r="H422" s="53" t="n">
        <f aca="false">[4]Services_СНГ!$B$167</f>
        <v>302.59</v>
      </c>
      <c r="I422" s="54" t="n">
        <f aca="false">[4]Servies_ДЗ!$B$167</f>
        <v>310.15</v>
      </c>
      <c r="K422" s="30"/>
    </row>
    <row r="423" customFormat="false" ht="18" hidden="false" customHeight="false" outlineLevel="0" collapsed="false">
      <c r="A423" s="58" t="s">
        <v>22</v>
      </c>
      <c r="B423" s="58"/>
      <c r="C423" s="58"/>
      <c r="D423" s="32"/>
      <c r="E423" s="33"/>
      <c r="F423" s="34"/>
      <c r="G423" s="35"/>
      <c r="H423" s="36"/>
      <c r="I423" s="37"/>
      <c r="K423" s="30"/>
    </row>
    <row r="424" customFormat="false" ht="18" hidden="false" customHeight="false" outlineLevel="0" collapsed="false">
      <c r="A424" s="56" t="s">
        <v>23</v>
      </c>
      <c r="B424" s="56"/>
      <c r="C424" s="56" t="s">
        <v>23</v>
      </c>
      <c r="D424" s="39"/>
      <c r="E424" s="20"/>
      <c r="F424" s="40"/>
      <c r="G424" s="41"/>
      <c r="H424" s="21"/>
      <c r="I424" s="42"/>
      <c r="K424" s="30"/>
    </row>
    <row r="425" customFormat="false" ht="18" hidden="false" customHeight="false" outlineLevel="0" collapsed="false">
      <c r="A425" s="57" t="s">
        <v>23</v>
      </c>
      <c r="B425" s="57"/>
      <c r="C425" s="57"/>
      <c r="D425" s="49" t="n">
        <v>1587.04</v>
      </c>
      <c r="E425" s="50" t="n">
        <v>492.49</v>
      </c>
      <c r="F425" s="51" t="n">
        <v>1094.55</v>
      </c>
      <c r="G425" s="52" t="n">
        <f aca="false">H425+I425</f>
        <v>1327.48</v>
      </c>
      <c r="H425" s="53" t="n">
        <f aca="false">[4]Services_СНГ!$B$168</f>
        <v>388.84</v>
      </c>
      <c r="I425" s="54" t="n">
        <f aca="false">[4]Servies_ДЗ!$B$168</f>
        <v>938.64</v>
      </c>
      <c r="K425" s="30"/>
    </row>
    <row r="426" customFormat="false" ht="18" hidden="false" customHeight="false" outlineLevel="0" collapsed="false">
      <c r="A426" s="58" t="s">
        <v>24</v>
      </c>
      <c r="B426" s="58"/>
      <c r="C426" s="58"/>
      <c r="D426" s="49"/>
      <c r="E426" s="50"/>
      <c r="F426" s="51"/>
      <c r="G426" s="52"/>
      <c r="H426" s="53"/>
      <c r="I426" s="54"/>
      <c r="K426" s="30"/>
    </row>
    <row r="427" customFormat="false" ht="18" hidden="false" customHeight="false" outlineLevel="0" collapsed="false">
      <c r="A427" s="65" t="s">
        <v>130</v>
      </c>
      <c r="B427" s="65"/>
      <c r="C427" s="65"/>
      <c r="D427" s="39"/>
      <c r="E427" s="20"/>
      <c r="F427" s="40"/>
      <c r="G427" s="41"/>
      <c r="H427" s="21"/>
      <c r="I427" s="42"/>
      <c r="K427" s="30"/>
    </row>
    <row r="428" customFormat="false" ht="18" hidden="false" customHeight="false" outlineLevel="0" collapsed="false">
      <c r="A428" s="65" t="s">
        <v>131</v>
      </c>
      <c r="B428" s="65"/>
      <c r="C428" s="65"/>
      <c r="D428" s="49" t="n">
        <v>-1188.69</v>
      </c>
      <c r="E428" s="50" t="n">
        <v>31.71</v>
      </c>
      <c r="F428" s="51" t="n">
        <v>-1220.4</v>
      </c>
      <c r="G428" s="52" t="n">
        <f aca="false">H428+I428</f>
        <v>1240.61</v>
      </c>
      <c r="H428" s="53" t="n">
        <f aca="false">H431-H434</f>
        <v>-9.28</v>
      </c>
      <c r="I428" s="54" t="n">
        <f aca="false">I431-I434</f>
        <v>1249.89</v>
      </c>
      <c r="K428" s="30"/>
    </row>
    <row r="429" customFormat="false" ht="18" hidden="false" customHeight="false" outlineLevel="0" collapsed="false">
      <c r="A429" s="65" t="s">
        <v>132</v>
      </c>
      <c r="B429" s="65"/>
      <c r="C429" s="65"/>
      <c r="D429" s="32"/>
      <c r="E429" s="33"/>
      <c r="F429" s="34"/>
      <c r="G429" s="35"/>
      <c r="H429" s="36"/>
      <c r="I429" s="37"/>
      <c r="K429" s="30"/>
    </row>
    <row r="430" customFormat="false" ht="18" hidden="false" customHeight="false" outlineLevel="0" collapsed="false">
      <c r="A430" s="56" t="s">
        <v>21</v>
      </c>
      <c r="B430" s="56"/>
      <c r="C430" s="56"/>
      <c r="D430" s="39"/>
      <c r="E430" s="20"/>
      <c r="F430" s="40"/>
      <c r="G430" s="41"/>
      <c r="H430" s="21"/>
      <c r="I430" s="42"/>
      <c r="K430" s="30"/>
    </row>
    <row r="431" customFormat="false" ht="18" hidden="false" customHeight="false" outlineLevel="0" collapsed="false">
      <c r="A431" s="57" t="s">
        <v>21</v>
      </c>
      <c r="B431" s="57"/>
      <c r="C431" s="57"/>
      <c r="D431" s="49" t="n">
        <v>40.21</v>
      </c>
      <c r="E431" s="50" t="n">
        <v>31.71</v>
      </c>
      <c r="F431" s="51" t="n">
        <v>8.5</v>
      </c>
      <c r="G431" s="52" t="n">
        <f aca="false">H431+I431</f>
        <v>1263.16</v>
      </c>
      <c r="H431" s="53" t="n">
        <f aca="false">[4]Services_СНГ!$B$170</f>
        <v>12.4</v>
      </c>
      <c r="I431" s="54" t="n">
        <f aca="false">[4]Servies_ДЗ!$B$170</f>
        <v>1250.76</v>
      </c>
      <c r="K431" s="30"/>
    </row>
    <row r="432" customFormat="false" ht="18" hidden="false" customHeight="false" outlineLevel="0" collapsed="false">
      <c r="A432" s="58" t="s">
        <v>22</v>
      </c>
      <c r="B432" s="58"/>
      <c r="C432" s="58"/>
      <c r="D432" s="32"/>
      <c r="E432" s="33"/>
      <c r="F432" s="34"/>
      <c r="G432" s="35"/>
      <c r="H432" s="36"/>
      <c r="I432" s="37"/>
      <c r="K432" s="30"/>
    </row>
    <row r="433" customFormat="false" ht="18" hidden="false" customHeight="false" outlineLevel="0" collapsed="false">
      <c r="A433" s="56" t="s">
        <v>23</v>
      </c>
      <c r="B433" s="56"/>
      <c r="C433" s="56" t="s">
        <v>23</v>
      </c>
      <c r="D433" s="39"/>
      <c r="E433" s="20"/>
      <c r="F433" s="40"/>
      <c r="G433" s="41"/>
      <c r="H433" s="21"/>
      <c r="I433" s="42"/>
      <c r="K433" s="30"/>
    </row>
    <row r="434" customFormat="false" ht="18" hidden="false" customHeight="false" outlineLevel="0" collapsed="false">
      <c r="A434" s="57" t="s">
        <v>23</v>
      </c>
      <c r="B434" s="57"/>
      <c r="C434" s="57"/>
      <c r="D434" s="49" t="n">
        <v>1228.9</v>
      </c>
      <c r="E434" s="50" t="n">
        <v>0</v>
      </c>
      <c r="F434" s="51" t="n">
        <v>1228.9</v>
      </c>
      <c r="G434" s="52" t="n">
        <f aca="false">H434+I434</f>
        <v>22.55</v>
      </c>
      <c r="H434" s="53" t="n">
        <f aca="false">[4]Services_СНГ!$B$171</f>
        <v>21.68</v>
      </c>
      <c r="I434" s="54" t="n">
        <f aca="false">[4]Servies_ДЗ!$B$171</f>
        <v>0.87</v>
      </c>
      <c r="K434" s="30"/>
    </row>
    <row r="435" customFormat="false" ht="18" hidden="false" customHeight="false" outlineLevel="0" collapsed="false">
      <c r="A435" s="58" t="s">
        <v>24</v>
      </c>
      <c r="B435" s="58"/>
      <c r="C435" s="58"/>
      <c r="D435" s="49"/>
      <c r="E435" s="50"/>
      <c r="F435" s="51"/>
      <c r="G435" s="52"/>
      <c r="H435" s="53"/>
      <c r="I435" s="54"/>
      <c r="K435" s="30"/>
    </row>
    <row r="436" customFormat="false" ht="18" hidden="false" customHeight="false" outlineLevel="0" collapsed="false">
      <c r="A436" s="64" t="s">
        <v>133</v>
      </c>
      <c r="B436" s="64"/>
      <c r="C436" s="64"/>
      <c r="D436" s="39"/>
      <c r="E436" s="20"/>
      <c r="F436" s="40"/>
      <c r="G436" s="41"/>
      <c r="H436" s="41"/>
      <c r="I436" s="61"/>
      <c r="K436" s="30"/>
    </row>
    <row r="437" customFormat="false" ht="18" hidden="false" customHeight="false" outlineLevel="0" collapsed="false">
      <c r="A437" s="64" t="s">
        <v>134</v>
      </c>
      <c r="B437" s="64"/>
      <c r="C437" s="64"/>
      <c r="D437" s="49" t="n">
        <v>-754.23</v>
      </c>
      <c r="E437" s="50" t="n">
        <v>-1942.37</v>
      </c>
      <c r="F437" s="51" t="n">
        <v>1188.14</v>
      </c>
      <c r="G437" s="52" t="n">
        <f aca="false">H437+I437</f>
        <v>-7169.53</v>
      </c>
      <c r="H437" s="53" t="n">
        <f aca="false">H440-H443</f>
        <v>-2145.23</v>
      </c>
      <c r="I437" s="54" t="n">
        <f aca="false">I440-I443</f>
        <v>-5024.3</v>
      </c>
      <c r="K437" s="30"/>
    </row>
    <row r="438" customFormat="false" ht="18" hidden="false" customHeight="false" outlineLevel="0" collapsed="false">
      <c r="A438" s="64" t="s">
        <v>135</v>
      </c>
      <c r="B438" s="64"/>
      <c r="C438" s="64"/>
      <c r="D438" s="32"/>
      <c r="E438" s="33"/>
      <c r="F438" s="34"/>
      <c r="G438" s="35"/>
      <c r="H438" s="36"/>
      <c r="I438" s="37"/>
      <c r="K438" s="30"/>
    </row>
    <row r="439" customFormat="false" ht="18" hidden="false" customHeight="false" outlineLevel="0" collapsed="false">
      <c r="A439" s="56" t="s">
        <v>21</v>
      </c>
      <c r="B439" s="56"/>
      <c r="C439" s="56"/>
      <c r="D439" s="39"/>
      <c r="E439" s="20"/>
      <c r="F439" s="40"/>
      <c r="G439" s="41"/>
      <c r="H439" s="21"/>
      <c r="I439" s="42"/>
      <c r="K439" s="30"/>
    </row>
    <row r="440" customFormat="false" ht="18" hidden="false" customHeight="false" outlineLevel="0" collapsed="false">
      <c r="A440" s="57" t="s">
        <v>21</v>
      </c>
      <c r="B440" s="57"/>
      <c r="C440" s="57"/>
      <c r="D440" s="49" t="n">
        <v>2895.49</v>
      </c>
      <c r="E440" s="50" t="n">
        <v>909.28</v>
      </c>
      <c r="F440" s="51" t="n">
        <v>1986.21</v>
      </c>
      <c r="G440" s="52" t="n">
        <f aca="false">H440+I440</f>
        <v>3564.5</v>
      </c>
      <c r="H440" s="53" t="n">
        <f aca="false">[4]Services_СНГ!$B$173</f>
        <v>963.56</v>
      </c>
      <c r="I440" s="54" t="n">
        <f aca="false">[4]Servies_ДЗ!$B$173</f>
        <v>2600.94</v>
      </c>
      <c r="K440" s="30"/>
    </row>
    <row r="441" customFormat="false" ht="18" hidden="false" customHeight="false" outlineLevel="0" collapsed="false">
      <c r="A441" s="58" t="s">
        <v>22</v>
      </c>
      <c r="B441" s="58"/>
      <c r="C441" s="58"/>
      <c r="D441" s="32"/>
      <c r="E441" s="33"/>
      <c r="F441" s="34"/>
      <c r="G441" s="35"/>
      <c r="H441" s="36"/>
      <c r="I441" s="37"/>
      <c r="K441" s="30"/>
    </row>
    <row r="442" customFormat="false" ht="18" hidden="false" customHeight="false" outlineLevel="0" collapsed="false">
      <c r="A442" s="56" t="s">
        <v>23</v>
      </c>
      <c r="B442" s="56"/>
      <c r="C442" s="56" t="s">
        <v>23</v>
      </c>
      <c r="D442" s="39"/>
      <c r="E442" s="20"/>
      <c r="F442" s="40"/>
      <c r="G442" s="41"/>
      <c r="H442" s="21"/>
      <c r="I442" s="42"/>
      <c r="K442" s="30"/>
    </row>
    <row r="443" customFormat="false" ht="18" hidden="false" customHeight="false" outlineLevel="0" collapsed="false">
      <c r="A443" s="57" t="s">
        <v>23</v>
      </c>
      <c r="B443" s="57"/>
      <c r="C443" s="57"/>
      <c r="D443" s="49" t="n">
        <v>3649.72</v>
      </c>
      <c r="E443" s="50" t="n">
        <v>2851.65</v>
      </c>
      <c r="F443" s="51" t="n">
        <v>798.07</v>
      </c>
      <c r="G443" s="52" t="n">
        <f aca="false">H443+I443</f>
        <v>10734.03</v>
      </c>
      <c r="H443" s="53" t="n">
        <f aca="false">[4]Services_СНГ!$B$174</f>
        <v>3108.79</v>
      </c>
      <c r="I443" s="54" t="n">
        <f aca="false">[4]Servies_ДЗ!$B$174</f>
        <v>7625.24</v>
      </c>
      <c r="K443" s="30"/>
    </row>
    <row r="444" customFormat="false" ht="18" hidden="false" customHeight="false" outlineLevel="0" collapsed="false">
      <c r="A444" s="58" t="s">
        <v>24</v>
      </c>
      <c r="B444" s="58"/>
      <c r="C444" s="58"/>
      <c r="D444" s="49"/>
      <c r="E444" s="50"/>
      <c r="F444" s="51"/>
      <c r="G444" s="52"/>
      <c r="H444" s="53"/>
      <c r="I444" s="54"/>
      <c r="K444" s="30"/>
    </row>
    <row r="445" customFormat="false" ht="18" hidden="false" customHeight="false" outlineLevel="0" collapsed="false">
      <c r="A445" s="65" t="s">
        <v>136</v>
      </c>
      <c r="B445" s="65"/>
      <c r="C445" s="65"/>
      <c r="D445" s="39"/>
      <c r="E445" s="20"/>
      <c r="F445" s="40"/>
      <c r="G445" s="41"/>
      <c r="H445" s="21"/>
      <c r="I445" s="42"/>
      <c r="K445" s="30"/>
    </row>
    <row r="446" customFormat="false" ht="18" hidden="false" customHeight="false" outlineLevel="0" collapsed="false">
      <c r="A446" s="65" t="s">
        <v>137</v>
      </c>
      <c r="B446" s="65"/>
      <c r="C446" s="65"/>
      <c r="D446" s="49" t="n">
        <v>-370.58</v>
      </c>
      <c r="E446" s="50" t="n">
        <v>24.87</v>
      </c>
      <c r="F446" s="51" t="n">
        <v>-395.45</v>
      </c>
      <c r="G446" s="52" t="n">
        <f aca="false">H446+I446</f>
        <v>-580.6</v>
      </c>
      <c r="H446" s="53" t="n">
        <f aca="false">H449-H452</f>
        <v>-28.3</v>
      </c>
      <c r="I446" s="54" t="n">
        <f aca="false">I449-I452</f>
        <v>-552.3</v>
      </c>
      <c r="K446" s="30"/>
    </row>
    <row r="447" customFormat="false" ht="18" hidden="false" customHeight="false" outlineLevel="0" collapsed="false">
      <c r="A447" s="65" t="s">
        <v>138</v>
      </c>
      <c r="B447" s="65"/>
      <c r="C447" s="65"/>
      <c r="D447" s="32"/>
      <c r="E447" s="33"/>
      <c r="F447" s="34"/>
      <c r="G447" s="35"/>
      <c r="H447" s="36"/>
      <c r="I447" s="37"/>
      <c r="K447" s="30"/>
    </row>
    <row r="448" customFormat="false" ht="18" hidden="false" customHeight="false" outlineLevel="0" collapsed="false">
      <c r="A448" s="56" t="s">
        <v>21</v>
      </c>
      <c r="B448" s="56"/>
      <c r="C448" s="56"/>
      <c r="D448" s="39"/>
      <c r="E448" s="20"/>
      <c r="F448" s="40"/>
      <c r="G448" s="41"/>
      <c r="H448" s="21"/>
      <c r="I448" s="42"/>
      <c r="K448" s="30"/>
    </row>
    <row r="449" customFormat="false" ht="18" hidden="false" customHeight="false" outlineLevel="0" collapsed="false">
      <c r="A449" s="57" t="s">
        <v>21</v>
      </c>
      <c r="B449" s="57"/>
      <c r="C449" s="57"/>
      <c r="D449" s="49" t="n">
        <v>35.02</v>
      </c>
      <c r="E449" s="50" t="n">
        <v>32.45</v>
      </c>
      <c r="F449" s="51" t="n">
        <v>2.57</v>
      </c>
      <c r="G449" s="52" t="n">
        <f aca="false">H449+I449</f>
        <v>0.68</v>
      </c>
      <c r="H449" s="53" t="n">
        <f aca="false">[4]Services_СНГ!$B$176</f>
        <v>0.68</v>
      </c>
      <c r="I449" s="54" t="n">
        <f aca="false">[4]Servies_ДЗ!$B$176</f>
        <v>0</v>
      </c>
      <c r="K449" s="30"/>
    </row>
    <row r="450" customFormat="false" ht="18" hidden="false" customHeight="false" outlineLevel="0" collapsed="false">
      <c r="A450" s="58" t="s">
        <v>22</v>
      </c>
      <c r="B450" s="58"/>
      <c r="C450" s="58"/>
      <c r="D450" s="32"/>
      <c r="E450" s="33"/>
      <c r="F450" s="34"/>
      <c r="G450" s="35"/>
      <c r="H450" s="36"/>
      <c r="I450" s="37"/>
      <c r="K450" s="30"/>
    </row>
    <row r="451" customFormat="false" ht="18" hidden="false" customHeight="false" outlineLevel="0" collapsed="false">
      <c r="A451" s="56" t="s">
        <v>23</v>
      </c>
      <c r="B451" s="56"/>
      <c r="C451" s="56" t="s">
        <v>23</v>
      </c>
      <c r="D451" s="39"/>
      <c r="E451" s="20"/>
      <c r="F451" s="40"/>
      <c r="G451" s="41"/>
      <c r="H451" s="21"/>
      <c r="I451" s="42"/>
      <c r="K451" s="30"/>
    </row>
    <row r="452" customFormat="false" ht="18" hidden="false" customHeight="false" outlineLevel="0" collapsed="false">
      <c r="A452" s="57" t="s">
        <v>23</v>
      </c>
      <c r="B452" s="57"/>
      <c r="C452" s="57"/>
      <c r="D452" s="49" t="n">
        <v>405.6</v>
      </c>
      <c r="E452" s="50" t="n">
        <v>7.58</v>
      </c>
      <c r="F452" s="51" t="n">
        <v>398.02</v>
      </c>
      <c r="G452" s="52" t="n">
        <f aca="false">H452+I452</f>
        <v>581.28</v>
      </c>
      <c r="H452" s="53" t="n">
        <f aca="false">[4]Services_СНГ!$B$177</f>
        <v>28.98</v>
      </c>
      <c r="I452" s="54" t="n">
        <f aca="false">[4]Servies_ДЗ!$B$177</f>
        <v>552.3</v>
      </c>
      <c r="K452" s="30"/>
    </row>
    <row r="453" customFormat="false" ht="18" hidden="false" customHeight="false" outlineLevel="0" collapsed="false">
      <c r="A453" s="58" t="s">
        <v>24</v>
      </c>
      <c r="B453" s="58"/>
      <c r="C453" s="58"/>
      <c r="D453" s="49"/>
      <c r="E453" s="50"/>
      <c r="F453" s="51"/>
      <c r="G453" s="52"/>
      <c r="H453" s="53"/>
      <c r="I453" s="54"/>
      <c r="K453" s="30"/>
    </row>
    <row r="454" customFormat="false" ht="18" hidden="false" customHeight="false" outlineLevel="0" collapsed="false">
      <c r="A454" s="65" t="s">
        <v>139</v>
      </c>
      <c r="B454" s="65"/>
      <c r="C454" s="65"/>
      <c r="D454" s="39"/>
      <c r="E454" s="20"/>
      <c r="F454" s="40"/>
      <c r="G454" s="41"/>
      <c r="H454" s="21"/>
      <c r="I454" s="42"/>
      <c r="K454" s="30"/>
    </row>
    <row r="455" customFormat="false" ht="18" hidden="false" customHeight="false" outlineLevel="0" collapsed="false">
      <c r="A455" s="65" t="s">
        <v>140</v>
      </c>
      <c r="B455" s="65"/>
      <c r="C455" s="65"/>
      <c r="D455" s="49" t="n">
        <v>-383.65</v>
      </c>
      <c r="E455" s="50" t="n">
        <v>-1967.24</v>
      </c>
      <c r="F455" s="51" t="n">
        <v>1583.59</v>
      </c>
      <c r="G455" s="52" t="n">
        <f aca="false">H455+I455</f>
        <v>-6588.93</v>
      </c>
      <c r="H455" s="53" t="n">
        <f aca="false">H458-H461</f>
        <v>-2116.93</v>
      </c>
      <c r="I455" s="54" t="n">
        <f aca="false">I458-I461</f>
        <v>-4472</v>
      </c>
      <c r="K455" s="30"/>
    </row>
    <row r="456" customFormat="false" ht="18" hidden="false" customHeight="false" outlineLevel="0" collapsed="false">
      <c r="A456" s="65" t="s">
        <v>141</v>
      </c>
      <c r="B456" s="65"/>
      <c r="C456" s="65"/>
      <c r="D456" s="32"/>
      <c r="E456" s="33"/>
      <c r="F456" s="34"/>
      <c r="G456" s="35"/>
      <c r="H456" s="36"/>
      <c r="I456" s="37"/>
      <c r="K456" s="30"/>
    </row>
    <row r="457" customFormat="false" ht="18" hidden="false" customHeight="false" outlineLevel="0" collapsed="false">
      <c r="A457" s="56" t="s">
        <v>21</v>
      </c>
      <c r="B457" s="56"/>
      <c r="C457" s="56"/>
      <c r="D457" s="39"/>
      <c r="E457" s="20"/>
      <c r="F457" s="40"/>
      <c r="G457" s="41"/>
      <c r="H457" s="21"/>
      <c r="I457" s="42"/>
      <c r="K457" s="30"/>
    </row>
    <row r="458" customFormat="false" ht="18" hidden="false" customHeight="false" outlineLevel="0" collapsed="false">
      <c r="A458" s="57" t="s">
        <v>21</v>
      </c>
      <c r="B458" s="57"/>
      <c r="C458" s="57"/>
      <c r="D458" s="49" t="n">
        <v>2860.47</v>
      </c>
      <c r="E458" s="50" t="n">
        <v>876.83</v>
      </c>
      <c r="F458" s="51" t="n">
        <v>1983.64</v>
      </c>
      <c r="G458" s="52" t="n">
        <f aca="false">H458+I458</f>
        <v>3563.82</v>
      </c>
      <c r="H458" s="53" t="n">
        <f aca="false">[4]Services_СНГ!$B$179</f>
        <v>962.88</v>
      </c>
      <c r="I458" s="54" t="n">
        <f aca="false">[4]Servies_ДЗ!$B$179</f>
        <v>2600.94</v>
      </c>
      <c r="K458" s="30"/>
    </row>
    <row r="459" customFormat="false" ht="18" hidden="false" customHeight="false" outlineLevel="0" collapsed="false">
      <c r="A459" s="58" t="s">
        <v>22</v>
      </c>
      <c r="B459" s="58"/>
      <c r="C459" s="58"/>
      <c r="D459" s="32"/>
      <c r="E459" s="33"/>
      <c r="F459" s="34"/>
      <c r="G459" s="35"/>
      <c r="H459" s="36"/>
      <c r="I459" s="37"/>
      <c r="K459" s="30"/>
    </row>
    <row r="460" customFormat="false" ht="18" hidden="false" customHeight="false" outlineLevel="0" collapsed="false">
      <c r="A460" s="56" t="s">
        <v>23</v>
      </c>
      <c r="B460" s="56"/>
      <c r="C460" s="56" t="s">
        <v>23</v>
      </c>
      <c r="D460" s="39"/>
      <c r="E460" s="20"/>
      <c r="F460" s="40"/>
      <c r="G460" s="41"/>
      <c r="H460" s="21"/>
      <c r="I460" s="42"/>
      <c r="K460" s="30"/>
    </row>
    <row r="461" customFormat="false" ht="18" hidden="false" customHeight="false" outlineLevel="0" collapsed="false">
      <c r="A461" s="57" t="s">
        <v>23</v>
      </c>
      <c r="B461" s="57"/>
      <c r="C461" s="57"/>
      <c r="D461" s="49" t="n">
        <v>3244.12</v>
      </c>
      <c r="E461" s="50" t="n">
        <v>2844.07</v>
      </c>
      <c r="F461" s="51" t="n">
        <v>400.05</v>
      </c>
      <c r="G461" s="52" t="n">
        <f aca="false">H461+I461</f>
        <v>10152.75</v>
      </c>
      <c r="H461" s="53" t="n">
        <f aca="false">[4]Services_СНГ!$B$180</f>
        <v>3079.81</v>
      </c>
      <c r="I461" s="54" t="n">
        <f aca="false">[4]Servies_ДЗ!$B$180</f>
        <v>7072.94</v>
      </c>
      <c r="K461" s="30"/>
    </row>
    <row r="462" customFormat="false" ht="18" hidden="false" customHeight="false" outlineLevel="0" collapsed="false">
      <c r="A462" s="58" t="s">
        <v>24</v>
      </c>
      <c r="B462" s="58"/>
      <c r="C462" s="58"/>
      <c r="D462" s="49"/>
      <c r="E462" s="50"/>
      <c r="F462" s="51"/>
      <c r="G462" s="52"/>
      <c r="H462" s="53"/>
      <c r="I462" s="54"/>
      <c r="K462" s="30"/>
    </row>
    <row r="463" customFormat="false" ht="18" hidden="false" customHeight="false" outlineLevel="0" collapsed="false">
      <c r="A463" s="65" t="s">
        <v>142</v>
      </c>
      <c r="B463" s="65"/>
      <c r="C463" s="65"/>
      <c r="D463" s="39"/>
      <c r="E463" s="20"/>
      <c r="F463" s="40"/>
      <c r="G463" s="41"/>
      <c r="H463" s="21"/>
      <c r="I463" s="42"/>
      <c r="K463" s="30"/>
    </row>
    <row r="464" customFormat="false" ht="18" hidden="false" customHeight="false" outlineLevel="0" collapsed="false">
      <c r="A464" s="65" t="s">
        <v>143</v>
      </c>
      <c r="B464" s="65"/>
      <c r="C464" s="65"/>
      <c r="D464" s="49" t="n">
        <v>0</v>
      </c>
      <c r="E464" s="50" t="n">
        <v>0</v>
      </c>
      <c r="F464" s="51" t="n">
        <v>0</v>
      </c>
      <c r="G464" s="52" t="n">
        <f aca="false">H464+I464</f>
        <v>0</v>
      </c>
      <c r="H464" s="53" t="n">
        <f aca="false">H467-H470</f>
        <v>0</v>
      </c>
      <c r="I464" s="54" t="n">
        <f aca="false">I467-I470</f>
        <v>0</v>
      </c>
      <c r="K464" s="30"/>
    </row>
    <row r="465" customFormat="false" ht="18" hidden="false" customHeight="false" outlineLevel="0" collapsed="false">
      <c r="A465" s="65" t="s">
        <v>144</v>
      </c>
      <c r="B465" s="65"/>
      <c r="C465" s="65"/>
      <c r="D465" s="32"/>
      <c r="E465" s="33"/>
      <c r="F465" s="34"/>
      <c r="G465" s="35"/>
      <c r="H465" s="36"/>
      <c r="I465" s="37"/>
      <c r="K465" s="30"/>
    </row>
    <row r="466" customFormat="false" ht="18" hidden="false" customHeight="false" outlineLevel="0" collapsed="false">
      <c r="A466" s="56" t="s">
        <v>21</v>
      </c>
      <c r="B466" s="56"/>
      <c r="C466" s="56"/>
      <c r="D466" s="39"/>
      <c r="E466" s="20"/>
      <c r="F466" s="40"/>
      <c r="G466" s="41"/>
      <c r="H466" s="21"/>
      <c r="I466" s="42"/>
      <c r="K466" s="30"/>
    </row>
    <row r="467" customFormat="false" ht="18" hidden="false" customHeight="false" outlineLevel="0" collapsed="false">
      <c r="A467" s="57" t="s">
        <v>21</v>
      </c>
      <c r="B467" s="57"/>
      <c r="C467" s="57"/>
      <c r="D467" s="49" t="n">
        <v>0</v>
      </c>
      <c r="E467" s="50" t="n">
        <v>0</v>
      </c>
      <c r="F467" s="51" t="n">
        <v>0</v>
      </c>
      <c r="G467" s="52" t="n">
        <f aca="false">H467+I467</f>
        <v>0</v>
      </c>
      <c r="H467" s="53" t="n">
        <f aca="false">[4]Services_СНГ!$B$182</f>
        <v>0</v>
      </c>
      <c r="I467" s="54" t="n">
        <f aca="false">[4]Servies_ДЗ!$B$182</f>
        <v>0</v>
      </c>
      <c r="K467" s="30"/>
    </row>
    <row r="468" customFormat="false" ht="18" hidden="false" customHeight="false" outlineLevel="0" collapsed="false">
      <c r="A468" s="58" t="s">
        <v>22</v>
      </c>
      <c r="B468" s="58"/>
      <c r="C468" s="58"/>
      <c r="D468" s="32"/>
      <c r="E468" s="33"/>
      <c r="F468" s="34"/>
      <c r="G468" s="35"/>
      <c r="H468" s="36"/>
      <c r="I468" s="37"/>
      <c r="K468" s="30"/>
    </row>
    <row r="469" customFormat="false" ht="18" hidden="false" customHeight="false" outlineLevel="0" collapsed="false">
      <c r="A469" s="56" t="s">
        <v>23</v>
      </c>
      <c r="B469" s="56"/>
      <c r="C469" s="56" t="s">
        <v>23</v>
      </c>
      <c r="D469" s="39"/>
      <c r="E469" s="20"/>
      <c r="F469" s="40"/>
      <c r="G469" s="41"/>
      <c r="H469" s="21"/>
      <c r="I469" s="42"/>
      <c r="K469" s="30"/>
    </row>
    <row r="470" customFormat="false" ht="18" hidden="false" customHeight="false" outlineLevel="0" collapsed="false">
      <c r="A470" s="57" t="s">
        <v>23</v>
      </c>
      <c r="B470" s="57"/>
      <c r="C470" s="57"/>
      <c r="D470" s="49" t="n">
        <v>0</v>
      </c>
      <c r="E470" s="50" t="n">
        <v>0</v>
      </c>
      <c r="F470" s="51" t="n">
        <v>0</v>
      </c>
      <c r="G470" s="52" t="n">
        <f aca="false">H470+I470</f>
        <v>0</v>
      </c>
      <c r="H470" s="53" t="n">
        <f aca="false">[4]Services_СНГ!$B$183</f>
        <v>0</v>
      </c>
      <c r="I470" s="54" t="n">
        <f aca="false">[4]Servies_ДЗ!$B$183</f>
        <v>0</v>
      </c>
      <c r="K470" s="30"/>
    </row>
    <row r="471" customFormat="false" ht="18" hidden="false" customHeight="false" outlineLevel="0" collapsed="false">
      <c r="A471" s="58" t="s">
        <v>24</v>
      </c>
      <c r="B471" s="58"/>
      <c r="C471" s="58"/>
      <c r="D471" s="49"/>
      <c r="E471" s="50"/>
      <c r="F471" s="51"/>
      <c r="G471" s="52"/>
      <c r="H471" s="53"/>
      <c r="I471" s="54"/>
      <c r="K471" s="30"/>
    </row>
    <row r="472" s="73" customFormat="true" ht="19.5" hidden="true" customHeight="true" outlineLevel="0" collapsed="false">
      <c r="A472" s="91" t="s">
        <v>145</v>
      </c>
      <c r="B472" s="91"/>
      <c r="C472" s="91"/>
      <c r="D472" s="67"/>
      <c r="E472" s="68"/>
      <c r="F472" s="69"/>
      <c r="G472" s="70"/>
      <c r="H472" s="71"/>
      <c r="I472" s="72"/>
      <c r="K472" s="30"/>
    </row>
    <row r="473" s="73" customFormat="true" ht="19.5" hidden="true" customHeight="true" outlineLevel="0" collapsed="false">
      <c r="A473" s="91" t="s">
        <v>146</v>
      </c>
      <c r="B473" s="91"/>
      <c r="C473" s="91"/>
      <c r="D473" s="74" t="n">
        <v>0</v>
      </c>
      <c r="E473" s="75"/>
      <c r="F473" s="76"/>
      <c r="G473" s="77" t="n">
        <v>0</v>
      </c>
      <c r="H473" s="78"/>
      <c r="I473" s="79"/>
      <c r="K473" s="30"/>
    </row>
    <row r="474" s="73" customFormat="true" ht="19.5" hidden="true" customHeight="true" outlineLevel="0" collapsed="false">
      <c r="A474" s="91" t="s">
        <v>147</v>
      </c>
      <c r="B474" s="91"/>
      <c r="C474" s="91"/>
      <c r="D474" s="81"/>
      <c r="E474" s="82"/>
      <c r="F474" s="83"/>
      <c r="G474" s="84"/>
      <c r="H474" s="85"/>
      <c r="I474" s="86"/>
      <c r="K474" s="30"/>
    </row>
    <row r="475" s="73" customFormat="true" ht="19.5" hidden="true" customHeight="true" outlineLevel="0" collapsed="false">
      <c r="A475" s="111" t="s">
        <v>148</v>
      </c>
      <c r="B475" s="111"/>
      <c r="C475" s="111"/>
      <c r="D475" s="67"/>
      <c r="E475" s="68"/>
      <c r="F475" s="69"/>
      <c r="G475" s="70"/>
      <c r="H475" s="71"/>
      <c r="I475" s="72"/>
      <c r="K475" s="30"/>
    </row>
    <row r="476" s="73" customFormat="true" ht="19.5" hidden="true" customHeight="true" outlineLevel="0" collapsed="false">
      <c r="A476" s="111" t="s">
        <v>149</v>
      </c>
      <c r="B476" s="111"/>
      <c r="C476" s="111"/>
      <c r="D476" s="74" t="n">
        <v>0</v>
      </c>
      <c r="E476" s="75"/>
      <c r="F476" s="76"/>
      <c r="G476" s="77" t="n">
        <v>0</v>
      </c>
      <c r="H476" s="78"/>
      <c r="I476" s="79"/>
      <c r="K476" s="30"/>
    </row>
    <row r="477" s="73" customFormat="true" ht="19.5" hidden="true" customHeight="true" outlineLevel="0" collapsed="false">
      <c r="A477" s="111" t="s">
        <v>150</v>
      </c>
      <c r="B477" s="111"/>
      <c r="C477" s="111"/>
      <c r="D477" s="81"/>
      <c r="E477" s="82"/>
      <c r="F477" s="83"/>
      <c r="G477" s="84"/>
      <c r="H477" s="85"/>
      <c r="I477" s="86"/>
      <c r="K477" s="30"/>
    </row>
    <row r="478" s="73" customFormat="true" ht="18" hidden="true" customHeight="true" outlineLevel="0" collapsed="false">
      <c r="A478" s="87" t="s">
        <v>21</v>
      </c>
      <c r="B478" s="87"/>
      <c r="C478" s="87"/>
      <c r="D478" s="67"/>
      <c r="E478" s="68"/>
      <c r="F478" s="69"/>
      <c r="G478" s="70"/>
      <c r="H478" s="71"/>
      <c r="I478" s="72"/>
      <c r="K478" s="30"/>
    </row>
    <row r="479" s="73" customFormat="true" ht="18" hidden="true" customHeight="true" outlineLevel="0" collapsed="false">
      <c r="A479" s="88" t="s">
        <v>21</v>
      </c>
      <c r="B479" s="88"/>
      <c r="C479" s="88"/>
      <c r="D479" s="74" t="n">
        <v>0</v>
      </c>
      <c r="E479" s="75"/>
      <c r="F479" s="76"/>
      <c r="G479" s="77" t="n">
        <v>0</v>
      </c>
      <c r="H479" s="78"/>
      <c r="I479" s="79"/>
      <c r="K479" s="30"/>
    </row>
    <row r="480" s="73" customFormat="true" ht="18" hidden="true" customHeight="true" outlineLevel="0" collapsed="false">
      <c r="A480" s="89"/>
      <c r="B480" s="90"/>
      <c r="C480" s="90" t="s">
        <v>22</v>
      </c>
      <c r="D480" s="81"/>
      <c r="E480" s="82"/>
      <c r="F480" s="83"/>
      <c r="G480" s="84"/>
      <c r="H480" s="85"/>
      <c r="I480" s="86"/>
      <c r="K480" s="30"/>
    </row>
    <row r="481" s="73" customFormat="true" ht="18" hidden="true" customHeight="true" outlineLevel="0" collapsed="false">
      <c r="A481" s="87" t="s">
        <v>23</v>
      </c>
      <c r="B481" s="87"/>
      <c r="C481" s="87" t="s">
        <v>23</v>
      </c>
      <c r="D481" s="67"/>
      <c r="E481" s="68"/>
      <c r="F481" s="69"/>
      <c r="G481" s="70"/>
      <c r="H481" s="71"/>
      <c r="I481" s="72"/>
      <c r="K481" s="30"/>
    </row>
    <row r="482" s="73" customFormat="true" ht="18" hidden="true" customHeight="true" outlineLevel="0" collapsed="false">
      <c r="A482" s="88" t="s">
        <v>23</v>
      </c>
      <c r="B482" s="88"/>
      <c r="C482" s="88"/>
      <c r="D482" s="74" t="n">
        <v>0</v>
      </c>
      <c r="E482" s="75"/>
      <c r="F482" s="76"/>
      <c r="G482" s="77" t="n">
        <v>0</v>
      </c>
      <c r="H482" s="78"/>
      <c r="I482" s="79"/>
      <c r="K482" s="30"/>
    </row>
    <row r="483" s="73" customFormat="true" ht="18" hidden="true" customHeight="true" outlineLevel="0" collapsed="false">
      <c r="A483" s="89"/>
      <c r="B483" s="90"/>
      <c r="C483" s="90" t="s">
        <v>24</v>
      </c>
      <c r="D483" s="74"/>
      <c r="E483" s="75"/>
      <c r="F483" s="76"/>
      <c r="G483" s="77"/>
      <c r="H483" s="78"/>
      <c r="I483" s="79"/>
      <c r="K483" s="30"/>
    </row>
    <row r="484" s="73" customFormat="true" ht="19.5" hidden="true" customHeight="true" outlineLevel="0" collapsed="false">
      <c r="A484" s="91" t="s">
        <v>151</v>
      </c>
      <c r="B484" s="91"/>
      <c r="C484" s="91"/>
      <c r="D484" s="67"/>
      <c r="E484" s="68"/>
      <c r="F484" s="69"/>
      <c r="G484" s="70"/>
      <c r="H484" s="71"/>
      <c r="I484" s="72"/>
      <c r="K484" s="30"/>
    </row>
    <row r="485" s="73" customFormat="true" ht="19.5" hidden="true" customHeight="true" outlineLevel="0" collapsed="false">
      <c r="A485" s="91" t="s">
        <v>152</v>
      </c>
      <c r="B485" s="91"/>
      <c r="C485" s="91"/>
      <c r="D485" s="74" t="n">
        <v>0</v>
      </c>
      <c r="E485" s="75"/>
      <c r="F485" s="76"/>
      <c r="G485" s="77" t="n">
        <v>0</v>
      </c>
      <c r="H485" s="78"/>
      <c r="I485" s="79"/>
      <c r="K485" s="30"/>
    </row>
    <row r="486" s="73" customFormat="true" ht="19.5" hidden="true" customHeight="true" outlineLevel="0" collapsed="false">
      <c r="A486" s="91" t="s">
        <v>153</v>
      </c>
      <c r="B486" s="91"/>
      <c r="C486" s="91"/>
      <c r="D486" s="81"/>
      <c r="E486" s="82"/>
      <c r="F486" s="83"/>
      <c r="G486" s="84"/>
      <c r="H486" s="85"/>
      <c r="I486" s="86"/>
      <c r="K486" s="30"/>
    </row>
    <row r="487" s="73" customFormat="true" ht="18" hidden="true" customHeight="true" outlineLevel="0" collapsed="false">
      <c r="A487" s="87" t="s">
        <v>21</v>
      </c>
      <c r="B487" s="87"/>
      <c r="C487" s="87"/>
      <c r="D487" s="67"/>
      <c r="E487" s="68"/>
      <c r="F487" s="69"/>
      <c r="G487" s="70"/>
      <c r="H487" s="71"/>
      <c r="I487" s="72"/>
      <c r="K487" s="30"/>
    </row>
    <row r="488" s="73" customFormat="true" ht="18" hidden="true" customHeight="true" outlineLevel="0" collapsed="false">
      <c r="A488" s="88" t="s">
        <v>21</v>
      </c>
      <c r="B488" s="88"/>
      <c r="C488" s="88"/>
      <c r="D488" s="74" t="n">
        <v>0</v>
      </c>
      <c r="E488" s="75"/>
      <c r="F488" s="76"/>
      <c r="G488" s="77" t="n">
        <v>0</v>
      </c>
      <c r="H488" s="78"/>
      <c r="I488" s="79"/>
      <c r="K488" s="30"/>
    </row>
    <row r="489" s="73" customFormat="true" ht="18" hidden="true" customHeight="true" outlineLevel="0" collapsed="false">
      <c r="A489" s="89"/>
      <c r="B489" s="90"/>
      <c r="C489" s="90" t="s">
        <v>22</v>
      </c>
      <c r="D489" s="81"/>
      <c r="E489" s="82"/>
      <c r="F489" s="83"/>
      <c r="G489" s="84"/>
      <c r="H489" s="85"/>
      <c r="I489" s="86"/>
      <c r="K489" s="30"/>
    </row>
    <row r="490" s="73" customFormat="true" ht="18" hidden="true" customHeight="true" outlineLevel="0" collapsed="false">
      <c r="A490" s="87" t="s">
        <v>23</v>
      </c>
      <c r="B490" s="87"/>
      <c r="C490" s="87" t="s">
        <v>23</v>
      </c>
      <c r="D490" s="67"/>
      <c r="E490" s="68"/>
      <c r="F490" s="69"/>
      <c r="G490" s="70"/>
      <c r="H490" s="71"/>
      <c r="I490" s="72"/>
      <c r="K490" s="30"/>
    </row>
    <row r="491" s="73" customFormat="true" ht="18" hidden="true" customHeight="true" outlineLevel="0" collapsed="false">
      <c r="A491" s="88" t="s">
        <v>23</v>
      </c>
      <c r="B491" s="88"/>
      <c r="C491" s="88"/>
      <c r="D491" s="74" t="n">
        <v>0</v>
      </c>
      <c r="E491" s="75"/>
      <c r="F491" s="76"/>
      <c r="G491" s="77" t="n">
        <v>0</v>
      </c>
      <c r="H491" s="78"/>
      <c r="I491" s="79"/>
      <c r="K491" s="30"/>
    </row>
    <row r="492" s="73" customFormat="true" ht="18" hidden="true" customHeight="true" outlineLevel="0" collapsed="false">
      <c r="A492" s="89"/>
      <c r="B492" s="90"/>
      <c r="C492" s="90" t="s">
        <v>24</v>
      </c>
      <c r="D492" s="74"/>
      <c r="E492" s="75"/>
      <c r="F492" s="76"/>
      <c r="G492" s="77"/>
      <c r="H492" s="78"/>
      <c r="I492" s="79"/>
      <c r="K492" s="30"/>
    </row>
    <row r="493" s="73" customFormat="true" ht="19.5" hidden="true" customHeight="true" outlineLevel="0" collapsed="false">
      <c r="A493" s="91" t="s">
        <v>154</v>
      </c>
      <c r="B493" s="91"/>
      <c r="C493" s="91"/>
      <c r="D493" s="67"/>
      <c r="E493" s="68"/>
      <c r="F493" s="69"/>
      <c r="G493" s="70"/>
      <c r="H493" s="71"/>
      <c r="I493" s="72"/>
      <c r="K493" s="30"/>
    </row>
    <row r="494" s="73" customFormat="true" ht="19.5" hidden="true" customHeight="true" outlineLevel="0" collapsed="false">
      <c r="A494" s="91" t="s">
        <v>155</v>
      </c>
      <c r="B494" s="91"/>
      <c r="C494" s="91"/>
      <c r="D494" s="74" t="n">
        <v>0</v>
      </c>
      <c r="E494" s="75"/>
      <c r="F494" s="76"/>
      <c r="G494" s="77" t="n">
        <v>0</v>
      </c>
      <c r="H494" s="78"/>
      <c r="I494" s="79"/>
      <c r="K494" s="30"/>
    </row>
    <row r="495" s="73" customFormat="true" ht="19.5" hidden="true" customHeight="true" outlineLevel="0" collapsed="false">
      <c r="A495" s="91" t="s">
        <v>156</v>
      </c>
      <c r="B495" s="91"/>
      <c r="C495" s="91"/>
      <c r="D495" s="81"/>
      <c r="E495" s="82"/>
      <c r="F495" s="83"/>
      <c r="G495" s="84"/>
      <c r="H495" s="85"/>
      <c r="I495" s="86"/>
      <c r="K495" s="30"/>
    </row>
    <row r="496" s="73" customFormat="true" ht="18" hidden="true" customHeight="true" outlineLevel="0" collapsed="false">
      <c r="A496" s="87" t="s">
        <v>21</v>
      </c>
      <c r="B496" s="87"/>
      <c r="C496" s="87"/>
      <c r="D496" s="67"/>
      <c r="E496" s="68"/>
      <c r="F496" s="69"/>
      <c r="G496" s="70"/>
      <c r="H496" s="71"/>
      <c r="I496" s="72"/>
      <c r="K496" s="30"/>
    </row>
    <row r="497" s="73" customFormat="true" ht="18" hidden="true" customHeight="true" outlineLevel="0" collapsed="false">
      <c r="A497" s="88" t="s">
        <v>21</v>
      </c>
      <c r="B497" s="88"/>
      <c r="C497" s="88"/>
      <c r="D497" s="74" t="n">
        <v>0</v>
      </c>
      <c r="E497" s="75"/>
      <c r="F497" s="76"/>
      <c r="G497" s="77" t="n">
        <v>0</v>
      </c>
      <c r="H497" s="78"/>
      <c r="I497" s="79"/>
      <c r="K497" s="30"/>
    </row>
    <row r="498" s="73" customFormat="true" ht="18" hidden="true" customHeight="true" outlineLevel="0" collapsed="false">
      <c r="A498" s="89"/>
      <c r="B498" s="90"/>
      <c r="C498" s="90" t="s">
        <v>22</v>
      </c>
      <c r="D498" s="74"/>
      <c r="E498" s="75"/>
      <c r="F498" s="76"/>
      <c r="G498" s="77"/>
      <c r="H498" s="78"/>
      <c r="I498" s="79"/>
      <c r="K498" s="30"/>
    </row>
    <row r="499" s="73" customFormat="true" ht="18" hidden="true" customHeight="true" outlineLevel="0" collapsed="false">
      <c r="A499" s="87" t="s">
        <v>23</v>
      </c>
      <c r="B499" s="87"/>
      <c r="C499" s="87" t="s">
        <v>23</v>
      </c>
      <c r="D499" s="67"/>
      <c r="E499" s="68"/>
      <c r="F499" s="69"/>
      <c r="G499" s="70"/>
      <c r="H499" s="71"/>
      <c r="I499" s="72"/>
      <c r="K499" s="30"/>
    </row>
    <row r="500" s="73" customFormat="true" ht="18" hidden="true" customHeight="true" outlineLevel="0" collapsed="false">
      <c r="A500" s="88" t="s">
        <v>23</v>
      </c>
      <c r="B500" s="88"/>
      <c r="C500" s="88"/>
      <c r="D500" s="74" t="n">
        <v>0</v>
      </c>
      <c r="E500" s="75"/>
      <c r="F500" s="76"/>
      <c r="G500" s="77" t="n">
        <v>0</v>
      </c>
      <c r="H500" s="78"/>
      <c r="I500" s="79"/>
      <c r="K500" s="30"/>
    </row>
    <row r="501" s="73" customFormat="true" ht="18" hidden="true" customHeight="true" outlineLevel="0" collapsed="false">
      <c r="A501" s="89"/>
      <c r="B501" s="90"/>
      <c r="C501" s="90" t="s">
        <v>24</v>
      </c>
      <c r="D501" s="81"/>
      <c r="E501" s="82"/>
      <c r="F501" s="83"/>
      <c r="G501" s="84"/>
      <c r="H501" s="85"/>
      <c r="I501" s="86"/>
      <c r="K501" s="30"/>
    </row>
    <row r="502" s="73" customFormat="true" ht="19.5" hidden="true" customHeight="true" outlineLevel="0" collapsed="false">
      <c r="A502" s="91" t="s">
        <v>157</v>
      </c>
      <c r="B502" s="91"/>
      <c r="C502" s="91"/>
      <c r="D502" s="67"/>
      <c r="E502" s="68"/>
      <c r="F502" s="69"/>
      <c r="G502" s="70"/>
      <c r="H502" s="71"/>
      <c r="I502" s="72"/>
      <c r="K502" s="30"/>
    </row>
    <row r="503" s="73" customFormat="true" ht="19.5" hidden="true" customHeight="true" outlineLevel="0" collapsed="false">
      <c r="A503" s="91" t="s">
        <v>158</v>
      </c>
      <c r="B503" s="91"/>
      <c r="C503" s="91"/>
      <c r="D503" s="74" t="n">
        <v>0</v>
      </c>
      <c r="E503" s="75"/>
      <c r="F503" s="76"/>
      <c r="G503" s="77" t="n">
        <v>0</v>
      </c>
      <c r="H503" s="78"/>
      <c r="I503" s="79"/>
      <c r="K503" s="30"/>
    </row>
    <row r="504" s="73" customFormat="true" ht="19.5" hidden="true" customHeight="true" outlineLevel="0" collapsed="false">
      <c r="A504" s="91" t="s">
        <v>159</v>
      </c>
      <c r="B504" s="91"/>
      <c r="C504" s="91"/>
      <c r="D504" s="81"/>
      <c r="E504" s="82"/>
      <c r="F504" s="83"/>
      <c r="G504" s="84"/>
      <c r="H504" s="85"/>
      <c r="I504" s="86"/>
      <c r="K504" s="30"/>
    </row>
    <row r="505" s="73" customFormat="true" ht="18" hidden="true" customHeight="true" outlineLevel="0" collapsed="false">
      <c r="A505" s="87" t="s">
        <v>21</v>
      </c>
      <c r="B505" s="87"/>
      <c r="C505" s="87"/>
      <c r="D505" s="67"/>
      <c r="E505" s="68"/>
      <c r="F505" s="69"/>
      <c r="G505" s="70"/>
      <c r="H505" s="71"/>
      <c r="I505" s="72"/>
      <c r="K505" s="30"/>
    </row>
    <row r="506" s="73" customFormat="true" ht="18" hidden="true" customHeight="true" outlineLevel="0" collapsed="false">
      <c r="A506" s="88" t="s">
        <v>21</v>
      </c>
      <c r="B506" s="88"/>
      <c r="C506" s="88"/>
      <c r="D506" s="74" t="n">
        <v>0</v>
      </c>
      <c r="E506" s="75"/>
      <c r="F506" s="76"/>
      <c r="G506" s="77" t="n">
        <v>0</v>
      </c>
      <c r="H506" s="78"/>
      <c r="I506" s="79"/>
      <c r="K506" s="30"/>
    </row>
    <row r="507" s="73" customFormat="true" ht="18" hidden="true" customHeight="true" outlineLevel="0" collapsed="false">
      <c r="A507" s="89"/>
      <c r="B507" s="90"/>
      <c r="C507" s="90" t="s">
        <v>22</v>
      </c>
      <c r="D507" s="74"/>
      <c r="E507" s="75"/>
      <c r="F507" s="76"/>
      <c r="G507" s="77"/>
      <c r="H507" s="78"/>
      <c r="I507" s="79"/>
      <c r="K507" s="30"/>
    </row>
    <row r="508" s="73" customFormat="true" ht="18" hidden="true" customHeight="true" outlineLevel="0" collapsed="false">
      <c r="A508" s="87" t="s">
        <v>23</v>
      </c>
      <c r="B508" s="87"/>
      <c r="C508" s="87" t="s">
        <v>23</v>
      </c>
      <c r="D508" s="67"/>
      <c r="E508" s="68"/>
      <c r="F508" s="69"/>
      <c r="G508" s="70"/>
      <c r="H508" s="71"/>
      <c r="I508" s="72"/>
      <c r="K508" s="30"/>
    </row>
    <row r="509" s="73" customFormat="true" ht="18" hidden="true" customHeight="true" outlineLevel="0" collapsed="false">
      <c r="A509" s="88" t="s">
        <v>23</v>
      </c>
      <c r="B509" s="88"/>
      <c r="C509" s="88"/>
      <c r="D509" s="74" t="n">
        <v>0</v>
      </c>
      <c r="E509" s="75"/>
      <c r="F509" s="76"/>
      <c r="G509" s="77" t="n">
        <v>0</v>
      </c>
      <c r="H509" s="78"/>
      <c r="I509" s="79"/>
      <c r="K509" s="30"/>
    </row>
    <row r="510" s="73" customFormat="true" ht="18" hidden="true" customHeight="true" outlineLevel="0" collapsed="false">
      <c r="A510" s="89"/>
      <c r="B510" s="90"/>
      <c r="C510" s="90" t="s">
        <v>24</v>
      </c>
      <c r="D510" s="81"/>
      <c r="E510" s="82"/>
      <c r="F510" s="83"/>
      <c r="G510" s="84"/>
      <c r="H510" s="85"/>
      <c r="I510" s="86"/>
      <c r="K510" s="30"/>
    </row>
    <row r="511" s="73" customFormat="true" ht="19.5" hidden="true" customHeight="true" outlineLevel="0" collapsed="false">
      <c r="A511" s="91" t="s">
        <v>160</v>
      </c>
      <c r="B511" s="91"/>
      <c r="C511" s="91"/>
      <c r="D511" s="67"/>
      <c r="E511" s="68"/>
      <c r="F511" s="69"/>
      <c r="G511" s="70"/>
      <c r="H511" s="71"/>
      <c r="I511" s="72"/>
      <c r="K511" s="30"/>
    </row>
    <row r="512" s="73" customFormat="true" ht="19.5" hidden="true" customHeight="true" outlineLevel="0" collapsed="false">
      <c r="A512" s="91" t="s">
        <v>161</v>
      </c>
      <c r="B512" s="91"/>
      <c r="C512" s="91"/>
      <c r="D512" s="74" t="n">
        <v>0</v>
      </c>
      <c r="E512" s="75"/>
      <c r="F512" s="76"/>
      <c r="G512" s="77" t="n">
        <v>0</v>
      </c>
      <c r="H512" s="78"/>
      <c r="I512" s="79"/>
      <c r="K512" s="30"/>
    </row>
    <row r="513" s="73" customFormat="true" ht="19.5" hidden="true" customHeight="true" outlineLevel="0" collapsed="false">
      <c r="A513" s="91" t="s">
        <v>162</v>
      </c>
      <c r="B513" s="91"/>
      <c r="C513" s="91"/>
      <c r="D513" s="81"/>
      <c r="E513" s="82"/>
      <c r="F513" s="83"/>
      <c r="G513" s="84"/>
      <c r="H513" s="85"/>
      <c r="I513" s="86"/>
      <c r="K513" s="30"/>
    </row>
    <row r="514" s="73" customFormat="true" ht="18" hidden="true" customHeight="true" outlineLevel="0" collapsed="false">
      <c r="A514" s="87" t="s">
        <v>21</v>
      </c>
      <c r="B514" s="87"/>
      <c r="C514" s="87"/>
      <c r="D514" s="67"/>
      <c r="E514" s="68"/>
      <c r="F514" s="69"/>
      <c r="G514" s="70"/>
      <c r="H514" s="71"/>
      <c r="I514" s="72"/>
      <c r="K514" s="30"/>
    </row>
    <row r="515" s="73" customFormat="true" ht="18" hidden="true" customHeight="true" outlineLevel="0" collapsed="false">
      <c r="A515" s="88" t="s">
        <v>21</v>
      </c>
      <c r="B515" s="88"/>
      <c r="C515" s="88"/>
      <c r="D515" s="74" t="n">
        <v>0</v>
      </c>
      <c r="E515" s="75"/>
      <c r="F515" s="76"/>
      <c r="G515" s="77" t="n">
        <v>0</v>
      </c>
      <c r="H515" s="78"/>
      <c r="I515" s="79"/>
      <c r="K515" s="30"/>
    </row>
    <row r="516" s="73" customFormat="true" ht="18" hidden="true" customHeight="true" outlineLevel="0" collapsed="false">
      <c r="A516" s="89"/>
      <c r="B516" s="90"/>
      <c r="C516" s="90" t="s">
        <v>22</v>
      </c>
      <c r="D516" s="74"/>
      <c r="E516" s="75"/>
      <c r="F516" s="76"/>
      <c r="G516" s="77"/>
      <c r="H516" s="78"/>
      <c r="I516" s="79"/>
      <c r="K516" s="30"/>
    </row>
    <row r="517" s="73" customFormat="true" ht="18" hidden="true" customHeight="true" outlineLevel="0" collapsed="false">
      <c r="A517" s="87" t="s">
        <v>23</v>
      </c>
      <c r="B517" s="87"/>
      <c r="C517" s="87" t="s">
        <v>23</v>
      </c>
      <c r="D517" s="67"/>
      <c r="E517" s="68"/>
      <c r="F517" s="69"/>
      <c r="G517" s="70"/>
      <c r="H517" s="71"/>
      <c r="I517" s="72"/>
      <c r="K517" s="30"/>
    </row>
    <row r="518" s="73" customFormat="true" ht="18" hidden="true" customHeight="true" outlineLevel="0" collapsed="false">
      <c r="A518" s="88" t="s">
        <v>23</v>
      </c>
      <c r="B518" s="88"/>
      <c r="C518" s="88"/>
      <c r="D518" s="74" t="n">
        <v>0</v>
      </c>
      <c r="E518" s="75"/>
      <c r="F518" s="76"/>
      <c r="G518" s="77" t="n">
        <v>0</v>
      </c>
      <c r="H518" s="78"/>
      <c r="I518" s="79"/>
      <c r="K518" s="30"/>
    </row>
    <row r="519" s="73" customFormat="true" ht="18" hidden="true" customHeight="true" outlineLevel="0" collapsed="false">
      <c r="A519" s="89"/>
      <c r="B519" s="90"/>
      <c r="C519" s="90" t="s">
        <v>24</v>
      </c>
      <c r="D519" s="81"/>
      <c r="E519" s="82"/>
      <c r="F519" s="83"/>
      <c r="G519" s="84"/>
      <c r="H519" s="85"/>
      <c r="I519" s="86"/>
      <c r="K519" s="30"/>
    </row>
    <row r="520" s="73" customFormat="true" ht="19.5" hidden="true" customHeight="true" outlineLevel="0" collapsed="false">
      <c r="A520" s="91" t="s">
        <v>163</v>
      </c>
      <c r="B520" s="91"/>
      <c r="C520" s="91"/>
      <c r="D520" s="67"/>
      <c r="E520" s="68"/>
      <c r="F520" s="69"/>
      <c r="G520" s="70"/>
      <c r="H520" s="71"/>
      <c r="I520" s="72"/>
      <c r="K520" s="30"/>
    </row>
    <row r="521" s="73" customFormat="true" ht="19.5" hidden="true" customHeight="true" outlineLevel="0" collapsed="false">
      <c r="A521" s="91" t="s">
        <v>164</v>
      </c>
      <c r="B521" s="91"/>
      <c r="C521" s="91"/>
      <c r="D521" s="74" t="n">
        <v>0</v>
      </c>
      <c r="E521" s="75"/>
      <c r="F521" s="76"/>
      <c r="G521" s="77" t="n">
        <v>0</v>
      </c>
      <c r="H521" s="78"/>
      <c r="I521" s="79"/>
      <c r="K521" s="30"/>
    </row>
    <row r="522" s="73" customFormat="true" ht="19.5" hidden="true" customHeight="true" outlineLevel="0" collapsed="false">
      <c r="A522" s="91" t="s">
        <v>165</v>
      </c>
      <c r="B522" s="91"/>
      <c r="C522" s="91"/>
      <c r="D522" s="81"/>
      <c r="E522" s="82"/>
      <c r="F522" s="83"/>
      <c r="G522" s="84"/>
      <c r="H522" s="85"/>
      <c r="I522" s="86"/>
      <c r="K522" s="30"/>
    </row>
    <row r="523" s="73" customFormat="true" ht="18" hidden="true" customHeight="true" outlineLevel="0" collapsed="false">
      <c r="A523" s="87" t="s">
        <v>21</v>
      </c>
      <c r="B523" s="87"/>
      <c r="C523" s="87"/>
      <c r="D523" s="67"/>
      <c r="E523" s="68"/>
      <c r="F523" s="69"/>
      <c r="G523" s="70"/>
      <c r="H523" s="71"/>
      <c r="I523" s="72"/>
      <c r="K523" s="30"/>
    </row>
    <row r="524" s="73" customFormat="true" ht="18" hidden="true" customHeight="true" outlineLevel="0" collapsed="false">
      <c r="A524" s="88" t="s">
        <v>21</v>
      </c>
      <c r="B524" s="88"/>
      <c r="C524" s="88"/>
      <c r="D524" s="74" t="n">
        <v>0</v>
      </c>
      <c r="E524" s="75"/>
      <c r="F524" s="76"/>
      <c r="G524" s="77" t="n">
        <v>0</v>
      </c>
      <c r="H524" s="78"/>
      <c r="I524" s="79"/>
      <c r="K524" s="30"/>
    </row>
    <row r="525" s="73" customFormat="true" ht="18" hidden="true" customHeight="true" outlineLevel="0" collapsed="false">
      <c r="A525" s="89"/>
      <c r="B525" s="90"/>
      <c r="C525" s="90" t="s">
        <v>22</v>
      </c>
      <c r="D525" s="74"/>
      <c r="E525" s="75"/>
      <c r="F525" s="76"/>
      <c r="G525" s="77"/>
      <c r="H525" s="78"/>
      <c r="I525" s="79"/>
      <c r="K525" s="30"/>
    </row>
    <row r="526" s="73" customFormat="true" ht="18" hidden="true" customHeight="true" outlineLevel="0" collapsed="false">
      <c r="A526" s="87" t="s">
        <v>23</v>
      </c>
      <c r="B526" s="87"/>
      <c r="C526" s="87" t="s">
        <v>23</v>
      </c>
      <c r="D526" s="67"/>
      <c r="E526" s="68"/>
      <c r="F526" s="69"/>
      <c r="G526" s="70"/>
      <c r="H526" s="71"/>
      <c r="I526" s="72"/>
      <c r="K526" s="30"/>
    </row>
    <row r="527" s="73" customFormat="true" ht="18" hidden="true" customHeight="true" outlineLevel="0" collapsed="false">
      <c r="A527" s="88" t="s">
        <v>23</v>
      </c>
      <c r="B527" s="88"/>
      <c r="C527" s="88"/>
      <c r="D527" s="74" t="n">
        <v>0</v>
      </c>
      <c r="E527" s="75"/>
      <c r="F527" s="76"/>
      <c r="G527" s="77" t="n">
        <v>0</v>
      </c>
      <c r="H527" s="78"/>
      <c r="I527" s="79"/>
      <c r="K527" s="30"/>
    </row>
    <row r="528" s="73" customFormat="true" ht="18" hidden="true" customHeight="true" outlineLevel="0" collapsed="false">
      <c r="A528" s="89"/>
      <c r="B528" s="90"/>
      <c r="C528" s="90" t="s">
        <v>24</v>
      </c>
      <c r="D528" s="81"/>
      <c r="E528" s="82"/>
      <c r="F528" s="83"/>
      <c r="G528" s="84"/>
      <c r="H528" s="85"/>
      <c r="I528" s="86"/>
      <c r="K528" s="30"/>
    </row>
    <row r="529" s="73" customFormat="true" ht="19.5" hidden="true" customHeight="true" outlineLevel="0" collapsed="false">
      <c r="A529" s="91" t="s">
        <v>166</v>
      </c>
      <c r="B529" s="91"/>
      <c r="C529" s="91"/>
      <c r="D529" s="67"/>
      <c r="E529" s="68"/>
      <c r="F529" s="69"/>
      <c r="G529" s="70"/>
      <c r="H529" s="71"/>
      <c r="I529" s="72"/>
      <c r="K529" s="30"/>
    </row>
    <row r="530" s="73" customFormat="true" ht="19.5" hidden="true" customHeight="true" outlineLevel="0" collapsed="false">
      <c r="A530" s="91" t="s">
        <v>167</v>
      </c>
      <c r="B530" s="91"/>
      <c r="C530" s="91"/>
      <c r="D530" s="74" t="n">
        <v>0</v>
      </c>
      <c r="E530" s="75"/>
      <c r="F530" s="76"/>
      <c r="G530" s="77" t="n">
        <v>0</v>
      </c>
      <c r="H530" s="78"/>
      <c r="I530" s="79"/>
      <c r="K530" s="30"/>
    </row>
    <row r="531" s="73" customFormat="true" ht="19.5" hidden="true" customHeight="true" outlineLevel="0" collapsed="false">
      <c r="A531" s="91" t="s">
        <v>168</v>
      </c>
      <c r="B531" s="91"/>
      <c r="C531" s="91"/>
      <c r="D531" s="81"/>
      <c r="E531" s="82"/>
      <c r="F531" s="83"/>
      <c r="G531" s="84"/>
      <c r="H531" s="85"/>
      <c r="I531" s="86"/>
      <c r="K531" s="30"/>
    </row>
    <row r="532" s="73" customFormat="true" ht="18" hidden="true" customHeight="true" outlineLevel="0" collapsed="false">
      <c r="A532" s="87" t="s">
        <v>21</v>
      </c>
      <c r="B532" s="87"/>
      <c r="C532" s="87"/>
      <c r="D532" s="67"/>
      <c r="E532" s="68"/>
      <c r="F532" s="69"/>
      <c r="G532" s="70"/>
      <c r="H532" s="71"/>
      <c r="I532" s="72"/>
      <c r="K532" s="30"/>
    </row>
    <row r="533" s="73" customFormat="true" ht="18" hidden="true" customHeight="true" outlineLevel="0" collapsed="false">
      <c r="A533" s="88" t="s">
        <v>21</v>
      </c>
      <c r="B533" s="88"/>
      <c r="C533" s="88"/>
      <c r="D533" s="74" t="n">
        <v>0</v>
      </c>
      <c r="E533" s="75"/>
      <c r="F533" s="76"/>
      <c r="G533" s="77" t="n">
        <v>0</v>
      </c>
      <c r="H533" s="78"/>
      <c r="I533" s="79"/>
      <c r="K533" s="30"/>
    </row>
    <row r="534" s="73" customFormat="true" ht="18" hidden="true" customHeight="true" outlineLevel="0" collapsed="false">
      <c r="A534" s="89"/>
      <c r="B534" s="90"/>
      <c r="C534" s="90" t="s">
        <v>22</v>
      </c>
      <c r="D534" s="74"/>
      <c r="E534" s="75"/>
      <c r="F534" s="76"/>
      <c r="G534" s="77"/>
      <c r="H534" s="78"/>
      <c r="I534" s="79"/>
      <c r="K534" s="30"/>
    </row>
    <row r="535" s="73" customFormat="true" ht="18" hidden="true" customHeight="true" outlineLevel="0" collapsed="false">
      <c r="A535" s="87" t="s">
        <v>23</v>
      </c>
      <c r="B535" s="87"/>
      <c r="C535" s="87" t="s">
        <v>23</v>
      </c>
      <c r="D535" s="67"/>
      <c r="E535" s="68"/>
      <c r="F535" s="69"/>
      <c r="G535" s="70"/>
      <c r="H535" s="71"/>
      <c r="I535" s="72"/>
      <c r="K535" s="30"/>
    </row>
    <row r="536" s="73" customFormat="true" ht="18" hidden="true" customHeight="true" outlineLevel="0" collapsed="false">
      <c r="A536" s="88" t="s">
        <v>23</v>
      </c>
      <c r="B536" s="88"/>
      <c r="C536" s="88"/>
      <c r="D536" s="74" t="n">
        <v>0</v>
      </c>
      <c r="E536" s="75"/>
      <c r="F536" s="76"/>
      <c r="G536" s="77" t="n">
        <v>0</v>
      </c>
      <c r="H536" s="78"/>
      <c r="I536" s="79"/>
      <c r="K536" s="30"/>
    </row>
    <row r="537" s="73" customFormat="true" ht="18" hidden="true" customHeight="true" outlineLevel="0" collapsed="false">
      <c r="A537" s="89"/>
      <c r="B537" s="90"/>
      <c r="C537" s="90" t="s">
        <v>24</v>
      </c>
      <c r="D537" s="81"/>
      <c r="E537" s="82"/>
      <c r="F537" s="83"/>
      <c r="G537" s="84"/>
      <c r="H537" s="85"/>
      <c r="I537" s="86"/>
      <c r="K537" s="30"/>
    </row>
    <row r="538" customFormat="false" ht="18" hidden="false" customHeight="false" outlineLevel="0" collapsed="false">
      <c r="A538" s="47" t="s">
        <v>169</v>
      </c>
      <c r="B538" s="47"/>
      <c r="C538" s="47"/>
      <c r="D538" s="39"/>
      <c r="E538" s="20"/>
      <c r="F538" s="40"/>
      <c r="G538" s="41"/>
      <c r="H538" s="41"/>
      <c r="I538" s="61"/>
      <c r="K538" s="30"/>
    </row>
    <row r="539" customFormat="false" ht="18" hidden="false" customHeight="false" outlineLevel="0" collapsed="false">
      <c r="A539" s="48" t="s">
        <v>170</v>
      </c>
      <c r="B539" s="48"/>
      <c r="C539" s="48"/>
      <c r="D539" s="49" t="n">
        <v>-26763.77</v>
      </c>
      <c r="E539" s="50" t="n">
        <v>0</v>
      </c>
      <c r="F539" s="51" t="n">
        <v>-26763.77</v>
      </c>
      <c r="G539" s="112" t="n">
        <f aca="false">H539+I539</f>
        <v>-937.32</v>
      </c>
      <c r="H539" s="113" t="n">
        <f aca="false">H542-H545</f>
        <v>812.4</v>
      </c>
      <c r="I539" s="114" t="n">
        <f aca="false">I542-I545</f>
        <v>-1749.72</v>
      </c>
      <c r="K539" s="30"/>
    </row>
    <row r="540" customFormat="false" ht="18" hidden="false" customHeight="false" outlineLevel="0" collapsed="false">
      <c r="A540" s="48" t="s">
        <v>171</v>
      </c>
      <c r="B540" s="48"/>
      <c r="C540" s="48"/>
      <c r="D540" s="32"/>
      <c r="E540" s="33"/>
      <c r="F540" s="34"/>
      <c r="G540" s="35"/>
      <c r="H540" s="36"/>
      <c r="I540" s="37"/>
      <c r="K540" s="30"/>
    </row>
    <row r="541" customFormat="false" ht="18" hidden="false" customHeight="false" outlineLevel="0" collapsed="false">
      <c r="A541" s="56" t="s">
        <v>21</v>
      </c>
      <c r="B541" s="56"/>
      <c r="C541" s="56"/>
      <c r="D541" s="39"/>
      <c r="E541" s="20"/>
      <c r="F541" s="40"/>
      <c r="G541" s="41"/>
      <c r="H541" s="21"/>
      <c r="I541" s="42"/>
      <c r="K541" s="30"/>
    </row>
    <row r="542" customFormat="false" ht="18" hidden="false" customHeight="false" outlineLevel="0" collapsed="false">
      <c r="A542" s="57" t="s">
        <v>21</v>
      </c>
      <c r="B542" s="57"/>
      <c r="C542" s="57"/>
      <c r="D542" s="49" t="n">
        <v>0</v>
      </c>
      <c r="E542" s="50" t="n">
        <v>0</v>
      </c>
      <c r="F542" s="51" t="n">
        <v>0</v>
      </c>
      <c r="G542" s="52" t="n">
        <f aca="false">H542+I542</f>
        <v>812.4</v>
      </c>
      <c r="H542" s="53" t="n">
        <f aca="false">[4]Services_СНГ!$B$207</f>
        <v>812.4</v>
      </c>
      <c r="I542" s="54" t="n">
        <f aca="false">[4]Servies_ДЗ!$B$207</f>
        <v>0</v>
      </c>
      <c r="K542" s="30"/>
    </row>
    <row r="543" customFormat="false" ht="18" hidden="false" customHeight="false" outlineLevel="0" collapsed="false">
      <c r="A543" s="58" t="s">
        <v>22</v>
      </c>
      <c r="B543" s="58"/>
      <c r="C543" s="58"/>
      <c r="D543" s="49"/>
      <c r="E543" s="50"/>
      <c r="F543" s="51"/>
      <c r="G543" s="52"/>
      <c r="H543" s="53"/>
      <c r="I543" s="54"/>
      <c r="K543" s="30"/>
    </row>
    <row r="544" customFormat="false" ht="18" hidden="false" customHeight="false" outlineLevel="0" collapsed="false">
      <c r="A544" s="56" t="s">
        <v>23</v>
      </c>
      <c r="B544" s="56"/>
      <c r="C544" s="56" t="s">
        <v>23</v>
      </c>
      <c r="D544" s="39"/>
      <c r="E544" s="20"/>
      <c r="F544" s="40"/>
      <c r="G544" s="41"/>
      <c r="H544" s="21"/>
      <c r="I544" s="42"/>
      <c r="K544" s="30"/>
    </row>
    <row r="545" customFormat="false" ht="18" hidden="false" customHeight="false" outlineLevel="0" collapsed="false">
      <c r="A545" s="57" t="s">
        <v>23</v>
      </c>
      <c r="B545" s="57"/>
      <c r="C545" s="57"/>
      <c r="D545" s="49" t="n">
        <v>26763.77</v>
      </c>
      <c r="E545" s="50" t="n">
        <v>0</v>
      </c>
      <c r="F545" s="51" t="n">
        <v>26763.77</v>
      </c>
      <c r="G545" s="52" t="n">
        <f aca="false">H545+I545</f>
        <v>1749.72</v>
      </c>
      <c r="H545" s="53" t="n">
        <f aca="false">[4]Services_СНГ!$B$208</f>
        <v>0</v>
      </c>
      <c r="I545" s="54" t="n">
        <f aca="false">[4]Servies_ДЗ!$B$208</f>
        <v>1749.72</v>
      </c>
      <c r="K545" s="30"/>
    </row>
    <row r="546" customFormat="false" ht="18" hidden="false" customHeight="false" outlineLevel="0" collapsed="false">
      <c r="A546" s="58" t="s">
        <v>24</v>
      </c>
      <c r="B546" s="58"/>
      <c r="C546" s="58"/>
      <c r="D546" s="32"/>
      <c r="E546" s="33"/>
      <c r="F546" s="34"/>
      <c r="G546" s="35"/>
      <c r="H546" s="36"/>
      <c r="I546" s="37"/>
      <c r="K546" s="30"/>
    </row>
    <row r="547" customFormat="false" ht="19.5" hidden="false" customHeight="false" outlineLevel="0" collapsed="false">
      <c r="A547" s="60" t="s">
        <v>172</v>
      </c>
      <c r="B547" s="60"/>
      <c r="C547" s="60"/>
      <c r="D547" s="39"/>
      <c r="E547" s="20"/>
      <c r="F547" s="40"/>
      <c r="G547" s="41"/>
      <c r="H547" s="21"/>
      <c r="I547" s="42"/>
      <c r="K547" s="30"/>
    </row>
    <row r="548" customFormat="false" ht="19.5" hidden="false" customHeight="false" outlineLevel="0" collapsed="false">
      <c r="A548" s="60" t="s">
        <v>173</v>
      </c>
      <c r="B548" s="60"/>
      <c r="C548" s="60"/>
      <c r="D548" s="49" t="n">
        <v>0</v>
      </c>
      <c r="E548" s="50" t="n">
        <v>0</v>
      </c>
      <c r="F548" s="51" t="n">
        <v>0</v>
      </c>
      <c r="G548" s="52" t="n">
        <f aca="false">H548+I548</f>
        <v>0</v>
      </c>
      <c r="H548" s="53" t="n">
        <f aca="false">H551-H554</f>
        <v>0</v>
      </c>
      <c r="I548" s="54" t="n">
        <f aca="false">I551-I554</f>
        <v>0</v>
      </c>
      <c r="K548" s="30"/>
    </row>
    <row r="549" customFormat="false" ht="19.5" hidden="false" customHeight="false" outlineLevel="0" collapsed="false">
      <c r="A549" s="60" t="s">
        <v>174</v>
      </c>
      <c r="B549" s="60"/>
      <c r="C549" s="60"/>
      <c r="D549" s="32"/>
      <c r="E549" s="33"/>
      <c r="F549" s="34"/>
      <c r="G549" s="35"/>
      <c r="H549" s="36"/>
      <c r="I549" s="37"/>
      <c r="K549" s="30"/>
    </row>
    <row r="550" customFormat="false" ht="18" hidden="false" customHeight="false" outlineLevel="0" collapsed="false">
      <c r="A550" s="56" t="s">
        <v>21</v>
      </c>
      <c r="B550" s="56"/>
      <c r="C550" s="56"/>
      <c r="D550" s="39"/>
      <c r="E550" s="20"/>
      <c r="F550" s="40"/>
      <c r="G550" s="41"/>
      <c r="H550" s="21"/>
      <c r="I550" s="42"/>
      <c r="K550" s="30"/>
    </row>
    <row r="551" customFormat="false" ht="18" hidden="false" customHeight="false" outlineLevel="0" collapsed="false">
      <c r="A551" s="57" t="s">
        <v>21</v>
      </c>
      <c r="B551" s="57"/>
      <c r="C551" s="57"/>
      <c r="D551" s="49" t="n">
        <v>0</v>
      </c>
      <c r="E551" s="50" t="n">
        <v>0</v>
      </c>
      <c r="F551" s="51" t="n">
        <v>0</v>
      </c>
      <c r="G551" s="52" t="n">
        <f aca="false">H551+I551</f>
        <v>0</v>
      </c>
      <c r="H551" s="53" t="n">
        <f aca="false">[4]Services_СНГ!$B$210</f>
        <v>0</v>
      </c>
      <c r="I551" s="54" t="n">
        <f aca="false">[4]Servies_ДЗ!$B$210</f>
        <v>0</v>
      </c>
      <c r="K551" s="30"/>
    </row>
    <row r="552" customFormat="false" ht="18" hidden="false" customHeight="false" outlineLevel="0" collapsed="false">
      <c r="A552" s="58" t="s">
        <v>22</v>
      </c>
      <c r="B552" s="58"/>
      <c r="C552" s="58"/>
      <c r="D552" s="32"/>
      <c r="E552" s="33"/>
      <c r="F552" s="34"/>
      <c r="G552" s="35"/>
      <c r="H552" s="36"/>
      <c r="I552" s="37"/>
      <c r="K552" s="30"/>
    </row>
    <row r="553" customFormat="false" ht="18" hidden="false" customHeight="false" outlineLevel="0" collapsed="false">
      <c r="A553" s="56" t="s">
        <v>23</v>
      </c>
      <c r="B553" s="56"/>
      <c r="C553" s="56" t="s">
        <v>23</v>
      </c>
      <c r="D553" s="39"/>
      <c r="E553" s="20"/>
      <c r="F553" s="40"/>
      <c r="G553" s="41"/>
      <c r="H553" s="21"/>
      <c r="I553" s="42"/>
      <c r="K553" s="30"/>
    </row>
    <row r="554" customFormat="false" ht="18" hidden="false" customHeight="false" outlineLevel="0" collapsed="false">
      <c r="A554" s="57" t="s">
        <v>23</v>
      </c>
      <c r="B554" s="57"/>
      <c r="C554" s="57"/>
      <c r="D554" s="49" t="n">
        <v>0</v>
      </c>
      <c r="E554" s="50" t="n">
        <v>0</v>
      </c>
      <c r="F554" s="51" t="n">
        <v>0</v>
      </c>
      <c r="G554" s="52" t="n">
        <f aca="false">H554+I554</f>
        <v>0</v>
      </c>
      <c r="H554" s="53" t="n">
        <f aca="false">[4]Services_СНГ!$B$211</f>
        <v>0</v>
      </c>
      <c r="I554" s="54" t="n">
        <f aca="false">[4]Servies_ДЗ!$B$211</f>
        <v>0</v>
      </c>
      <c r="K554" s="30"/>
    </row>
    <row r="555" customFormat="false" ht="18" hidden="false" customHeight="false" outlineLevel="0" collapsed="false">
      <c r="A555" s="58" t="s">
        <v>24</v>
      </c>
      <c r="B555" s="58"/>
      <c r="C555" s="58"/>
      <c r="D555" s="32"/>
      <c r="E555" s="33"/>
      <c r="F555" s="34"/>
      <c r="G555" s="35"/>
      <c r="H555" s="36"/>
      <c r="I555" s="37"/>
      <c r="K555" s="30"/>
    </row>
    <row r="556" customFormat="false" ht="18" hidden="false" customHeight="false" outlineLevel="0" collapsed="false">
      <c r="A556" s="64" t="s">
        <v>175</v>
      </c>
      <c r="B556" s="64"/>
      <c r="C556" s="64"/>
      <c r="D556" s="39"/>
      <c r="E556" s="20"/>
      <c r="F556" s="40"/>
      <c r="G556" s="41"/>
      <c r="H556" s="21"/>
      <c r="I556" s="42"/>
      <c r="K556" s="30"/>
    </row>
    <row r="557" customFormat="false" ht="18" hidden="false" customHeight="false" outlineLevel="0" collapsed="false">
      <c r="A557" s="64" t="s">
        <v>176</v>
      </c>
      <c r="B557" s="64"/>
      <c r="C557" s="64"/>
      <c r="D557" s="49" t="n">
        <v>-26763.77</v>
      </c>
      <c r="E557" s="50" t="n">
        <v>0</v>
      </c>
      <c r="F557" s="51" t="n">
        <v>-26763.77</v>
      </c>
      <c r="G557" s="52" t="n">
        <f aca="false">H557+I557</f>
        <v>-937.32</v>
      </c>
      <c r="H557" s="53" t="n">
        <f aca="false">H560-H563</f>
        <v>812.4</v>
      </c>
      <c r="I557" s="54" t="n">
        <f aca="false">I560-I563</f>
        <v>-1749.72</v>
      </c>
      <c r="K557" s="30"/>
    </row>
    <row r="558" customFormat="false" ht="18" hidden="false" customHeight="false" outlineLevel="0" collapsed="false">
      <c r="A558" s="64" t="s">
        <v>177</v>
      </c>
      <c r="B558" s="64"/>
      <c r="C558" s="64"/>
      <c r="D558" s="32"/>
      <c r="E558" s="33"/>
      <c r="F558" s="34"/>
      <c r="G558" s="35"/>
      <c r="H558" s="36"/>
      <c r="I558" s="37"/>
      <c r="K558" s="30"/>
    </row>
    <row r="559" customFormat="false" ht="18" hidden="false" customHeight="false" outlineLevel="0" collapsed="false">
      <c r="A559" s="56" t="s">
        <v>21</v>
      </c>
      <c r="B559" s="56"/>
      <c r="C559" s="56"/>
      <c r="D559" s="39"/>
      <c r="E559" s="20"/>
      <c r="F559" s="40"/>
      <c r="G559" s="41"/>
      <c r="H559" s="21"/>
      <c r="I559" s="42"/>
      <c r="K559" s="30"/>
    </row>
    <row r="560" customFormat="false" ht="18" hidden="false" customHeight="false" outlineLevel="0" collapsed="false">
      <c r="A560" s="57" t="s">
        <v>21</v>
      </c>
      <c r="B560" s="57"/>
      <c r="C560" s="57"/>
      <c r="D560" s="49" t="n">
        <v>0</v>
      </c>
      <c r="E560" s="50" t="n">
        <v>0</v>
      </c>
      <c r="F560" s="51" t="n">
        <v>0</v>
      </c>
      <c r="G560" s="52" t="n">
        <f aca="false">H560+I560</f>
        <v>812.4</v>
      </c>
      <c r="H560" s="53" t="n">
        <f aca="false">[4]Services_СНГ!$B$213</f>
        <v>812.4</v>
      </c>
      <c r="I560" s="54" t="n">
        <f aca="false">[4]Servies_ДЗ!$B$213</f>
        <v>0</v>
      </c>
      <c r="K560" s="30"/>
    </row>
    <row r="561" customFormat="false" ht="18" hidden="false" customHeight="false" outlineLevel="0" collapsed="false">
      <c r="A561" s="58" t="s">
        <v>22</v>
      </c>
      <c r="B561" s="58"/>
      <c r="C561" s="58"/>
      <c r="D561" s="32"/>
      <c r="E561" s="33"/>
      <c r="F561" s="34"/>
      <c r="G561" s="35"/>
      <c r="H561" s="36"/>
      <c r="I561" s="37"/>
      <c r="K561" s="30"/>
    </row>
    <row r="562" customFormat="false" ht="18" hidden="false" customHeight="false" outlineLevel="0" collapsed="false">
      <c r="A562" s="56" t="s">
        <v>23</v>
      </c>
      <c r="B562" s="56"/>
      <c r="C562" s="56" t="s">
        <v>23</v>
      </c>
      <c r="D562" s="39"/>
      <c r="E562" s="20"/>
      <c r="F562" s="40"/>
      <c r="G562" s="41"/>
      <c r="H562" s="21"/>
      <c r="I562" s="42"/>
      <c r="K562" s="30"/>
    </row>
    <row r="563" customFormat="false" ht="18" hidden="false" customHeight="false" outlineLevel="0" collapsed="false">
      <c r="A563" s="57" t="s">
        <v>23</v>
      </c>
      <c r="B563" s="57"/>
      <c r="C563" s="57"/>
      <c r="D563" s="49" t="n">
        <v>26763.77</v>
      </c>
      <c r="E563" s="50" t="n">
        <v>0</v>
      </c>
      <c r="F563" s="51" t="n">
        <v>26763.77</v>
      </c>
      <c r="G563" s="52" t="n">
        <f aca="false">H563+I563</f>
        <v>1749.72</v>
      </c>
      <c r="H563" s="53" t="n">
        <f aca="false">[4]Services_СНГ!$B$214</f>
        <v>0</v>
      </c>
      <c r="I563" s="54" t="n">
        <f aca="false">[4]Servies_ДЗ!$B$214</f>
        <v>1749.72</v>
      </c>
      <c r="K563" s="30"/>
    </row>
    <row r="564" customFormat="false" ht="18" hidden="false" customHeight="false" outlineLevel="0" collapsed="false">
      <c r="A564" s="58" t="s">
        <v>24</v>
      </c>
      <c r="B564" s="58"/>
      <c r="C564" s="58"/>
      <c r="D564" s="32"/>
      <c r="E564" s="33"/>
      <c r="F564" s="34"/>
      <c r="G564" s="35"/>
      <c r="H564" s="36"/>
      <c r="I564" s="37"/>
      <c r="K564" s="30"/>
    </row>
    <row r="565" customFormat="false" ht="18" hidden="false" customHeight="false" outlineLevel="0" collapsed="false">
      <c r="A565" s="47" t="s">
        <v>178</v>
      </c>
      <c r="B565" s="47"/>
      <c r="C565" s="47"/>
      <c r="D565" s="39"/>
      <c r="E565" s="20"/>
      <c r="F565" s="40"/>
      <c r="G565" s="41"/>
      <c r="H565" s="21"/>
      <c r="I565" s="42"/>
      <c r="K565" s="30"/>
    </row>
    <row r="566" customFormat="false" ht="18" hidden="false" customHeight="false" outlineLevel="0" collapsed="false">
      <c r="A566" s="48" t="s">
        <v>179</v>
      </c>
      <c r="B566" s="48"/>
      <c r="C566" s="48"/>
      <c r="D566" s="49" t="n">
        <v>-303.02728792</v>
      </c>
      <c r="E566" s="50" t="n">
        <v>-259.07979146</v>
      </c>
      <c r="F566" s="51" t="n">
        <v>-43.94749646</v>
      </c>
      <c r="G566" s="52" t="n">
        <f aca="false">H566+I566</f>
        <v>-474.58478304</v>
      </c>
      <c r="H566" s="53" t="n">
        <f aca="false">H569-H572</f>
        <v>-284.3602365</v>
      </c>
      <c r="I566" s="54" t="n">
        <f aca="false">I569-I572</f>
        <v>-190.22454654</v>
      </c>
      <c r="K566" s="30"/>
    </row>
    <row r="567" customFormat="false" ht="18" hidden="false" customHeight="false" outlineLevel="0" collapsed="false">
      <c r="A567" s="48" t="s">
        <v>180</v>
      </c>
      <c r="B567" s="48"/>
      <c r="C567" s="48"/>
      <c r="D567" s="32"/>
      <c r="E567" s="33"/>
      <c r="F567" s="34"/>
      <c r="G567" s="35"/>
      <c r="H567" s="36"/>
      <c r="I567" s="37"/>
      <c r="K567" s="30"/>
    </row>
    <row r="568" customFormat="false" ht="18" hidden="false" customHeight="false" outlineLevel="0" collapsed="false">
      <c r="A568" s="56" t="s">
        <v>21</v>
      </c>
      <c r="B568" s="56"/>
      <c r="C568" s="56"/>
      <c r="D568" s="39"/>
      <c r="E568" s="20"/>
      <c r="F568" s="40"/>
      <c r="G568" s="41"/>
      <c r="H568" s="21"/>
      <c r="I568" s="42"/>
      <c r="K568" s="30"/>
    </row>
    <row r="569" customFormat="false" ht="18" hidden="false" customHeight="false" outlineLevel="0" collapsed="false">
      <c r="A569" s="57" t="s">
        <v>21</v>
      </c>
      <c r="B569" s="57"/>
      <c r="C569" s="57"/>
      <c r="D569" s="49" t="n">
        <v>56.96</v>
      </c>
      <c r="E569" s="50" t="n">
        <v>1.87</v>
      </c>
      <c r="F569" s="51" t="n">
        <v>55.09</v>
      </c>
      <c r="G569" s="52" t="n">
        <f aca="false">H569+I569</f>
        <v>65.68</v>
      </c>
      <c r="H569" s="53" t="n">
        <f aca="false">[4]Services_СНГ!$B$216</f>
        <v>8.7</v>
      </c>
      <c r="I569" s="54" t="n">
        <f aca="false">[4]Servies_ДЗ!$B$216</f>
        <v>56.98</v>
      </c>
      <c r="K569" s="30"/>
    </row>
    <row r="570" customFormat="false" ht="18" hidden="false" customHeight="false" outlineLevel="0" collapsed="false">
      <c r="A570" s="58" t="s">
        <v>22</v>
      </c>
      <c r="B570" s="58"/>
      <c r="C570" s="58"/>
      <c r="D570" s="32"/>
      <c r="E570" s="33"/>
      <c r="F570" s="34"/>
      <c r="G570" s="35"/>
      <c r="H570" s="36"/>
      <c r="I570" s="37"/>
      <c r="K570" s="30"/>
    </row>
    <row r="571" customFormat="false" ht="18" hidden="false" customHeight="false" outlineLevel="0" collapsed="false">
      <c r="A571" s="56" t="s">
        <v>23</v>
      </c>
      <c r="B571" s="56"/>
      <c r="C571" s="56" t="s">
        <v>23</v>
      </c>
      <c r="D571" s="39"/>
      <c r="E571" s="20"/>
      <c r="F571" s="40"/>
      <c r="G571" s="41"/>
      <c r="H571" s="21"/>
      <c r="I571" s="42"/>
      <c r="K571" s="30"/>
    </row>
    <row r="572" customFormat="false" ht="18" hidden="false" customHeight="false" outlineLevel="0" collapsed="false">
      <c r="A572" s="57" t="s">
        <v>23</v>
      </c>
      <c r="B572" s="57"/>
      <c r="C572" s="57"/>
      <c r="D572" s="49" t="n">
        <v>359.98728792</v>
      </c>
      <c r="E572" s="50" t="n">
        <v>260.94979146</v>
      </c>
      <c r="F572" s="51" t="n">
        <v>99.03749646</v>
      </c>
      <c r="G572" s="52" t="n">
        <f aca="false">H572+I572</f>
        <v>540.26478304</v>
      </c>
      <c r="H572" s="53" t="n">
        <f aca="false">[4]Services_СНГ!$B$217</f>
        <v>293.0602365</v>
      </c>
      <c r="I572" s="54" t="n">
        <f aca="false">[4]Servies_ДЗ!$B$217</f>
        <v>247.20454654</v>
      </c>
      <c r="K572" s="30"/>
    </row>
    <row r="573" customFormat="false" ht="18" hidden="false" customHeight="false" outlineLevel="0" collapsed="false">
      <c r="A573" s="58" t="s">
        <v>24</v>
      </c>
      <c r="B573" s="58"/>
      <c r="C573" s="58"/>
      <c r="D573" s="32"/>
      <c r="E573" s="33"/>
      <c r="F573" s="34"/>
      <c r="G573" s="35"/>
      <c r="H573" s="36"/>
      <c r="I573" s="37"/>
      <c r="K573" s="30"/>
    </row>
    <row r="574" customFormat="false" ht="18" hidden="false" customHeight="false" outlineLevel="0" collapsed="false">
      <c r="A574" s="64" t="s">
        <v>181</v>
      </c>
      <c r="B574" s="64"/>
      <c r="C574" s="64"/>
      <c r="D574" s="39"/>
      <c r="E574" s="20"/>
      <c r="F574" s="40"/>
      <c r="G574" s="41"/>
      <c r="H574" s="21"/>
      <c r="I574" s="42"/>
      <c r="K574" s="30"/>
    </row>
    <row r="575" customFormat="false" ht="18" hidden="false" customHeight="false" outlineLevel="0" collapsed="false">
      <c r="A575" s="64" t="s">
        <v>182</v>
      </c>
      <c r="B575" s="64"/>
      <c r="C575" s="64"/>
      <c r="D575" s="49" t="n">
        <v>-303.02728792</v>
      </c>
      <c r="E575" s="50" t="n">
        <v>-259.07979146</v>
      </c>
      <c r="F575" s="51" t="n">
        <v>-43.94749646</v>
      </c>
      <c r="G575" s="52" t="n">
        <f aca="false">H575+I575</f>
        <v>-390.22478304</v>
      </c>
      <c r="H575" s="53" t="n">
        <f aca="false">H578-H581</f>
        <v>-284.3602365</v>
      </c>
      <c r="I575" s="54" t="n">
        <f aca="false">I578-I581</f>
        <v>-105.86454654</v>
      </c>
      <c r="K575" s="30"/>
    </row>
    <row r="576" customFormat="false" ht="18" hidden="false" customHeight="false" outlineLevel="0" collapsed="false">
      <c r="A576" s="64" t="s">
        <v>183</v>
      </c>
      <c r="B576" s="64"/>
      <c r="C576" s="64"/>
      <c r="D576" s="32"/>
      <c r="E576" s="33"/>
      <c r="F576" s="34"/>
      <c r="G576" s="35"/>
      <c r="H576" s="36"/>
      <c r="I576" s="37"/>
      <c r="K576" s="30"/>
    </row>
    <row r="577" customFormat="false" ht="18" hidden="false" customHeight="false" outlineLevel="0" collapsed="false">
      <c r="A577" s="56" t="s">
        <v>21</v>
      </c>
      <c r="B577" s="56"/>
      <c r="C577" s="56"/>
      <c r="D577" s="39"/>
      <c r="E577" s="20"/>
      <c r="F577" s="40"/>
      <c r="G577" s="41"/>
      <c r="H577" s="21"/>
      <c r="I577" s="42"/>
      <c r="K577" s="30"/>
    </row>
    <row r="578" customFormat="false" ht="18" hidden="false" customHeight="false" outlineLevel="0" collapsed="false">
      <c r="A578" s="57" t="s">
        <v>21</v>
      </c>
      <c r="B578" s="57"/>
      <c r="C578" s="57"/>
      <c r="D578" s="49" t="n">
        <v>56.96</v>
      </c>
      <c r="E578" s="50" t="n">
        <v>1.87</v>
      </c>
      <c r="F578" s="51" t="n">
        <v>55.09</v>
      </c>
      <c r="G578" s="52" t="n">
        <f aca="false">H578+I578</f>
        <v>65.68</v>
      </c>
      <c r="H578" s="53" t="n">
        <f aca="false">[4]Services_СНГ!$B$219</f>
        <v>8.7</v>
      </c>
      <c r="I578" s="54" t="n">
        <f aca="false">[4]Servies_ДЗ!$B$219</f>
        <v>56.98</v>
      </c>
      <c r="K578" s="30"/>
    </row>
    <row r="579" customFormat="false" ht="18" hidden="false" customHeight="false" outlineLevel="0" collapsed="false">
      <c r="A579" s="58" t="s">
        <v>22</v>
      </c>
      <c r="B579" s="58"/>
      <c r="C579" s="58"/>
      <c r="D579" s="32"/>
      <c r="E579" s="33"/>
      <c r="F579" s="34"/>
      <c r="G579" s="35"/>
      <c r="H579" s="36"/>
      <c r="I579" s="37"/>
      <c r="K579" s="30"/>
    </row>
    <row r="580" customFormat="false" ht="18" hidden="false" customHeight="false" outlineLevel="0" collapsed="false">
      <c r="A580" s="56" t="s">
        <v>23</v>
      </c>
      <c r="B580" s="56"/>
      <c r="C580" s="56" t="s">
        <v>23</v>
      </c>
      <c r="D580" s="39"/>
      <c r="E580" s="20"/>
      <c r="F580" s="40"/>
      <c r="G580" s="41"/>
      <c r="H580" s="21"/>
      <c r="I580" s="42"/>
      <c r="K580" s="30"/>
    </row>
    <row r="581" customFormat="false" ht="18" hidden="false" customHeight="false" outlineLevel="0" collapsed="false">
      <c r="A581" s="57" t="s">
        <v>23</v>
      </c>
      <c r="B581" s="57"/>
      <c r="C581" s="57"/>
      <c r="D581" s="49" t="n">
        <v>359.98728792</v>
      </c>
      <c r="E581" s="50" t="n">
        <v>260.94979146</v>
      </c>
      <c r="F581" s="51" t="n">
        <v>99.03749646</v>
      </c>
      <c r="G581" s="52" t="n">
        <f aca="false">H581+I581</f>
        <v>455.90478304</v>
      </c>
      <c r="H581" s="53" t="n">
        <f aca="false">[4]Services_СНГ!$B$220</f>
        <v>293.0602365</v>
      </c>
      <c r="I581" s="54" t="n">
        <f aca="false">[4]Servies_ДЗ!$B$220</f>
        <v>162.84454654</v>
      </c>
      <c r="K581" s="30"/>
    </row>
    <row r="582" customFormat="false" ht="18" hidden="false" customHeight="false" outlineLevel="0" collapsed="false">
      <c r="A582" s="58" t="s">
        <v>24</v>
      </c>
      <c r="B582" s="58"/>
      <c r="C582" s="58"/>
      <c r="D582" s="32"/>
      <c r="E582" s="33"/>
      <c r="F582" s="34"/>
      <c r="G582" s="35"/>
      <c r="H582" s="36"/>
      <c r="I582" s="37"/>
      <c r="K582" s="30"/>
    </row>
    <row r="583" customFormat="false" ht="18" hidden="false" customHeight="false" outlineLevel="0" collapsed="false">
      <c r="A583" s="64" t="s">
        <v>184</v>
      </c>
      <c r="B583" s="64"/>
      <c r="C583" s="64"/>
      <c r="D583" s="39"/>
      <c r="E583" s="20"/>
      <c r="F583" s="40"/>
      <c r="G583" s="41"/>
      <c r="H583" s="21"/>
      <c r="I583" s="42"/>
      <c r="K583" s="30"/>
    </row>
    <row r="584" customFormat="false" ht="18" hidden="false" customHeight="false" outlineLevel="0" collapsed="false">
      <c r="A584" s="64" t="s">
        <v>185</v>
      </c>
      <c r="B584" s="64"/>
      <c r="C584" s="64"/>
      <c r="D584" s="49" t="n">
        <v>0</v>
      </c>
      <c r="E584" s="50" t="n">
        <v>0</v>
      </c>
      <c r="F584" s="51" t="n">
        <v>0</v>
      </c>
      <c r="G584" s="52" t="n">
        <f aca="false">H584+I584</f>
        <v>0</v>
      </c>
      <c r="H584" s="53" t="n">
        <f aca="false">H587-H590</f>
        <v>0</v>
      </c>
      <c r="I584" s="54" t="n">
        <f aca="false">I587-I590</f>
        <v>0</v>
      </c>
      <c r="K584" s="30"/>
    </row>
    <row r="585" customFormat="false" ht="18" hidden="false" customHeight="false" outlineLevel="0" collapsed="false">
      <c r="A585" s="64" t="s">
        <v>186</v>
      </c>
      <c r="B585" s="64"/>
      <c r="C585" s="64"/>
      <c r="D585" s="32"/>
      <c r="E585" s="33"/>
      <c r="F585" s="34"/>
      <c r="G585" s="35"/>
      <c r="H585" s="36"/>
      <c r="I585" s="37"/>
      <c r="K585" s="30"/>
    </row>
    <row r="586" customFormat="false" ht="18" hidden="false" customHeight="false" outlineLevel="0" collapsed="false">
      <c r="A586" s="56" t="s">
        <v>21</v>
      </c>
      <c r="B586" s="56"/>
      <c r="C586" s="56"/>
      <c r="D586" s="39"/>
      <c r="E586" s="20"/>
      <c r="F586" s="40"/>
      <c r="G586" s="41"/>
      <c r="H586" s="21"/>
      <c r="I586" s="42"/>
      <c r="K586" s="30"/>
    </row>
    <row r="587" customFormat="false" ht="18" hidden="false" customHeight="false" outlineLevel="0" collapsed="false">
      <c r="A587" s="57" t="s">
        <v>21</v>
      </c>
      <c r="B587" s="57"/>
      <c r="C587" s="57"/>
      <c r="D587" s="49" t="n">
        <v>0</v>
      </c>
      <c r="E587" s="50" t="n">
        <v>0</v>
      </c>
      <c r="F587" s="51" t="n">
        <v>0</v>
      </c>
      <c r="G587" s="52" t="n">
        <f aca="false">H587+I587</f>
        <v>0</v>
      </c>
      <c r="H587" s="53" t="n">
        <f aca="false">[4]Services_СНГ!$B$222</f>
        <v>0</v>
      </c>
      <c r="I587" s="54" t="n">
        <f aca="false">[4]Servies_ДЗ!$B$222</f>
        <v>0</v>
      </c>
      <c r="K587" s="30"/>
    </row>
    <row r="588" customFormat="false" ht="18" hidden="false" customHeight="false" outlineLevel="0" collapsed="false">
      <c r="A588" s="58" t="s">
        <v>22</v>
      </c>
      <c r="B588" s="58"/>
      <c r="C588" s="58"/>
      <c r="D588" s="32"/>
      <c r="E588" s="33"/>
      <c r="F588" s="34"/>
      <c r="G588" s="35"/>
      <c r="H588" s="36"/>
      <c r="I588" s="37"/>
      <c r="K588" s="30"/>
    </row>
    <row r="589" customFormat="false" ht="18" hidden="false" customHeight="false" outlineLevel="0" collapsed="false">
      <c r="A589" s="56" t="s">
        <v>23</v>
      </c>
      <c r="B589" s="56"/>
      <c r="C589" s="56" t="s">
        <v>23</v>
      </c>
      <c r="D589" s="39"/>
      <c r="E589" s="20"/>
      <c r="F589" s="40"/>
      <c r="G589" s="41"/>
      <c r="H589" s="21"/>
      <c r="I589" s="42"/>
      <c r="K589" s="30"/>
    </row>
    <row r="590" customFormat="false" ht="18" hidden="false" customHeight="false" outlineLevel="0" collapsed="false">
      <c r="A590" s="57" t="s">
        <v>23</v>
      </c>
      <c r="B590" s="57"/>
      <c r="C590" s="57"/>
      <c r="D590" s="49" t="n">
        <v>0</v>
      </c>
      <c r="E590" s="50" t="n">
        <v>0</v>
      </c>
      <c r="F590" s="51" t="n">
        <v>0</v>
      </c>
      <c r="G590" s="52" t="n">
        <f aca="false">H590+I590</f>
        <v>0</v>
      </c>
      <c r="H590" s="53" t="n">
        <f aca="false">[4]Services_СНГ!$B$223</f>
        <v>0</v>
      </c>
      <c r="I590" s="54" t="n">
        <f aca="false">[4]Servies_ДЗ!$B$223</f>
        <v>0</v>
      </c>
      <c r="K590" s="30"/>
    </row>
    <row r="591" customFormat="false" ht="18" hidden="false" customHeight="false" outlineLevel="0" collapsed="false">
      <c r="A591" s="58" t="s">
        <v>24</v>
      </c>
      <c r="B591" s="58"/>
      <c r="C591" s="58"/>
      <c r="D591" s="32"/>
      <c r="E591" s="33"/>
      <c r="F591" s="34"/>
      <c r="G591" s="35"/>
      <c r="H591" s="36"/>
      <c r="I591" s="37"/>
      <c r="K591" s="30"/>
    </row>
    <row r="592" customFormat="false" ht="19.5" hidden="false" customHeight="false" outlineLevel="0" collapsed="false">
      <c r="A592" s="60" t="s">
        <v>187</v>
      </c>
      <c r="B592" s="60"/>
      <c r="C592" s="60"/>
      <c r="D592" s="39"/>
      <c r="E592" s="20"/>
      <c r="F592" s="40"/>
      <c r="G592" s="41"/>
      <c r="H592" s="21"/>
      <c r="I592" s="42"/>
      <c r="K592" s="30"/>
    </row>
    <row r="593" customFormat="false" ht="19.5" hidden="false" customHeight="false" outlineLevel="0" collapsed="false">
      <c r="A593" s="60" t="s">
        <v>188</v>
      </c>
      <c r="B593" s="60"/>
      <c r="C593" s="60"/>
      <c r="D593" s="49" t="n">
        <v>0</v>
      </c>
      <c r="E593" s="50" t="n">
        <v>0</v>
      </c>
      <c r="F593" s="51" t="n">
        <v>0</v>
      </c>
      <c r="G593" s="52" t="n">
        <f aca="false">H593+I593</f>
        <v>0</v>
      </c>
      <c r="H593" s="53" t="n">
        <f aca="false">H596-H599</f>
        <v>0</v>
      </c>
      <c r="I593" s="54" t="n">
        <f aca="false">I596-I599</f>
        <v>0</v>
      </c>
      <c r="K593" s="30"/>
    </row>
    <row r="594" customFormat="false" ht="19.5" hidden="false" customHeight="false" outlineLevel="0" collapsed="false">
      <c r="A594" s="60" t="s">
        <v>189</v>
      </c>
      <c r="B594" s="60"/>
      <c r="C594" s="60"/>
      <c r="D594" s="32"/>
      <c r="E594" s="33"/>
      <c r="F594" s="34"/>
      <c r="G594" s="35"/>
      <c r="H594" s="36"/>
      <c r="I594" s="37"/>
      <c r="K594" s="30"/>
    </row>
    <row r="595" customFormat="false" ht="18" hidden="false" customHeight="false" outlineLevel="0" collapsed="false">
      <c r="A595" s="56" t="s">
        <v>21</v>
      </c>
      <c r="B595" s="56"/>
      <c r="C595" s="56"/>
      <c r="D595" s="39"/>
      <c r="E595" s="20"/>
      <c r="F595" s="40"/>
      <c r="G595" s="41"/>
      <c r="H595" s="21"/>
      <c r="I595" s="42"/>
      <c r="K595" s="30"/>
    </row>
    <row r="596" customFormat="false" ht="18" hidden="false" customHeight="false" outlineLevel="0" collapsed="false">
      <c r="A596" s="57" t="s">
        <v>21</v>
      </c>
      <c r="B596" s="57"/>
      <c r="C596" s="57"/>
      <c r="D596" s="49" t="n">
        <v>0</v>
      </c>
      <c r="E596" s="50" t="n">
        <v>0</v>
      </c>
      <c r="F596" s="51" t="n">
        <v>0</v>
      </c>
      <c r="G596" s="52" t="n">
        <f aca="false">H596+I596</f>
        <v>0</v>
      </c>
      <c r="H596" s="53" t="n">
        <f aca="false">[4]Services_СНГ!$B$225</f>
        <v>0</v>
      </c>
      <c r="I596" s="54" t="n">
        <f aca="false">[4]Servies_ДЗ!$B$225</f>
        <v>0</v>
      </c>
      <c r="K596" s="30"/>
    </row>
    <row r="597" customFormat="false" ht="18" hidden="false" customHeight="false" outlineLevel="0" collapsed="false">
      <c r="A597" s="58" t="s">
        <v>22</v>
      </c>
      <c r="B597" s="58"/>
      <c r="C597" s="58"/>
      <c r="D597" s="32"/>
      <c r="E597" s="33"/>
      <c r="F597" s="34"/>
      <c r="G597" s="35"/>
      <c r="H597" s="36"/>
      <c r="I597" s="37"/>
      <c r="K597" s="30"/>
    </row>
    <row r="598" customFormat="false" ht="18" hidden="false" customHeight="false" outlineLevel="0" collapsed="false">
      <c r="A598" s="56" t="s">
        <v>23</v>
      </c>
      <c r="B598" s="56"/>
      <c r="C598" s="56" t="s">
        <v>23</v>
      </c>
      <c r="D598" s="39"/>
      <c r="E598" s="20"/>
      <c r="F598" s="40"/>
      <c r="G598" s="41"/>
      <c r="H598" s="21"/>
      <c r="I598" s="42"/>
      <c r="K598" s="30"/>
    </row>
    <row r="599" customFormat="false" ht="18" hidden="false" customHeight="false" outlineLevel="0" collapsed="false">
      <c r="A599" s="57" t="s">
        <v>23</v>
      </c>
      <c r="B599" s="57"/>
      <c r="C599" s="57"/>
      <c r="D599" s="49" t="n">
        <v>0</v>
      </c>
      <c r="E599" s="50" t="n">
        <v>0</v>
      </c>
      <c r="F599" s="51" t="n">
        <v>0</v>
      </c>
      <c r="G599" s="52" t="n">
        <f aca="false">H599+I599</f>
        <v>0</v>
      </c>
      <c r="H599" s="53" t="n">
        <f aca="false">[4]Services_СНГ!$B$226</f>
        <v>0</v>
      </c>
      <c r="I599" s="54" t="n">
        <f aca="false">[4]Servies_ДЗ!$B$226</f>
        <v>0</v>
      </c>
      <c r="K599" s="30"/>
    </row>
    <row r="600" customFormat="false" ht="18" hidden="false" customHeight="false" outlineLevel="0" collapsed="false">
      <c r="A600" s="58" t="s">
        <v>24</v>
      </c>
      <c r="B600" s="58"/>
      <c r="C600" s="58"/>
      <c r="D600" s="32"/>
      <c r="E600" s="33"/>
      <c r="F600" s="34"/>
      <c r="G600" s="35"/>
      <c r="H600" s="36"/>
      <c r="I600" s="37"/>
      <c r="K600" s="30"/>
    </row>
    <row r="601" customFormat="false" ht="19.5" hidden="false" customHeight="false" outlineLevel="0" collapsed="false">
      <c r="A601" s="60" t="s">
        <v>190</v>
      </c>
      <c r="B601" s="60"/>
      <c r="C601" s="60"/>
      <c r="D601" s="39"/>
      <c r="E601" s="20"/>
      <c r="F601" s="40"/>
      <c r="G601" s="41"/>
      <c r="H601" s="21"/>
      <c r="I601" s="42"/>
      <c r="K601" s="30"/>
    </row>
    <row r="602" customFormat="false" ht="19.5" hidden="false" customHeight="false" outlineLevel="0" collapsed="false">
      <c r="A602" s="60" t="s">
        <v>191</v>
      </c>
      <c r="B602" s="60"/>
      <c r="C602" s="60"/>
      <c r="D602" s="49" t="n">
        <v>0</v>
      </c>
      <c r="E602" s="50" t="n">
        <v>0</v>
      </c>
      <c r="F602" s="51" t="n">
        <v>0</v>
      </c>
      <c r="G602" s="52" t="n">
        <f aca="false">H602+I602</f>
        <v>0</v>
      </c>
      <c r="H602" s="53" t="n">
        <f aca="false">H605-H608</f>
        <v>0</v>
      </c>
      <c r="I602" s="54" t="n">
        <f aca="false">I605-I608</f>
        <v>0</v>
      </c>
      <c r="K602" s="30"/>
    </row>
    <row r="603" customFormat="false" ht="19.5" hidden="false" customHeight="false" outlineLevel="0" collapsed="false">
      <c r="A603" s="60" t="s">
        <v>192</v>
      </c>
      <c r="B603" s="60"/>
      <c r="C603" s="60"/>
      <c r="D603" s="32"/>
      <c r="E603" s="33"/>
      <c r="F603" s="34"/>
      <c r="G603" s="35"/>
      <c r="H603" s="36"/>
      <c r="I603" s="37"/>
      <c r="K603" s="30"/>
    </row>
    <row r="604" customFormat="false" ht="18" hidden="false" customHeight="false" outlineLevel="0" collapsed="false">
      <c r="A604" s="56" t="s">
        <v>21</v>
      </c>
      <c r="B604" s="56"/>
      <c r="C604" s="56"/>
      <c r="D604" s="39"/>
      <c r="E604" s="20"/>
      <c r="F604" s="40"/>
      <c r="G604" s="41"/>
      <c r="H604" s="21"/>
      <c r="I604" s="42"/>
      <c r="K604" s="30"/>
    </row>
    <row r="605" customFormat="false" ht="18" hidden="false" customHeight="false" outlineLevel="0" collapsed="false">
      <c r="A605" s="57" t="s">
        <v>21</v>
      </c>
      <c r="B605" s="57"/>
      <c r="C605" s="57"/>
      <c r="D605" s="49" t="n">
        <v>0</v>
      </c>
      <c r="E605" s="50" t="n">
        <v>0</v>
      </c>
      <c r="F605" s="51" t="n">
        <v>0</v>
      </c>
      <c r="G605" s="52" t="n">
        <f aca="false">H605+I605</f>
        <v>0</v>
      </c>
      <c r="H605" s="53" t="n">
        <f aca="false">[4]Services_СНГ!$B$228</f>
        <v>0</v>
      </c>
      <c r="I605" s="54" t="n">
        <f aca="false">[4]Servies_ДЗ!$B$228</f>
        <v>0</v>
      </c>
      <c r="K605" s="30"/>
    </row>
    <row r="606" customFormat="false" ht="18" hidden="false" customHeight="false" outlineLevel="0" collapsed="false">
      <c r="A606" s="58" t="s">
        <v>22</v>
      </c>
      <c r="B606" s="58"/>
      <c r="C606" s="58"/>
      <c r="D606" s="32"/>
      <c r="E606" s="33"/>
      <c r="F606" s="34"/>
      <c r="G606" s="35"/>
      <c r="H606" s="36"/>
      <c r="I606" s="37"/>
      <c r="K606" s="30"/>
    </row>
    <row r="607" customFormat="false" ht="18" hidden="false" customHeight="false" outlineLevel="0" collapsed="false">
      <c r="A607" s="56" t="s">
        <v>23</v>
      </c>
      <c r="B607" s="56"/>
      <c r="C607" s="56" t="s">
        <v>23</v>
      </c>
      <c r="D607" s="39"/>
      <c r="E607" s="20"/>
      <c r="F607" s="40"/>
      <c r="G607" s="41"/>
      <c r="H607" s="21"/>
      <c r="I607" s="42"/>
      <c r="K607" s="30"/>
    </row>
    <row r="608" customFormat="false" ht="18" hidden="false" customHeight="false" outlineLevel="0" collapsed="false">
      <c r="A608" s="57" t="s">
        <v>23</v>
      </c>
      <c r="B608" s="57"/>
      <c r="C608" s="57"/>
      <c r="D608" s="49" t="n">
        <v>0</v>
      </c>
      <c r="E608" s="50" t="n">
        <v>0</v>
      </c>
      <c r="F608" s="51" t="n">
        <v>0</v>
      </c>
      <c r="G608" s="52" t="n">
        <f aca="false">H608+I608</f>
        <v>0</v>
      </c>
      <c r="H608" s="53" t="n">
        <f aca="false">[4]Services_СНГ!$B$229</f>
        <v>0</v>
      </c>
      <c r="I608" s="54" t="n">
        <f aca="false">[4]Servies_ДЗ!$B$229</f>
        <v>0</v>
      </c>
      <c r="K608" s="30"/>
    </row>
    <row r="609" customFormat="false" ht="18" hidden="false" customHeight="false" outlineLevel="0" collapsed="false">
      <c r="A609" s="58" t="s">
        <v>24</v>
      </c>
      <c r="B609" s="58"/>
      <c r="C609" s="58"/>
      <c r="D609" s="32"/>
      <c r="E609" s="33"/>
      <c r="F609" s="34"/>
      <c r="G609" s="35"/>
      <c r="H609" s="36"/>
      <c r="I609" s="37"/>
      <c r="K609" s="30"/>
    </row>
    <row r="610" customFormat="false" ht="19.5" hidden="false" customHeight="false" outlineLevel="0" collapsed="false">
      <c r="A610" s="60" t="s">
        <v>193</v>
      </c>
      <c r="B610" s="60"/>
      <c r="C610" s="60"/>
      <c r="D610" s="39"/>
      <c r="E610" s="20"/>
      <c r="F610" s="40"/>
      <c r="G610" s="41"/>
      <c r="H610" s="21"/>
      <c r="I610" s="42"/>
      <c r="K610" s="30"/>
    </row>
    <row r="611" customFormat="false" ht="19.5" hidden="false" customHeight="false" outlineLevel="0" collapsed="false">
      <c r="A611" s="60" t="s">
        <v>194</v>
      </c>
      <c r="B611" s="60"/>
      <c r="C611" s="60"/>
      <c r="D611" s="49" t="n">
        <v>0</v>
      </c>
      <c r="E611" s="50" t="n">
        <v>0</v>
      </c>
      <c r="F611" s="51" t="n">
        <v>0</v>
      </c>
      <c r="G611" s="52" t="n">
        <f aca="false">H611+I611</f>
        <v>-84.36</v>
      </c>
      <c r="H611" s="53" t="n">
        <f aca="false">H614-H617</f>
        <v>0</v>
      </c>
      <c r="I611" s="54" t="n">
        <f aca="false">I614-I617</f>
        <v>-84.36</v>
      </c>
      <c r="K611" s="30"/>
    </row>
    <row r="612" customFormat="false" ht="19.5" hidden="false" customHeight="false" outlineLevel="0" collapsed="false">
      <c r="A612" s="60" t="s">
        <v>195</v>
      </c>
      <c r="B612" s="60"/>
      <c r="C612" s="60"/>
      <c r="D612" s="32"/>
      <c r="E612" s="33"/>
      <c r="F612" s="34"/>
      <c r="G612" s="35"/>
      <c r="H612" s="36"/>
      <c r="I612" s="37"/>
      <c r="K612" s="30"/>
    </row>
    <row r="613" customFormat="false" ht="18" hidden="false" customHeight="false" outlineLevel="0" collapsed="false">
      <c r="A613" s="56" t="s">
        <v>21</v>
      </c>
      <c r="B613" s="56"/>
      <c r="C613" s="56"/>
      <c r="D613" s="39"/>
      <c r="E613" s="20"/>
      <c r="F613" s="40"/>
      <c r="G613" s="41"/>
      <c r="H613" s="21"/>
      <c r="I613" s="42"/>
      <c r="K613" s="30"/>
    </row>
    <row r="614" customFormat="false" ht="18" hidden="false" customHeight="false" outlineLevel="0" collapsed="false">
      <c r="A614" s="57" t="s">
        <v>21</v>
      </c>
      <c r="B614" s="57"/>
      <c r="C614" s="57"/>
      <c r="D614" s="49" t="n">
        <v>0</v>
      </c>
      <c r="E614" s="50" t="n">
        <v>0</v>
      </c>
      <c r="F614" s="51" t="n">
        <v>0</v>
      </c>
      <c r="G614" s="52" t="n">
        <f aca="false">H614+I614</f>
        <v>0</v>
      </c>
      <c r="H614" s="53" t="n">
        <f aca="false">[4]Services_СНГ!$B$231</f>
        <v>0</v>
      </c>
      <c r="I614" s="54" t="n">
        <f aca="false">[4]Servies_ДЗ!$B$231</f>
        <v>0</v>
      </c>
      <c r="K614" s="30"/>
    </row>
    <row r="615" customFormat="false" ht="18" hidden="false" customHeight="false" outlineLevel="0" collapsed="false">
      <c r="A615" s="58" t="s">
        <v>22</v>
      </c>
      <c r="B615" s="58"/>
      <c r="C615" s="58"/>
      <c r="D615" s="32"/>
      <c r="E615" s="33"/>
      <c r="F615" s="34"/>
      <c r="G615" s="35"/>
      <c r="H615" s="36"/>
      <c r="I615" s="37"/>
      <c r="K615" s="30"/>
    </row>
    <row r="616" customFormat="false" ht="18" hidden="false" customHeight="false" outlineLevel="0" collapsed="false">
      <c r="A616" s="56" t="s">
        <v>23</v>
      </c>
      <c r="B616" s="56"/>
      <c r="C616" s="56" t="s">
        <v>23</v>
      </c>
      <c r="D616" s="39"/>
      <c r="E616" s="20"/>
      <c r="F616" s="40"/>
      <c r="G616" s="41"/>
      <c r="H616" s="21"/>
      <c r="I616" s="42"/>
      <c r="K616" s="30"/>
    </row>
    <row r="617" customFormat="false" ht="18" hidden="false" customHeight="false" outlineLevel="0" collapsed="false">
      <c r="A617" s="57" t="s">
        <v>23</v>
      </c>
      <c r="B617" s="57"/>
      <c r="C617" s="57"/>
      <c r="D617" s="49" t="n">
        <v>0</v>
      </c>
      <c r="E617" s="50" t="n">
        <v>0</v>
      </c>
      <c r="F617" s="51" t="n">
        <v>0</v>
      </c>
      <c r="G617" s="52" t="n">
        <f aca="false">H617+I617</f>
        <v>84.36</v>
      </c>
      <c r="H617" s="53" t="n">
        <f aca="false">[4]Services_СНГ!$B$232</f>
        <v>0</v>
      </c>
      <c r="I617" s="54" t="n">
        <f aca="false">[4]Servies_ДЗ!$B$232</f>
        <v>84.36</v>
      </c>
      <c r="K617" s="30"/>
    </row>
    <row r="618" customFormat="false" ht="18" hidden="false" customHeight="false" outlineLevel="0" collapsed="false">
      <c r="A618" s="58" t="s">
        <v>24</v>
      </c>
      <c r="B618" s="58"/>
      <c r="C618" s="58"/>
      <c r="D618" s="32"/>
      <c r="E618" s="33"/>
      <c r="F618" s="34"/>
      <c r="G618" s="35"/>
      <c r="H618" s="36"/>
      <c r="I618" s="37"/>
      <c r="K618" s="30"/>
    </row>
    <row r="619" customFormat="false" ht="19.5" hidden="false" customHeight="false" outlineLevel="0" collapsed="false">
      <c r="A619" s="60" t="s">
        <v>196</v>
      </c>
      <c r="B619" s="60"/>
      <c r="C619" s="60"/>
      <c r="D619" s="39"/>
      <c r="E619" s="20"/>
      <c r="F619" s="40"/>
      <c r="G619" s="41"/>
      <c r="H619" s="21"/>
      <c r="I619" s="42"/>
      <c r="K619" s="30"/>
    </row>
    <row r="620" customFormat="false" ht="19.5" hidden="false" customHeight="false" outlineLevel="0" collapsed="false">
      <c r="A620" s="60" t="s">
        <v>197</v>
      </c>
      <c r="B620" s="60"/>
      <c r="C620" s="60"/>
      <c r="D620" s="49" t="n">
        <v>2395.36</v>
      </c>
      <c r="E620" s="50" t="n">
        <v>2917.47</v>
      </c>
      <c r="F620" s="51" t="n">
        <v>-522.11</v>
      </c>
      <c r="G620" s="52" t="n">
        <f aca="false">H620+I620</f>
        <v>-38424.93</v>
      </c>
      <c r="H620" s="53" t="n">
        <f aca="false">H623-H626</f>
        <v>-38772.84</v>
      </c>
      <c r="I620" s="54" t="n">
        <f aca="false">I623-I626</f>
        <v>347.91</v>
      </c>
      <c r="K620" s="30"/>
    </row>
    <row r="621" customFormat="false" ht="19.5" hidden="false" customHeight="false" outlineLevel="0" collapsed="false">
      <c r="A621" s="60" t="s">
        <v>198</v>
      </c>
      <c r="B621" s="60"/>
      <c r="C621" s="60"/>
      <c r="D621" s="32"/>
      <c r="E621" s="33"/>
      <c r="F621" s="34"/>
      <c r="G621" s="35"/>
      <c r="H621" s="36"/>
      <c r="I621" s="37"/>
      <c r="K621" s="30"/>
    </row>
    <row r="622" customFormat="false" ht="18" hidden="false" customHeight="false" outlineLevel="0" collapsed="false">
      <c r="A622" s="56" t="s">
        <v>21</v>
      </c>
      <c r="B622" s="56"/>
      <c r="C622" s="56"/>
      <c r="D622" s="39"/>
      <c r="E622" s="20"/>
      <c r="F622" s="40"/>
      <c r="G622" s="41"/>
      <c r="H622" s="21"/>
      <c r="I622" s="42"/>
      <c r="K622" s="30"/>
    </row>
    <row r="623" customFormat="false" ht="18" hidden="false" customHeight="false" outlineLevel="0" collapsed="false">
      <c r="A623" s="57" t="s">
        <v>21</v>
      </c>
      <c r="B623" s="57"/>
      <c r="C623" s="57"/>
      <c r="D623" s="49" t="n">
        <v>14980.35</v>
      </c>
      <c r="E623" s="50" t="n">
        <v>14628.85</v>
      </c>
      <c r="F623" s="51" t="n">
        <v>351.5</v>
      </c>
      <c r="G623" s="52" t="n">
        <f aca="false">H623+I623</f>
        <v>3364.61</v>
      </c>
      <c r="H623" s="53" t="n">
        <f aca="false">[4]Services_СНГ!$B$234</f>
        <v>1619.39</v>
      </c>
      <c r="I623" s="54" t="n">
        <f aca="false">[4]Servies_ДЗ!$B$234</f>
        <v>1745.22</v>
      </c>
      <c r="K623" s="30"/>
    </row>
    <row r="624" customFormat="false" ht="18" hidden="false" customHeight="false" outlineLevel="0" collapsed="false">
      <c r="A624" s="58" t="s">
        <v>22</v>
      </c>
      <c r="B624" s="58"/>
      <c r="C624" s="58"/>
      <c r="D624" s="32"/>
      <c r="E624" s="33"/>
      <c r="F624" s="34"/>
      <c r="G624" s="35"/>
      <c r="H624" s="36"/>
      <c r="I624" s="37"/>
      <c r="K624" s="30"/>
    </row>
    <row r="625" customFormat="false" ht="18" hidden="false" customHeight="false" outlineLevel="0" collapsed="false">
      <c r="A625" s="56" t="s">
        <v>23</v>
      </c>
      <c r="B625" s="56"/>
      <c r="C625" s="56" t="s">
        <v>23</v>
      </c>
      <c r="D625" s="39"/>
      <c r="E625" s="20"/>
      <c r="F625" s="40"/>
      <c r="G625" s="41"/>
      <c r="H625" s="21"/>
      <c r="I625" s="42"/>
      <c r="K625" s="30"/>
    </row>
    <row r="626" customFormat="false" ht="18" hidden="false" customHeight="false" outlineLevel="0" collapsed="false">
      <c r="A626" s="57" t="s">
        <v>23</v>
      </c>
      <c r="B626" s="57"/>
      <c r="C626" s="57"/>
      <c r="D626" s="49" t="n">
        <v>12584.99</v>
      </c>
      <c r="E626" s="50" t="n">
        <v>11711.38</v>
      </c>
      <c r="F626" s="51" t="n">
        <v>873.61</v>
      </c>
      <c r="G626" s="52" t="n">
        <f aca="false">H626+I626</f>
        <v>41789.54</v>
      </c>
      <c r="H626" s="53" t="n">
        <f aca="false">[4]Services_СНГ!$B$235</f>
        <v>40392.23</v>
      </c>
      <c r="I626" s="54" t="n">
        <f aca="false">[4]Servies_ДЗ!$B$235</f>
        <v>1397.31</v>
      </c>
      <c r="K626" s="30"/>
    </row>
    <row r="627" customFormat="false" ht="18" hidden="false" customHeight="false" outlineLevel="0" collapsed="false">
      <c r="A627" s="58" t="s">
        <v>24</v>
      </c>
      <c r="B627" s="58"/>
      <c r="C627" s="58"/>
      <c r="D627" s="32"/>
      <c r="E627" s="33"/>
      <c r="F627" s="34"/>
      <c r="G627" s="35"/>
      <c r="H627" s="36"/>
      <c r="I627" s="37"/>
      <c r="K627" s="30"/>
    </row>
    <row r="628" customFormat="false" ht="19.5" hidden="false" customHeight="false" outlineLevel="0" collapsed="false">
      <c r="A628" s="60" t="s">
        <v>199</v>
      </c>
      <c r="B628" s="60"/>
      <c r="C628" s="60"/>
      <c r="D628" s="39"/>
      <c r="E628" s="20"/>
      <c r="F628" s="40"/>
      <c r="G628" s="41"/>
      <c r="H628" s="21"/>
      <c r="I628" s="42"/>
      <c r="K628" s="30"/>
    </row>
    <row r="629" customFormat="false" ht="19.5" hidden="false" customHeight="false" outlineLevel="0" collapsed="false">
      <c r="A629" s="60" t="s">
        <v>200</v>
      </c>
      <c r="B629" s="60"/>
      <c r="C629" s="60"/>
      <c r="D629" s="49" t="n">
        <v>2395.36</v>
      </c>
      <c r="E629" s="50" t="n">
        <v>2917.47</v>
      </c>
      <c r="F629" s="51" t="n">
        <v>-522.11</v>
      </c>
      <c r="G629" s="52" t="n">
        <f aca="false">H629+I629</f>
        <v>-38424.93</v>
      </c>
      <c r="H629" s="53" t="n">
        <f aca="false">H632-H635</f>
        <v>-38772.84</v>
      </c>
      <c r="I629" s="54" t="n">
        <f aca="false">I632-I635</f>
        <v>347.91</v>
      </c>
      <c r="K629" s="30"/>
    </row>
    <row r="630" customFormat="false" ht="19.5" hidden="false" customHeight="false" outlineLevel="0" collapsed="false">
      <c r="A630" s="60" t="s">
        <v>201</v>
      </c>
      <c r="B630" s="60"/>
      <c r="C630" s="60"/>
      <c r="D630" s="32"/>
      <c r="E630" s="33"/>
      <c r="F630" s="34"/>
      <c r="G630" s="35"/>
      <c r="H630" s="36"/>
      <c r="I630" s="37"/>
      <c r="K630" s="30"/>
    </row>
    <row r="631" customFormat="false" ht="18" hidden="false" customHeight="false" outlineLevel="0" collapsed="false">
      <c r="A631" s="56" t="s">
        <v>21</v>
      </c>
      <c r="B631" s="56"/>
      <c r="C631" s="56"/>
      <c r="D631" s="39"/>
      <c r="E631" s="20"/>
      <c r="F631" s="40"/>
      <c r="G631" s="41"/>
      <c r="H631" s="21"/>
      <c r="I631" s="42"/>
      <c r="K631" s="30"/>
    </row>
    <row r="632" customFormat="false" ht="18" hidden="false" customHeight="false" outlineLevel="0" collapsed="false">
      <c r="A632" s="57" t="s">
        <v>21</v>
      </c>
      <c r="B632" s="57"/>
      <c r="C632" s="57"/>
      <c r="D632" s="49" t="n">
        <v>14980.35</v>
      </c>
      <c r="E632" s="50" t="n">
        <v>14628.85</v>
      </c>
      <c r="F632" s="51" t="n">
        <v>351.5</v>
      </c>
      <c r="G632" s="52" t="n">
        <f aca="false">H632+I632</f>
        <v>3364.61</v>
      </c>
      <c r="H632" s="53" t="n">
        <f aca="false">[4]Services_СНГ!$B$237</f>
        <v>1619.39</v>
      </c>
      <c r="I632" s="54" t="n">
        <f aca="false">[4]Servies_ДЗ!$B$237</f>
        <v>1745.22</v>
      </c>
      <c r="K632" s="30"/>
    </row>
    <row r="633" customFormat="false" ht="18" hidden="false" customHeight="false" outlineLevel="0" collapsed="false">
      <c r="A633" s="58" t="s">
        <v>22</v>
      </c>
      <c r="B633" s="58"/>
      <c r="C633" s="58"/>
      <c r="D633" s="32"/>
      <c r="E633" s="33"/>
      <c r="F633" s="34"/>
      <c r="G633" s="35"/>
      <c r="H633" s="36"/>
      <c r="I633" s="37"/>
      <c r="K633" s="30"/>
    </row>
    <row r="634" customFormat="false" ht="18" hidden="false" customHeight="false" outlineLevel="0" collapsed="false">
      <c r="A634" s="56" t="s">
        <v>23</v>
      </c>
      <c r="B634" s="56"/>
      <c r="C634" s="56" t="s">
        <v>23</v>
      </c>
      <c r="D634" s="39"/>
      <c r="E634" s="20"/>
      <c r="F634" s="40"/>
      <c r="G634" s="41"/>
      <c r="H634" s="21"/>
      <c r="I634" s="42"/>
      <c r="K634" s="30"/>
    </row>
    <row r="635" customFormat="false" ht="18" hidden="false" customHeight="false" outlineLevel="0" collapsed="false">
      <c r="A635" s="57" t="s">
        <v>23</v>
      </c>
      <c r="B635" s="57"/>
      <c r="C635" s="57"/>
      <c r="D635" s="49" t="n">
        <v>12584.99</v>
      </c>
      <c r="E635" s="50" t="n">
        <v>11711.38</v>
      </c>
      <c r="F635" s="51" t="n">
        <v>873.61</v>
      </c>
      <c r="G635" s="52" t="n">
        <f aca="false">H635+I635</f>
        <v>41789.54</v>
      </c>
      <c r="H635" s="53" t="n">
        <f aca="false">[4]Services_СНГ!$B$238</f>
        <v>40392.23</v>
      </c>
      <c r="I635" s="54" t="n">
        <f aca="false">[4]Servies_ДЗ!$B$238</f>
        <v>1397.31</v>
      </c>
      <c r="K635" s="30"/>
    </row>
    <row r="636" customFormat="false" ht="18" hidden="false" customHeight="false" outlineLevel="0" collapsed="false">
      <c r="A636" s="58" t="s">
        <v>24</v>
      </c>
      <c r="B636" s="58"/>
      <c r="C636" s="58"/>
      <c r="D636" s="32"/>
      <c r="E636" s="33"/>
      <c r="F636" s="34"/>
      <c r="G636" s="35"/>
      <c r="H636" s="36"/>
      <c r="I636" s="37"/>
      <c r="K636" s="30"/>
    </row>
    <row r="637" customFormat="false" ht="19.5" hidden="false" customHeight="false" outlineLevel="0" collapsed="false">
      <c r="A637" s="60" t="s">
        <v>202</v>
      </c>
      <c r="B637" s="60"/>
      <c r="C637" s="60"/>
      <c r="D637" s="39"/>
      <c r="E637" s="20"/>
      <c r="F637" s="40"/>
      <c r="G637" s="41"/>
      <c r="H637" s="21"/>
      <c r="I637" s="42"/>
      <c r="K637" s="30"/>
    </row>
    <row r="638" customFormat="false" ht="19.5" hidden="false" customHeight="false" outlineLevel="0" collapsed="false">
      <c r="A638" s="60" t="s">
        <v>203</v>
      </c>
      <c r="B638" s="60"/>
      <c r="C638" s="60"/>
      <c r="D638" s="49" t="n">
        <v>0</v>
      </c>
      <c r="E638" s="50" t="n">
        <v>0</v>
      </c>
      <c r="F638" s="51" t="n">
        <v>0</v>
      </c>
      <c r="G638" s="52" t="n">
        <f aca="false">H638+I638</f>
        <v>0</v>
      </c>
      <c r="H638" s="53" t="n">
        <f aca="false">H641-H644</f>
        <v>0</v>
      </c>
      <c r="I638" s="54" t="n">
        <f aca="false">I641-I644</f>
        <v>0</v>
      </c>
      <c r="K638" s="30"/>
    </row>
    <row r="639" customFormat="false" ht="19.5" hidden="false" customHeight="false" outlineLevel="0" collapsed="false">
      <c r="A639" s="60" t="s">
        <v>204</v>
      </c>
      <c r="B639" s="60"/>
      <c r="C639" s="60"/>
      <c r="D639" s="32"/>
      <c r="E639" s="33"/>
      <c r="F639" s="34"/>
      <c r="G639" s="35"/>
      <c r="H639" s="36"/>
      <c r="I639" s="37"/>
      <c r="K639" s="30"/>
    </row>
    <row r="640" customFormat="false" ht="18" hidden="false" customHeight="false" outlineLevel="0" collapsed="false">
      <c r="A640" s="56" t="s">
        <v>21</v>
      </c>
      <c r="B640" s="56"/>
      <c r="C640" s="56"/>
      <c r="D640" s="39"/>
      <c r="E640" s="20"/>
      <c r="F640" s="40"/>
      <c r="G640" s="41"/>
      <c r="H640" s="21"/>
      <c r="I640" s="42"/>
      <c r="K640" s="30"/>
    </row>
    <row r="641" customFormat="false" ht="18" hidden="false" customHeight="false" outlineLevel="0" collapsed="false">
      <c r="A641" s="57" t="s">
        <v>21</v>
      </c>
      <c r="B641" s="57"/>
      <c r="C641" s="57"/>
      <c r="D641" s="49" t="n">
        <v>0</v>
      </c>
      <c r="E641" s="50" t="n">
        <v>0</v>
      </c>
      <c r="F641" s="51" t="n">
        <v>0</v>
      </c>
      <c r="G641" s="52" t="n">
        <f aca="false">H641+I641</f>
        <v>0</v>
      </c>
      <c r="H641" s="53" t="n">
        <f aca="false">[4]Services_СНГ!$B$240</f>
        <v>0</v>
      </c>
      <c r="I641" s="54" t="n">
        <f aca="false">[4]Servies_ДЗ!$B$240</f>
        <v>0</v>
      </c>
      <c r="K641" s="30"/>
    </row>
    <row r="642" customFormat="false" ht="18" hidden="false" customHeight="false" outlineLevel="0" collapsed="false">
      <c r="A642" s="58" t="s">
        <v>22</v>
      </c>
      <c r="B642" s="58"/>
      <c r="C642" s="58"/>
      <c r="D642" s="32"/>
      <c r="E642" s="33"/>
      <c r="F642" s="34"/>
      <c r="G642" s="35"/>
      <c r="H642" s="36"/>
      <c r="I642" s="37"/>
      <c r="K642" s="30"/>
    </row>
    <row r="643" customFormat="false" ht="18" hidden="false" customHeight="false" outlineLevel="0" collapsed="false">
      <c r="A643" s="56" t="s">
        <v>23</v>
      </c>
      <c r="B643" s="56"/>
      <c r="C643" s="56" t="s">
        <v>23</v>
      </c>
      <c r="D643" s="39"/>
      <c r="E643" s="20"/>
      <c r="F643" s="40"/>
      <c r="G643" s="41"/>
      <c r="H643" s="21"/>
      <c r="I643" s="42"/>
      <c r="K643" s="30"/>
    </row>
    <row r="644" customFormat="false" ht="18" hidden="false" customHeight="false" outlineLevel="0" collapsed="false">
      <c r="A644" s="57" t="s">
        <v>23</v>
      </c>
      <c r="B644" s="57"/>
      <c r="C644" s="57"/>
      <c r="D644" s="49" t="n">
        <v>0</v>
      </c>
      <c r="E644" s="50" t="n">
        <v>0</v>
      </c>
      <c r="F644" s="51" t="n">
        <v>0</v>
      </c>
      <c r="G644" s="52" t="n">
        <f aca="false">H644+I644</f>
        <v>0</v>
      </c>
      <c r="H644" s="53" t="n">
        <f aca="false">[4]Services_СНГ!$B$241</f>
        <v>0</v>
      </c>
      <c r="I644" s="54" t="n">
        <f aca="false">[4]Servies_ДЗ!$B$241</f>
        <v>0</v>
      </c>
      <c r="K644" s="30"/>
    </row>
    <row r="645" customFormat="false" ht="18" hidden="false" customHeight="false" outlineLevel="0" collapsed="false">
      <c r="A645" s="58" t="s">
        <v>24</v>
      </c>
      <c r="B645" s="58"/>
      <c r="C645" s="58"/>
      <c r="D645" s="32"/>
      <c r="E645" s="33"/>
      <c r="F645" s="34"/>
      <c r="G645" s="35"/>
      <c r="H645" s="36"/>
      <c r="I645" s="37"/>
      <c r="K645" s="30"/>
    </row>
    <row r="646" customFormat="false" ht="19.5" hidden="false" customHeight="false" outlineLevel="0" collapsed="false">
      <c r="A646" s="60" t="s">
        <v>205</v>
      </c>
      <c r="B646" s="60"/>
      <c r="C646" s="60"/>
      <c r="D646" s="39"/>
      <c r="E646" s="20"/>
      <c r="F646" s="40"/>
      <c r="G646" s="41"/>
      <c r="H646" s="21"/>
      <c r="I646" s="42"/>
      <c r="K646" s="30"/>
    </row>
    <row r="647" customFormat="false" ht="19.5" hidden="false" customHeight="false" outlineLevel="0" collapsed="false">
      <c r="A647" s="60" t="s">
        <v>206</v>
      </c>
      <c r="B647" s="60"/>
      <c r="C647" s="60"/>
      <c r="D647" s="49" t="n">
        <v>-6.8</v>
      </c>
      <c r="E647" s="50" t="n">
        <v>-6.8</v>
      </c>
      <c r="F647" s="51" t="n">
        <v>0</v>
      </c>
      <c r="G647" s="52" t="n">
        <f aca="false">H647+I647</f>
        <v>-10.82</v>
      </c>
      <c r="H647" s="53" t="n">
        <f aca="false">H650-H653</f>
        <v>-10.82</v>
      </c>
      <c r="I647" s="54" t="n">
        <f aca="false">I650-I653</f>
        <v>0</v>
      </c>
      <c r="K647" s="30"/>
    </row>
    <row r="648" customFormat="false" ht="19.5" hidden="false" customHeight="false" outlineLevel="0" collapsed="false">
      <c r="A648" s="60" t="s">
        <v>207</v>
      </c>
      <c r="B648" s="60"/>
      <c r="C648" s="60"/>
      <c r="D648" s="32"/>
      <c r="E648" s="33"/>
      <c r="F648" s="34"/>
      <c r="G648" s="35"/>
      <c r="H648" s="36"/>
      <c r="I648" s="37"/>
      <c r="K648" s="30"/>
    </row>
    <row r="649" customFormat="false" ht="18" hidden="false" customHeight="false" outlineLevel="0" collapsed="false">
      <c r="A649" s="56" t="s">
        <v>21</v>
      </c>
      <c r="B649" s="56"/>
      <c r="C649" s="56"/>
      <c r="D649" s="39"/>
      <c r="E649" s="20"/>
      <c r="F649" s="40"/>
      <c r="G649" s="41"/>
      <c r="H649" s="21"/>
      <c r="I649" s="42"/>
      <c r="K649" s="30"/>
    </row>
    <row r="650" customFormat="false" ht="18" hidden="false" customHeight="false" outlineLevel="0" collapsed="false">
      <c r="A650" s="57" t="s">
        <v>21</v>
      </c>
      <c r="B650" s="57"/>
      <c r="C650" s="57"/>
      <c r="D650" s="49" t="n">
        <v>0</v>
      </c>
      <c r="E650" s="50" t="n">
        <v>0</v>
      </c>
      <c r="F650" s="51" t="n">
        <v>0</v>
      </c>
      <c r="G650" s="52" t="n">
        <f aca="false">H650+I650</f>
        <v>0</v>
      </c>
      <c r="H650" s="53" t="n">
        <f aca="false">[4]Services_СНГ!$B$243</f>
        <v>0</v>
      </c>
      <c r="I650" s="54" t="n">
        <f aca="false">[4]Servies_ДЗ!$B$243</f>
        <v>0</v>
      </c>
      <c r="K650" s="30"/>
    </row>
    <row r="651" customFormat="false" ht="18" hidden="false" customHeight="false" outlineLevel="0" collapsed="false">
      <c r="A651" s="58" t="s">
        <v>22</v>
      </c>
      <c r="B651" s="58"/>
      <c r="C651" s="58"/>
      <c r="D651" s="32"/>
      <c r="E651" s="33"/>
      <c r="F651" s="34"/>
      <c r="G651" s="35"/>
      <c r="H651" s="36"/>
      <c r="I651" s="37"/>
      <c r="K651" s="30"/>
    </row>
    <row r="652" customFormat="false" ht="18" hidden="false" customHeight="false" outlineLevel="0" collapsed="false">
      <c r="A652" s="56" t="s">
        <v>23</v>
      </c>
      <c r="B652" s="56"/>
      <c r="C652" s="56" t="s">
        <v>23</v>
      </c>
      <c r="D652" s="39"/>
      <c r="E652" s="20"/>
      <c r="F652" s="40"/>
      <c r="G652" s="41"/>
      <c r="H652" s="21"/>
      <c r="I652" s="42"/>
      <c r="K652" s="30"/>
    </row>
    <row r="653" customFormat="false" ht="18" hidden="false" customHeight="false" outlineLevel="0" collapsed="false">
      <c r="A653" s="57" t="s">
        <v>23</v>
      </c>
      <c r="B653" s="57"/>
      <c r="C653" s="57"/>
      <c r="D653" s="49" t="n">
        <v>6.8</v>
      </c>
      <c r="E653" s="50" t="n">
        <v>6.8</v>
      </c>
      <c r="F653" s="51" t="n">
        <v>0</v>
      </c>
      <c r="G653" s="52" t="n">
        <f aca="false">H653+I653</f>
        <v>10.82</v>
      </c>
      <c r="H653" s="53" t="n">
        <f aca="false">[4]Services_СНГ!$B$244</f>
        <v>10.82</v>
      </c>
      <c r="I653" s="54" t="n">
        <f aca="false">[4]Servies_ДЗ!$B$244</f>
        <v>0</v>
      </c>
      <c r="K653" s="30"/>
    </row>
    <row r="654" customFormat="false" ht="18" hidden="false" customHeight="false" outlineLevel="0" collapsed="false">
      <c r="A654" s="58" t="s">
        <v>24</v>
      </c>
      <c r="B654" s="58"/>
      <c r="C654" s="58"/>
      <c r="D654" s="32"/>
      <c r="E654" s="33"/>
      <c r="F654" s="34"/>
      <c r="G654" s="35"/>
      <c r="H654" s="36"/>
      <c r="I654" s="37"/>
      <c r="K654" s="30"/>
    </row>
    <row r="655" customFormat="false" ht="19.5" hidden="false" customHeight="false" outlineLevel="0" collapsed="false">
      <c r="A655" s="60" t="s">
        <v>208</v>
      </c>
      <c r="B655" s="60"/>
      <c r="C655" s="60"/>
      <c r="D655" s="39"/>
      <c r="E655" s="20"/>
      <c r="F655" s="40"/>
      <c r="G655" s="41"/>
      <c r="H655" s="41"/>
      <c r="I655" s="61"/>
      <c r="K655" s="30"/>
    </row>
    <row r="656" customFormat="false" ht="19.5" hidden="false" customHeight="false" outlineLevel="0" collapsed="false">
      <c r="A656" s="60" t="s">
        <v>209</v>
      </c>
      <c r="B656" s="60"/>
      <c r="C656" s="60"/>
      <c r="D656" s="49" t="n">
        <v>-1700.22</v>
      </c>
      <c r="E656" s="50" t="n">
        <v>-357.96</v>
      </c>
      <c r="F656" s="51" t="n">
        <v>-1342.26</v>
      </c>
      <c r="G656" s="52" t="n">
        <f aca="false">H656+I656</f>
        <v>-795.47</v>
      </c>
      <c r="H656" s="53" t="n">
        <f aca="false">H659-H662</f>
        <v>-229.45</v>
      </c>
      <c r="I656" s="54" t="n">
        <f aca="false">I659-I662</f>
        <v>-566.02</v>
      </c>
      <c r="K656" s="30"/>
    </row>
    <row r="657" customFormat="false" ht="19.5" hidden="false" customHeight="false" outlineLevel="0" collapsed="false">
      <c r="A657" s="115" t="s">
        <v>210</v>
      </c>
      <c r="B657" s="115"/>
      <c r="C657" s="115"/>
      <c r="D657" s="32"/>
      <c r="E657" s="33"/>
      <c r="F657" s="34"/>
      <c r="G657" s="35"/>
      <c r="H657" s="36"/>
      <c r="I657" s="37"/>
      <c r="K657" s="30"/>
    </row>
    <row r="658" customFormat="false" ht="18" hidden="false" customHeight="false" outlineLevel="0" collapsed="false">
      <c r="A658" s="56" t="s">
        <v>21</v>
      </c>
      <c r="B658" s="56"/>
      <c r="C658" s="56"/>
      <c r="D658" s="39"/>
      <c r="E658" s="20"/>
      <c r="F658" s="40"/>
      <c r="G658" s="41"/>
      <c r="H658" s="21"/>
      <c r="I658" s="42"/>
      <c r="K658" s="30"/>
    </row>
    <row r="659" customFormat="false" ht="18" hidden="false" customHeight="false" outlineLevel="0" collapsed="false">
      <c r="A659" s="57" t="s">
        <v>21</v>
      </c>
      <c r="B659" s="57"/>
      <c r="C659" s="57"/>
      <c r="D659" s="49" t="n">
        <v>288.27</v>
      </c>
      <c r="E659" s="50" t="n">
        <v>239.01</v>
      </c>
      <c r="F659" s="51" t="n">
        <v>49.26</v>
      </c>
      <c r="G659" s="52" t="n">
        <f aca="false">H659+I659</f>
        <v>737.03</v>
      </c>
      <c r="H659" s="53" t="n">
        <f aca="false">[4]Services_СНГ!$B$246</f>
        <v>335.55</v>
      </c>
      <c r="I659" s="54" t="n">
        <f aca="false">[4]Servies_ДЗ!$B$246</f>
        <v>401.48</v>
      </c>
      <c r="K659" s="30"/>
    </row>
    <row r="660" customFormat="false" ht="18" hidden="false" customHeight="false" outlineLevel="0" collapsed="false">
      <c r="A660" s="58" t="s">
        <v>22</v>
      </c>
      <c r="B660" s="58"/>
      <c r="C660" s="58"/>
      <c r="D660" s="32"/>
      <c r="E660" s="33"/>
      <c r="F660" s="34"/>
      <c r="G660" s="35"/>
      <c r="H660" s="36"/>
      <c r="I660" s="37"/>
      <c r="K660" s="30"/>
    </row>
    <row r="661" customFormat="false" ht="18" hidden="false" customHeight="false" outlineLevel="0" collapsed="false">
      <c r="A661" s="56" t="s">
        <v>23</v>
      </c>
      <c r="B661" s="56"/>
      <c r="C661" s="56" t="s">
        <v>23</v>
      </c>
      <c r="D661" s="39"/>
      <c r="E661" s="20"/>
      <c r="F661" s="40"/>
      <c r="G661" s="41"/>
      <c r="H661" s="21"/>
      <c r="I661" s="42"/>
      <c r="K661" s="30"/>
    </row>
    <row r="662" customFormat="false" ht="18" hidden="false" customHeight="false" outlineLevel="0" collapsed="false">
      <c r="A662" s="57" t="s">
        <v>23</v>
      </c>
      <c r="B662" s="57"/>
      <c r="C662" s="57"/>
      <c r="D662" s="49" t="n">
        <v>1988.49</v>
      </c>
      <c r="E662" s="50" t="n">
        <v>596.97</v>
      </c>
      <c r="F662" s="51" t="n">
        <v>1391.52</v>
      </c>
      <c r="G662" s="52" t="n">
        <f aca="false">H662+I662</f>
        <v>1532.5</v>
      </c>
      <c r="H662" s="53" t="n">
        <f aca="false">[4]Services_СНГ!$B$247</f>
        <v>565</v>
      </c>
      <c r="I662" s="54" t="n">
        <f aca="false">[4]Servies_ДЗ!$B$247</f>
        <v>967.5</v>
      </c>
      <c r="K662" s="30"/>
    </row>
    <row r="663" customFormat="false" ht="18" hidden="false" customHeight="false" outlineLevel="0" collapsed="false">
      <c r="A663" s="58" t="s">
        <v>24</v>
      </c>
      <c r="B663" s="58"/>
      <c r="C663" s="58"/>
      <c r="D663" s="32"/>
      <c r="E663" s="33"/>
      <c r="F663" s="34"/>
      <c r="G663" s="35"/>
      <c r="H663" s="36"/>
      <c r="I663" s="37"/>
      <c r="K663" s="30"/>
    </row>
    <row r="664" customFormat="false" ht="19.5" hidden="false" customHeight="false" outlineLevel="0" collapsed="false">
      <c r="A664" s="60" t="s">
        <v>211</v>
      </c>
      <c r="B664" s="60"/>
      <c r="C664" s="60"/>
      <c r="D664" s="39"/>
      <c r="E664" s="20"/>
      <c r="F664" s="40"/>
      <c r="G664" s="41"/>
      <c r="H664" s="21"/>
      <c r="I664" s="42"/>
      <c r="K664" s="30"/>
    </row>
    <row r="665" customFormat="false" ht="19.5" hidden="false" customHeight="false" outlineLevel="0" collapsed="false">
      <c r="A665" s="60" t="s">
        <v>212</v>
      </c>
      <c r="B665" s="60"/>
      <c r="C665" s="60"/>
      <c r="D665" s="49" t="n">
        <v>-143.08</v>
      </c>
      <c r="E665" s="50" t="n">
        <v>14.77</v>
      </c>
      <c r="F665" s="51" t="n">
        <v>-157.85</v>
      </c>
      <c r="G665" s="52" t="n">
        <f aca="false">H665+I665</f>
        <v>-97.47</v>
      </c>
      <c r="H665" s="53" t="n">
        <f aca="false">H668-H671</f>
        <v>-91.61</v>
      </c>
      <c r="I665" s="54" t="n">
        <f aca="false">I668-I671</f>
        <v>-5.85999999999996</v>
      </c>
      <c r="K665" s="30"/>
    </row>
    <row r="666" customFormat="false" ht="19.5" hidden="false" customHeight="false" outlineLevel="0" collapsed="false">
      <c r="A666" s="60" t="s">
        <v>213</v>
      </c>
      <c r="B666" s="60"/>
      <c r="C666" s="60"/>
      <c r="D666" s="32"/>
      <c r="E666" s="33"/>
      <c r="F666" s="34"/>
      <c r="G666" s="35"/>
      <c r="H666" s="36"/>
      <c r="I666" s="37"/>
      <c r="K666" s="30"/>
    </row>
    <row r="667" customFormat="false" ht="18" hidden="false" customHeight="false" outlineLevel="0" collapsed="false">
      <c r="A667" s="56" t="s">
        <v>21</v>
      </c>
      <c r="B667" s="56"/>
      <c r="C667" s="56"/>
      <c r="D667" s="39"/>
      <c r="E667" s="20"/>
      <c r="F667" s="40"/>
      <c r="G667" s="41"/>
      <c r="H667" s="21"/>
      <c r="I667" s="42"/>
      <c r="K667" s="30"/>
    </row>
    <row r="668" customFormat="false" ht="18" hidden="false" customHeight="false" outlineLevel="0" collapsed="false">
      <c r="A668" s="57" t="s">
        <v>21</v>
      </c>
      <c r="B668" s="57"/>
      <c r="C668" s="57"/>
      <c r="D668" s="49" t="n">
        <v>48.16</v>
      </c>
      <c r="E668" s="50" t="n">
        <v>39.03</v>
      </c>
      <c r="F668" s="51" t="n">
        <v>9.13</v>
      </c>
      <c r="G668" s="52" t="n">
        <f aca="false">H668+I668</f>
        <v>383.25</v>
      </c>
      <c r="H668" s="53" t="n">
        <f aca="false">[4]Services_СНГ!$B$249</f>
        <v>28.84</v>
      </c>
      <c r="I668" s="54" t="n">
        <f aca="false">[4]Servies_ДЗ!$B$249</f>
        <v>354.41</v>
      </c>
      <c r="K668" s="30"/>
    </row>
    <row r="669" customFormat="false" ht="18" hidden="false" customHeight="false" outlineLevel="0" collapsed="false">
      <c r="A669" s="58" t="s">
        <v>22</v>
      </c>
      <c r="B669" s="58"/>
      <c r="C669" s="58"/>
      <c r="D669" s="32"/>
      <c r="E669" s="33"/>
      <c r="F669" s="34"/>
      <c r="G669" s="35"/>
      <c r="H669" s="36"/>
      <c r="I669" s="37"/>
      <c r="K669" s="30"/>
    </row>
    <row r="670" customFormat="false" ht="18" hidden="false" customHeight="false" outlineLevel="0" collapsed="false">
      <c r="A670" s="56" t="s">
        <v>23</v>
      </c>
      <c r="B670" s="56"/>
      <c r="C670" s="56" t="s">
        <v>23</v>
      </c>
      <c r="D670" s="39"/>
      <c r="E670" s="20"/>
      <c r="F670" s="40"/>
      <c r="G670" s="41"/>
      <c r="H670" s="21"/>
      <c r="I670" s="42"/>
      <c r="K670" s="30"/>
    </row>
    <row r="671" customFormat="false" ht="18" hidden="false" customHeight="false" outlineLevel="0" collapsed="false">
      <c r="A671" s="57" t="s">
        <v>23</v>
      </c>
      <c r="B671" s="57"/>
      <c r="C671" s="57"/>
      <c r="D671" s="49" t="n">
        <v>191.24</v>
      </c>
      <c r="E671" s="50" t="n">
        <v>24.26</v>
      </c>
      <c r="F671" s="51" t="n">
        <v>166.98</v>
      </c>
      <c r="G671" s="52" t="n">
        <f aca="false">H671+I671</f>
        <v>480.72</v>
      </c>
      <c r="H671" s="53" t="n">
        <f aca="false">[4]Services_СНГ!$B$250</f>
        <v>120.45</v>
      </c>
      <c r="I671" s="54" t="n">
        <f aca="false">[4]Servies_ДЗ!$B$250</f>
        <v>360.27</v>
      </c>
      <c r="K671" s="30"/>
    </row>
    <row r="672" customFormat="false" ht="18" hidden="false" customHeight="false" outlineLevel="0" collapsed="false">
      <c r="A672" s="58" t="s">
        <v>24</v>
      </c>
      <c r="B672" s="58"/>
      <c r="C672" s="58"/>
      <c r="D672" s="32"/>
      <c r="E672" s="33"/>
      <c r="F672" s="34"/>
      <c r="G672" s="35"/>
      <c r="H672" s="36"/>
      <c r="I672" s="37"/>
      <c r="K672" s="30"/>
    </row>
    <row r="673" customFormat="false" ht="19.5" hidden="false" customHeight="false" outlineLevel="0" collapsed="false">
      <c r="A673" s="60" t="s">
        <v>214</v>
      </c>
      <c r="B673" s="60"/>
      <c r="C673" s="60"/>
      <c r="D673" s="39"/>
      <c r="E673" s="20"/>
      <c r="F673" s="40"/>
      <c r="G673" s="41"/>
      <c r="H673" s="21"/>
      <c r="I673" s="42"/>
      <c r="K673" s="30"/>
    </row>
    <row r="674" customFormat="false" ht="19.5" hidden="false" customHeight="false" outlineLevel="0" collapsed="false">
      <c r="A674" s="60" t="s">
        <v>215</v>
      </c>
      <c r="B674" s="60"/>
      <c r="C674" s="60"/>
      <c r="D674" s="49" t="n">
        <v>-1451.89</v>
      </c>
      <c r="E674" s="50" t="n">
        <v>-301.39</v>
      </c>
      <c r="F674" s="51" t="n">
        <v>-1150.5</v>
      </c>
      <c r="G674" s="52" t="n">
        <f aca="false">H674+I674</f>
        <v>-660.44</v>
      </c>
      <c r="H674" s="53" t="n">
        <f aca="false">H677-H680</f>
        <v>-137.93</v>
      </c>
      <c r="I674" s="54" t="n">
        <f aca="false">I677-I680</f>
        <v>-522.51</v>
      </c>
      <c r="K674" s="30"/>
    </row>
    <row r="675" customFormat="false" ht="19.5" hidden="false" customHeight="false" outlineLevel="0" collapsed="false">
      <c r="A675" s="60" t="s">
        <v>216</v>
      </c>
      <c r="B675" s="60"/>
      <c r="C675" s="60"/>
      <c r="D675" s="32"/>
      <c r="E675" s="33"/>
      <c r="F675" s="34"/>
      <c r="G675" s="35"/>
      <c r="H675" s="36"/>
      <c r="I675" s="37"/>
      <c r="K675" s="30"/>
    </row>
    <row r="676" customFormat="false" ht="18" hidden="false" customHeight="false" outlineLevel="0" collapsed="false">
      <c r="A676" s="56" t="s">
        <v>21</v>
      </c>
      <c r="B676" s="56"/>
      <c r="C676" s="56"/>
      <c r="D676" s="39"/>
      <c r="E676" s="20"/>
      <c r="F676" s="40"/>
      <c r="G676" s="41"/>
      <c r="H676" s="21"/>
      <c r="I676" s="42"/>
      <c r="K676" s="30"/>
    </row>
    <row r="677" customFormat="false" ht="18" hidden="false" customHeight="false" outlineLevel="0" collapsed="false">
      <c r="A677" s="57" t="s">
        <v>21</v>
      </c>
      <c r="B677" s="57"/>
      <c r="C677" s="57"/>
      <c r="D677" s="49" t="n">
        <v>239.26</v>
      </c>
      <c r="E677" s="50" t="n">
        <v>199.79</v>
      </c>
      <c r="F677" s="51" t="n">
        <v>39.47</v>
      </c>
      <c r="G677" s="52" t="n">
        <f aca="false">H677+I677</f>
        <v>352.7</v>
      </c>
      <c r="H677" s="53" t="n">
        <f aca="false">[4]Services_СНГ!$B$252</f>
        <v>306.49</v>
      </c>
      <c r="I677" s="54" t="n">
        <f aca="false">[4]Servies_ДЗ!$B$252</f>
        <v>46.21</v>
      </c>
      <c r="K677" s="30"/>
    </row>
    <row r="678" customFormat="false" ht="18" hidden="false" customHeight="false" outlineLevel="0" collapsed="false">
      <c r="A678" s="58" t="s">
        <v>22</v>
      </c>
      <c r="B678" s="58"/>
      <c r="C678" s="58"/>
      <c r="D678" s="32"/>
      <c r="E678" s="33"/>
      <c r="F678" s="34"/>
      <c r="G678" s="35"/>
      <c r="H678" s="36"/>
      <c r="I678" s="37"/>
      <c r="K678" s="30"/>
    </row>
    <row r="679" customFormat="false" ht="18" hidden="false" customHeight="false" outlineLevel="0" collapsed="false">
      <c r="A679" s="56" t="s">
        <v>23</v>
      </c>
      <c r="B679" s="56"/>
      <c r="C679" s="56" t="s">
        <v>23</v>
      </c>
      <c r="D679" s="39"/>
      <c r="E679" s="20"/>
      <c r="F679" s="40"/>
      <c r="G679" s="41"/>
      <c r="H679" s="21"/>
      <c r="I679" s="42"/>
      <c r="K679" s="30"/>
    </row>
    <row r="680" customFormat="false" ht="18" hidden="false" customHeight="false" outlineLevel="0" collapsed="false">
      <c r="A680" s="57" t="s">
        <v>23</v>
      </c>
      <c r="B680" s="57"/>
      <c r="C680" s="57"/>
      <c r="D680" s="49" t="n">
        <v>1691.15</v>
      </c>
      <c r="E680" s="50" t="n">
        <v>501.18</v>
      </c>
      <c r="F680" s="51" t="n">
        <v>1189.97</v>
      </c>
      <c r="G680" s="52" t="n">
        <f aca="false">H680+I680</f>
        <v>1013.14</v>
      </c>
      <c r="H680" s="53" t="n">
        <f aca="false">[4]Services_СНГ!$B$253</f>
        <v>444.42</v>
      </c>
      <c r="I680" s="54" t="n">
        <f aca="false">[4]Servies_ДЗ!$B$253</f>
        <v>568.72</v>
      </c>
      <c r="K680" s="30"/>
    </row>
    <row r="681" customFormat="false" ht="18" hidden="false" customHeight="false" outlineLevel="0" collapsed="false">
      <c r="A681" s="58" t="s">
        <v>24</v>
      </c>
      <c r="B681" s="58"/>
      <c r="C681" s="58"/>
      <c r="D681" s="32"/>
      <c r="E681" s="33"/>
      <c r="F681" s="34"/>
      <c r="G681" s="35"/>
      <c r="H681" s="36"/>
      <c r="I681" s="37"/>
      <c r="K681" s="30"/>
    </row>
    <row r="682" customFormat="false" ht="19.5" hidden="false" customHeight="false" outlineLevel="0" collapsed="false">
      <c r="A682" s="60" t="s">
        <v>217</v>
      </c>
      <c r="B682" s="60"/>
      <c r="C682" s="60"/>
      <c r="D682" s="39"/>
      <c r="E682" s="20"/>
      <c r="F682" s="40"/>
      <c r="G682" s="41"/>
      <c r="H682" s="21"/>
      <c r="I682" s="42"/>
      <c r="K682" s="30"/>
    </row>
    <row r="683" customFormat="false" ht="19.5" hidden="false" customHeight="false" outlineLevel="0" collapsed="false">
      <c r="A683" s="60" t="s">
        <v>218</v>
      </c>
      <c r="B683" s="60"/>
      <c r="C683" s="60"/>
      <c r="D683" s="49" t="n">
        <v>-105.25</v>
      </c>
      <c r="E683" s="50" t="n">
        <v>-71.34</v>
      </c>
      <c r="F683" s="51" t="n">
        <v>-33.91</v>
      </c>
      <c r="G683" s="52" t="n">
        <f aca="false">H683+I683</f>
        <v>-37.56</v>
      </c>
      <c r="H683" s="53" t="n">
        <f aca="false">H686-H689</f>
        <v>0.09</v>
      </c>
      <c r="I683" s="54" t="n">
        <f aca="false">I686-I689</f>
        <v>-37.65</v>
      </c>
      <c r="K683" s="30"/>
    </row>
    <row r="684" customFormat="false" ht="19.5" hidden="false" customHeight="false" outlineLevel="0" collapsed="false">
      <c r="A684" s="60" t="s">
        <v>219</v>
      </c>
      <c r="B684" s="60"/>
      <c r="C684" s="60"/>
      <c r="D684" s="32"/>
      <c r="E684" s="33"/>
      <c r="F684" s="34"/>
      <c r="G684" s="35"/>
      <c r="H684" s="36"/>
      <c r="I684" s="37"/>
      <c r="K684" s="30"/>
    </row>
    <row r="685" customFormat="false" ht="18" hidden="false" customHeight="false" outlineLevel="0" collapsed="false">
      <c r="A685" s="56" t="s">
        <v>21</v>
      </c>
      <c r="B685" s="56"/>
      <c r="C685" s="56"/>
      <c r="D685" s="49"/>
      <c r="E685" s="50"/>
      <c r="F685" s="51"/>
      <c r="G685" s="52"/>
      <c r="H685" s="53"/>
      <c r="I685" s="54"/>
      <c r="K685" s="30"/>
    </row>
    <row r="686" customFormat="false" ht="18" hidden="false" customHeight="false" outlineLevel="0" collapsed="false">
      <c r="A686" s="57" t="s">
        <v>21</v>
      </c>
      <c r="B686" s="57"/>
      <c r="C686" s="57"/>
      <c r="D686" s="49" t="n">
        <v>0.85</v>
      </c>
      <c r="E686" s="50" t="n">
        <v>0.19</v>
      </c>
      <c r="F686" s="51" t="n">
        <v>0.66</v>
      </c>
      <c r="G686" s="52" t="n">
        <f aca="false">H686+I686</f>
        <v>1.08</v>
      </c>
      <c r="H686" s="53" t="n">
        <f aca="false">[4]Services_СНГ!$B$255</f>
        <v>0.22</v>
      </c>
      <c r="I686" s="54" t="n">
        <f aca="false">[4]Servies_ДЗ!$B$255</f>
        <v>0.86</v>
      </c>
      <c r="K686" s="30"/>
    </row>
    <row r="687" customFormat="false" ht="18" hidden="false" customHeight="false" outlineLevel="0" collapsed="false">
      <c r="A687" s="58" t="s">
        <v>22</v>
      </c>
      <c r="B687" s="58"/>
      <c r="C687" s="58"/>
      <c r="D687" s="32"/>
      <c r="E687" s="33"/>
      <c r="F687" s="34"/>
      <c r="G687" s="35"/>
      <c r="H687" s="36"/>
      <c r="I687" s="37"/>
      <c r="K687" s="30"/>
    </row>
    <row r="688" customFormat="false" ht="18" hidden="false" customHeight="false" outlineLevel="0" collapsed="false">
      <c r="A688" s="56" t="s">
        <v>23</v>
      </c>
      <c r="B688" s="56"/>
      <c r="C688" s="56" t="s">
        <v>23</v>
      </c>
      <c r="D688" s="49"/>
      <c r="E688" s="50"/>
      <c r="F688" s="51"/>
      <c r="G688" s="52"/>
      <c r="H688" s="53"/>
      <c r="I688" s="54"/>
      <c r="K688" s="30"/>
    </row>
    <row r="689" customFormat="false" ht="18" hidden="false" customHeight="false" outlineLevel="0" collapsed="false">
      <c r="A689" s="57" t="s">
        <v>23</v>
      </c>
      <c r="B689" s="57"/>
      <c r="C689" s="57"/>
      <c r="D689" s="49" t="n">
        <v>106.1</v>
      </c>
      <c r="E689" s="50" t="n">
        <v>71.53</v>
      </c>
      <c r="F689" s="51" t="n">
        <v>34.57</v>
      </c>
      <c r="G689" s="52" t="n">
        <f aca="false">H689+I689</f>
        <v>38.64</v>
      </c>
      <c r="H689" s="53" t="n">
        <f aca="false">[4]Services_СНГ!$B$256</f>
        <v>0.13</v>
      </c>
      <c r="I689" s="54" t="n">
        <f aca="false">[4]Servies_ДЗ!$B$256</f>
        <v>38.51</v>
      </c>
      <c r="K689" s="30"/>
    </row>
    <row r="690" customFormat="false" ht="18" hidden="false" customHeight="false" outlineLevel="0" collapsed="false">
      <c r="A690" s="58" t="s">
        <v>24</v>
      </c>
      <c r="B690" s="58"/>
      <c r="C690" s="58"/>
      <c r="D690" s="32"/>
      <c r="E690" s="33"/>
      <c r="F690" s="34"/>
      <c r="G690" s="35"/>
      <c r="H690" s="36"/>
      <c r="I690" s="37"/>
      <c r="K690" s="30"/>
    </row>
    <row r="691" customFormat="false" ht="19.5" hidden="false" customHeight="false" outlineLevel="0" collapsed="false">
      <c r="A691" s="60" t="s">
        <v>220</v>
      </c>
      <c r="B691" s="60"/>
      <c r="C691" s="60"/>
      <c r="D691" s="49"/>
      <c r="E691" s="50"/>
      <c r="F691" s="51"/>
      <c r="G691" s="52"/>
      <c r="H691" s="53"/>
      <c r="I691" s="54"/>
      <c r="K691" s="30"/>
    </row>
    <row r="692" customFormat="false" ht="19.5" hidden="false" customHeight="false" outlineLevel="0" collapsed="false">
      <c r="A692" s="60" t="s">
        <v>221</v>
      </c>
      <c r="B692" s="60"/>
      <c r="C692" s="60"/>
      <c r="D692" s="49" t="n">
        <v>-4061.73</v>
      </c>
      <c r="E692" s="50" t="n">
        <v>78.31</v>
      </c>
      <c r="F692" s="51" t="n">
        <v>-4140.04</v>
      </c>
      <c r="G692" s="52" t="n">
        <f aca="false">H692+I692</f>
        <v>-5740.03</v>
      </c>
      <c r="H692" s="53" t="n">
        <f aca="false">H695-H698</f>
        <v>-1669.39</v>
      </c>
      <c r="I692" s="54" t="n">
        <f aca="false">I695-I698</f>
        <v>-4070.64</v>
      </c>
      <c r="K692" s="30"/>
    </row>
    <row r="693" customFormat="false" ht="19.5" hidden="false" customHeight="false" outlineLevel="0" collapsed="false">
      <c r="A693" s="60" t="s">
        <v>222</v>
      </c>
      <c r="B693" s="60"/>
      <c r="C693" s="60"/>
      <c r="D693" s="32"/>
      <c r="E693" s="33"/>
      <c r="F693" s="34"/>
      <c r="G693" s="35"/>
      <c r="H693" s="36"/>
      <c r="I693" s="37"/>
      <c r="K693" s="30"/>
    </row>
    <row r="694" customFormat="false" ht="18" hidden="false" customHeight="false" outlineLevel="0" collapsed="false">
      <c r="A694" s="56" t="s">
        <v>21</v>
      </c>
      <c r="B694" s="56"/>
      <c r="C694" s="56"/>
      <c r="D694" s="49"/>
      <c r="E694" s="50"/>
      <c r="F694" s="51"/>
      <c r="G694" s="52"/>
      <c r="H694" s="53"/>
      <c r="I694" s="54"/>
      <c r="K694" s="30"/>
    </row>
    <row r="695" customFormat="false" ht="18" hidden="false" customHeight="false" outlineLevel="0" collapsed="false">
      <c r="A695" s="57" t="s">
        <v>21</v>
      </c>
      <c r="B695" s="57"/>
      <c r="C695" s="57"/>
      <c r="D695" s="49" t="n">
        <v>1012.67</v>
      </c>
      <c r="E695" s="50" t="n">
        <v>483.14</v>
      </c>
      <c r="F695" s="51" t="n">
        <v>529.53</v>
      </c>
      <c r="G695" s="52" t="n">
        <f aca="false">H695+I695</f>
        <v>1430.64</v>
      </c>
      <c r="H695" s="53" t="n">
        <f aca="false">[4]Services_СНГ!$B$258</f>
        <v>190.15</v>
      </c>
      <c r="I695" s="54" t="n">
        <f aca="false">[4]Servies_ДЗ!$B$258</f>
        <v>1240.49</v>
      </c>
      <c r="K695" s="30"/>
    </row>
    <row r="696" customFormat="false" ht="18" hidden="false" customHeight="false" outlineLevel="0" collapsed="false">
      <c r="A696" s="58" t="s">
        <v>22</v>
      </c>
      <c r="B696" s="58"/>
      <c r="C696" s="58"/>
      <c r="D696" s="32"/>
      <c r="E696" s="33"/>
      <c r="F696" s="34"/>
      <c r="G696" s="35"/>
      <c r="H696" s="36"/>
      <c r="I696" s="37"/>
      <c r="K696" s="30"/>
    </row>
    <row r="697" customFormat="false" ht="18" hidden="false" customHeight="false" outlineLevel="0" collapsed="false">
      <c r="A697" s="56" t="s">
        <v>23</v>
      </c>
      <c r="B697" s="56"/>
      <c r="C697" s="56" t="s">
        <v>23</v>
      </c>
      <c r="D697" s="49"/>
      <c r="E697" s="50"/>
      <c r="F697" s="51"/>
      <c r="G697" s="52"/>
      <c r="H697" s="53"/>
      <c r="I697" s="54"/>
      <c r="K697" s="30"/>
    </row>
    <row r="698" customFormat="false" ht="18" hidden="false" customHeight="false" outlineLevel="0" collapsed="false">
      <c r="A698" s="57" t="s">
        <v>23</v>
      </c>
      <c r="B698" s="57"/>
      <c r="C698" s="57"/>
      <c r="D698" s="49" t="n">
        <v>5074.4</v>
      </c>
      <c r="E698" s="50" t="n">
        <v>404.83</v>
      </c>
      <c r="F698" s="51" t="n">
        <v>4669.57</v>
      </c>
      <c r="G698" s="52" t="n">
        <f aca="false">H698+I698</f>
        <v>7170.67</v>
      </c>
      <c r="H698" s="53" t="n">
        <f aca="false">[4]Services_СНГ!$B$259</f>
        <v>1859.54</v>
      </c>
      <c r="I698" s="54" t="n">
        <f aca="false">[4]Servies_ДЗ!$B$259</f>
        <v>5311.13</v>
      </c>
      <c r="K698" s="30"/>
    </row>
    <row r="699" customFormat="false" ht="18" hidden="false" customHeight="false" outlineLevel="0" collapsed="false">
      <c r="A699" s="58" t="s">
        <v>24</v>
      </c>
      <c r="B699" s="58"/>
      <c r="C699" s="58"/>
      <c r="D699" s="32"/>
      <c r="E699" s="33"/>
      <c r="F699" s="34"/>
      <c r="G699" s="35"/>
      <c r="H699" s="36"/>
      <c r="I699" s="37"/>
      <c r="K699" s="30"/>
    </row>
    <row r="700" customFormat="false" ht="19.5" hidden="false" customHeight="false" outlineLevel="0" collapsed="false">
      <c r="A700" s="60" t="s">
        <v>223</v>
      </c>
      <c r="B700" s="60"/>
      <c r="C700" s="60"/>
      <c r="D700" s="39"/>
      <c r="E700" s="20"/>
      <c r="F700" s="40"/>
      <c r="G700" s="41"/>
      <c r="H700" s="21"/>
      <c r="I700" s="42"/>
      <c r="K700" s="30"/>
    </row>
    <row r="701" customFormat="false" ht="19.5" hidden="false" customHeight="false" outlineLevel="0" collapsed="false">
      <c r="A701" s="60" t="s">
        <v>224</v>
      </c>
      <c r="B701" s="60"/>
      <c r="C701" s="60"/>
      <c r="D701" s="49" t="n">
        <v>-1211.4</v>
      </c>
      <c r="E701" s="50" t="n">
        <v>20.2</v>
      </c>
      <c r="F701" s="51" t="n">
        <v>-1231.6</v>
      </c>
      <c r="G701" s="52" t="n">
        <f aca="false">H701+I701</f>
        <v>-458.85</v>
      </c>
      <c r="H701" s="53" t="n">
        <f aca="false">H704-H707</f>
        <v>45.03</v>
      </c>
      <c r="I701" s="54" t="n">
        <f aca="false">I704-I707</f>
        <v>-503.88</v>
      </c>
      <c r="K701" s="30"/>
    </row>
    <row r="702" customFormat="false" ht="19.5" hidden="false" customHeight="false" outlineLevel="0" collapsed="false">
      <c r="A702" s="60" t="s">
        <v>225</v>
      </c>
      <c r="B702" s="60"/>
      <c r="C702" s="60"/>
      <c r="D702" s="32"/>
      <c r="E702" s="33"/>
      <c r="F702" s="34"/>
      <c r="G702" s="35"/>
      <c r="H702" s="36"/>
      <c r="I702" s="37"/>
      <c r="K702" s="30"/>
    </row>
    <row r="703" customFormat="false" ht="18" hidden="false" customHeight="false" outlineLevel="0" collapsed="false">
      <c r="A703" s="56" t="s">
        <v>21</v>
      </c>
      <c r="B703" s="56"/>
      <c r="C703" s="56"/>
      <c r="D703" s="39"/>
      <c r="E703" s="20"/>
      <c r="F703" s="40"/>
      <c r="G703" s="41"/>
      <c r="H703" s="21"/>
      <c r="I703" s="42"/>
      <c r="K703" s="30"/>
    </row>
    <row r="704" customFormat="false" ht="18" hidden="false" customHeight="false" outlineLevel="0" collapsed="false">
      <c r="A704" s="57" t="s">
        <v>21</v>
      </c>
      <c r="B704" s="57"/>
      <c r="C704" s="57"/>
      <c r="D704" s="49" t="n">
        <v>25.2</v>
      </c>
      <c r="E704" s="50" t="n">
        <v>20.2</v>
      </c>
      <c r="F704" s="51" t="n">
        <v>5</v>
      </c>
      <c r="G704" s="52" t="n">
        <f aca="false">H704+I704</f>
        <v>47.38</v>
      </c>
      <c r="H704" s="53" t="n">
        <f aca="false">[4]Services_СНГ!$B$261</f>
        <v>45.03</v>
      </c>
      <c r="I704" s="54" t="n">
        <f aca="false">[4]Servies_ДЗ!$B$261</f>
        <v>2.35</v>
      </c>
      <c r="K704" s="30"/>
    </row>
    <row r="705" customFormat="false" ht="18" hidden="false" customHeight="false" outlineLevel="0" collapsed="false">
      <c r="A705" s="58" t="s">
        <v>22</v>
      </c>
      <c r="B705" s="58"/>
      <c r="C705" s="58"/>
      <c r="D705" s="32"/>
      <c r="E705" s="33"/>
      <c r="F705" s="34"/>
      <c r="G705" s="35"/>
      <c r="H705" s="36"/>
      <c r="I705" s="37"/>
      <c r="K705" s="30"/>
    </row>
    <row r="706" customFormat="false" ht="18" hidden="false" customHeight="false" outlineLevel="0" collapsed="false">
      <c r="A706" s="56" t="s">
        <v>23</v>
      </c>
      <c r="B706" s="56"/>
      <c r="C706" s="56" t="s">
        <v>23</v>
      </c>
      <c r="D706" s="49"/>
      <c r="E706" s="50"/>
      <c r="F706" s="51"/>
      <c r="G706" s="52"/>
      <c r="H706" s="53"/>
      <c r="I706" s="54"/>
      <c r="K706" s="30"/>
    </row>
    <row r="707" customFormat="false" ht="18" hidden="false" customHeight="false" outlineLevel="0" collapsed="false">
      <c r="A707" s="57" t="s">
        <v>23</v>
      </c>
      <c r="B707" s="57"/>
      <c r="C707" s="57"/>
      <c r="D707" s="49" t="n">
        <v>1236.6</v>
      </c>
      <c r="E707" s="50" t="n">
        <v>0</v>
      </c>
      <c r="F707" s="51" t="n">
        <v>1236.6</v>
      </c>
      <c r="G707" s="52" t="n">
        <f aca="false">H707+I707</f>
        <v>506.23</v>
      </c>
      <c r="H707" s="53" t="n">
        <f aca="false">[4]Services_СНГ!$B$262</f>
        <v>0</v>
      </c>
      <c r="I707" s="54" t="n">
        <f aca="false">[4]Servies_ДЗ!$B$262</f>
        <v>506.23</v>
      </c>
      <c r="K707" s="30"/>
    </row>
    <row r="708" customFormat="false" ht="18" hidden="false" customHeight="false" outlineLevel="0" collapsed="false">
      <c r="A708" s="58" t="s">
        <v>24</v>
      </c>
      <c r="B708" s="58"/>
      <c r="C708" s="58"/>
      <c r="D708" s="32"/>
      <c r="E708" s="33"/>
      <c r="F708" s="34"/>
      <c r="G708" s="35"/>
      <c r="H708" s="36"/>
      <c r="I708" s="37"/>
      <c r="K708" s="30"/>
    </row>
    <row r="709" customFormat="false" ht="19.5" hidden="false" customHeight="false" outlineLevel="0" collapsed="false">
      <c r="A709" s="60" t="s">
        <v>226</v>
      </c>
      <c r="B709" s="60"/>
      <c r="C709" s="60"/>
      <c r="D709" s="49"/>
      <c r="E709" s="50"/>
      <c r="F709" s="51"/>
      <c r="G709" s="52"/>
      <c r="H709" s="52"/>
      <c r="I709" s="116"/>
      <c r="K709" s="30"/>
    </row>
    <row r="710" customFormat="false" ht="19.5" hidden="false" customHeight="false" outlineLevel="0" collapsed="false">
      <c r="A710" s="60" t="s">
        <v>227</v>
      </c>
      <c r="B710" s="60"/>
      <c r="C710" s="60"/>
      <c r="D710" s="49" t="n">
        <v>249.86</v>
      </c>
      <c r="E710" s="50" t="n">
        <v>7.87</v>
      </c>
      <c r="F710" s="51" t="n">
        <v>241.99</v>
      </c>
      <c r="G710" s="52" t="n">
        <f aca="false">H710+I710</f>
        <v>720.02</v>
      </c>
      <c r="H710" s="53" t="n">
        <f aca="false">H713-H716</f>
        <v>-5.54000000000001</v>
      </c>
      <c r="I710" s="54" t="n">
        <f aca="false">I713-I716</f>
        <v>725.56</v>
      </c>
      <c r="K710" s="30"/>
    </row>
    <row r="711" customFormat="false" ht="19.5" hidden="false" customHeight="false" outlineLevel="0" collapsed="false">
      <c r="A711" s="60" t="s">
        <v>228</v>
      </c>
      <c r="B711" s="60"/>
      <c r="C711" s="60"/>
      <c r="D711" s="32"/>
      <c r="E711" s="33"/>
      <c r="F711" s="34"/>
      <c r="G711" s="35"/>
      <c r="H711" s="36"/>
      <c r="I711" s="37"/>
      <c r="K711" s="30"/>
    </row>
    <row r="712" customFormat="false" ht="18" hidden="false" customHeight="false" outlineLevel="0" collapsed="false">
      <c r="A712" s="56" t="s">
        <v>21</v>
      </c>
      <c r="B712" s="56"/>
      <c r="C712" s="56"/>
      <c r="D712" s="39"/>
      <c r="E712" s="20"/>
      <c r="F712" s="40"/>
      <c r="G712" s="41"/>
      <c r="H712" s="21"/>
      <c r="I712" s="42"/>
      <c r="K712" s="30"/>
    </row>
    <row r="713" customFormat="false" ht="18" hidden="false" customHeight="false" outlineLevel="0" collapsed="false">
      <c r="A713" s="57" t="s">
        <v>21</v>
      </c>
      <c r="B713" s="57"/>
      <c r="C713" s="57"/>
      <c r="D713" s="49" t="n">
        <v>381.49</v>
      </c>
      <c r="E713" s="50" t="n">
        <v>27.66</v>
      </c>
      <c r="F713" s="51" t="n">
        <v>353.83</v>
      </c>
      <c r="G713" s="52" t="n">
        <f aca="false">H713+I713</f>
        <v>1070.29</v>
      </c>
      <c r="H713" s="53" t="n">
        <f aca="false">[4]Services_СНГ!$B$264</f>
        <v>90.1</v>
      </c>
      <c r="I713" s="54" t="n">
        <f aca="false">[4]Servies_ДЗ!$B$264</f>
        <v>980.19</v>
      </c>
      <c r="K713" s="30"/>
    </row>
    <row r="714" customFormat="false" ht="18" hidden="false" customHeight="false" outlineLevel="0" collapsed="false">
      <c r="A714" s="58" t="s">
        <v>22</v>
      </c>
      <c r="B714" s="58"/>
      <c r="C714" s="58"/>
      <c r="D714" s="32"/>
      <c r="E714" s="33"/>
      <c r="F714" s="34"/>
      <c r="G714" s="35"/>
      <c r="H714" s="36"/>
      <c r="I714" s="37"/>
      <c r="K714" s="30"/>
    </row>
    <row r="715" customFormat="false" ht="18" hidden="false" customHeight="false" outlineLevel="0" collapsed="false">
      <c r="A715" s="56" t="s">
        <v>23</v>
      </c>
      <c r="B715" s="56"/>
      <c r="C715" s="56" t="s">
        <v>23</v>
      </c>
      <c r="D715" s="39"/>
      <c r="E715" s="20"/>
      <c r="F715" s="40"/>
      <c r="G715" s="41"/>
      <c r="H715" s="21"/>
      <c r="I715" s="42"/>
      <c r="K715" s="30"/>
    </row>
    <row r="716" customFormat="false" ht="18" hidden="false" customHeight="false" outlineLevel="0" collapsed="false">
      <c r="A716" s="57" t="s">
        <v>23</v>
      </c>
      <c r="B716" s="57"/>
      <c r="C716" s="57"/>
      <c r="D716" s="49" t="n">
        <v>131.63</v>
      </c>
      <c r="E716" s="50" t="n">
        <v>19.79</v>
      </c>
      <c r="F716" s="51" t="n">
        <v>111.84</v>
      </c>
      <c r="G716" s="52" t="n">
        <f aca="false">H716+I716</f>
        <v>350.27</v>
      </c>
      <c r="H716" s="53" t="n">
        <f aca="false">[4]Services_СНГ!$B$265</f>
        <v>95.64</v>
      </c>
      <c r="I716" s="54" t="n">
        <f aca="false">[4]Servies_ДЗ!$B$265</f>
        <v>254.63</v>
      </c>
      <c r="K716" s="30"/>
    </row>
    <row r="717" customFormat="false" ht="18" hidden="false" customHeight="false" outlineLevel="0" collapsed="false">
      <c r="A717" s="58" t="s">
        <v>24</v>
      </c>
      <c r="B717" s="58"/>
      <c r="C717" s="58"/>
      <c r="D717" s="32"/>
      <c r="E717" s="33"/>
      <c r="F717" s="34"/>
      <c r="G717" s="35"/>
      <c r="H717" s="36"/>
      <c r="I717" s="37"/>
      <c r="K717" s="30"/>
    </row>
    <row r="718" customFormat="false" ht="19.5" hidden="false" customHeight="false" outlineLevel="0" collapsed="false">
      <c r="A718" s="60" t="s">
        <v>229</v>
      </c>
      <c r="B718" s="60"/>
      <c r="C718" s="60"/>
      <c r="D718" s="39"/>
      <c r="E718" s="20"/>
      <c r="F718" s="40"/>
      <c r="G718" s="41"/>
      <c r="H718" s="21"/>
      <c r="I718" s="42"/>
      <c r="K718" s="30"/>
    </row>
    <row r="719" customFormat="false" ht="19.5" hidden="false" customHeight="false" outlineLevel="0" collapsed="false">
      <c r="A719" s="60" t="s">
        <v>230</v>
      </c>
      <c r="B719" s="60"/>
      <c r="C719" s="60"/>
      <c r="D719" s="49" t="n">
        <v>-56.33</v>
      </c>
      <c r="E719" s="50" t="n">
        <v>-18.63</v>
      </c>
      <c r="F719" s="51" t="n">
        <v>-37.7</v>
      </c>
      <c r="G719" s="52" t="n">
        <f aca="false">H719+I719</f>
        <v>-145.4</v>
      </c>
      <c r="H719" s="53" t="n">
        <f aca="false">H722-H725</f>
        <v>42.25</v>
      </c>
      <c r="I719" s="54" t="n">
        <f aca="false">I722-I725</f>
        <v>-187.65</v>
      </c>
      <c r="K719" s="30"/>
    </row>
    <row r="720" customFormat="false" ht="19.5" hidden="false" customHeight="false" outlineLevel="0" collapsed="false">
      <c r="A720" s="60" t="s">
        <v>231</v>
      </c>
      <c r="B720" s="60"/>
      <c r="C720" s="60"/>
      <c r="D720" s="32"/>
      <c r="E720" s="33"/>
      <c r="F720" s="34"/>
      <c r="G720" s="35"/>
      <c r="H720" s="36"/>
      <c r="I720" s="37"/>
      <c r="K720" s="30"/>
    </row>
    <row r="721" customFormat="false" ht="18" hidden="false" customHeight="false" outlineLevel="0" collapsed="false">
      <c r="A721" s="56" t="s">
        <v>21</v>
      </c>
      <c r="B721" s="56"/>
      <c r="C721" s="56"/>
      <c r="D721" s="39"/>
      <c r="E721" s="20"/>
      <c r="F721" s="40"/>
      <c r="G721" s="41"/>
      <c r="H721" s="21"/>
      <c r="I721" s="42"/>
      <c r="K721" s="30"/>
    </row>
    <row r="722" customFormat="false" ht="18" hidden="false" customHeight="false" outlineLevel="0" collapsed="false">
      <c r="A722" s="57" t="s">
        <v>21</v>
      </c>
      <c r="B722" s="57"/>
      <c r="C722" s="57"/>
      <c r="D722" s="49" t="n">
        <v>8.88</v>
      </c>
      <c r="E722" s="50" t="n">
        <v>0</v>
      </c>
      <c r="F722" s="51" t="n">
        <v>8.88</v>
      </c>
      <c r="G722" s="52" t="n">
        <f aca="false">H722+I722</f>
        <v>83.56</v>
      </c>
      <c r="H722" s="53" t="n">
        <f aca="false">[4]Services_СНГ!$B$267</f>
        <v>80.1</v>
      </c>
      <c r="I722" s="54" t="n">
        <f aca="false">[4]Servies_ДЗ!$B$267</f>
        <v>3.46</v>
      </c>
      <c r="K722" s="30"/>
    </row>
    <row r="723" customFormat="false" ht="18" hidden="false" customHeight="false" outlineLevel="0" collapsed="false">
      <c r="A723" s="58" t="s">
        <v>22</v>
      </c>
      <c r="B723" s="58"/>
      <c r="C723" s="58"/>
      <c r="D723" s="32"/>
      <c r="E723" s="33"/>
      <c r="F723" s="34"/>
      <c r="G723" s="35"/>
      <c r="H723" s="36"/>
      <c r="I723" s="37"/>
      <c r="K723" s="30"/>
    </row>
    <row r="724" customFormat="false" ht="18" hidden="false" customHeight="false" outlineLevel="0" collapsed="false">
      <c r="A724" s="56" t="s">
        <v>23</v>
      </c>
      <c r="B724" s="56"/>
      <c r="C724" s="56" t="s">
        <v>23</v>
      </c>
      <c r="D724" s="39"/>
      <c r="E724" s="20"/>
      <c r="F724" s="40"/>
      <c r="G724" s="41"/>
      <c r="H724" s="21"/>
      <c r="I724" s="42"/>
      <c r="K724" s="30"/>
    </row>
    <row r="725" customFormat="false" ht="18" hidden="false" customHeight="false" outlineLevel="0" collapsed="false">
      <c r="A725" s="57" t="s">
        <v>23</v>
      </c>
      <c r="B725" s="57"/>
      <c r="C725" s="57"/>
      <c r="D725" s="49" t="n">
        <v>65.21</v>
      </c>
      <c r="E725" s="50" t="n">
        <v>18.63</v>
      </c>
      <c r="F725" s="51" t="n">
        <v>46.58</v>
      </c>
      <c r="G725" s="52" t="n">
        <f aca="false">H725+I725</f>
        <v>228.96</v>
      </c>
      <c r="H725" s="53" t="n">
        <f aca="false">[4]Services_СНГ!$B$268</f>
        <v>37.85</v>
      </c>
      <c r="I725" s="54" t="n">
        <f aca="false">[4]Servies_ДЗ!$B$268</f>
        <v>191.11</v>
      </c>
      <c r="K725" s="30"/>
    </row>
    <row r="726" customFormat="false" ht="18" hidden="false" customHeight="false" outlineLevel="0" collapsed="false">
      <c r="A726" s="58" t="s">
        <v>24</v>
      </c>
      <c r="B726" s="58"/>
      <c r="C726" s="58"/>
      <c r="D726" s="32"/>
      <c r="E726" s="33"/>
      <c r="F726" s="34"/>
      <c r="G726" s="35"/>
      <c r="H726" s="36"/>
      <c r="I726" s="37"/>
      <c r="K726" s="30"/>
    </row>
    <row r="727" customFormat="false" ht="19.5" hidden="false" customHeight="false" outlineLevel="0" collapsed="false">
      <c r="A727" s="60" t="s">
        <v>232</v>
      </c>
      <c r="B727" s="60"/>
      <c r="C727" s="60"/>
      <c r="D727" s="39"/>
      <c r="E727" s="20"/>
      <c r="F727" s="40"/>
      <c r="G727" s="41"/>
      <c r="H727" s="21"/>
      <c r="I727" s="42"/>
      <c r="K727" s="30"/>
    </row>
    <row r="728" customFormat="false" ht="19.5" hidden="false" customHeight="false" outlineLevel="0" collapsed="false">
      <c r="A728" s="60" t="s">
        <v>233</v>
      </c>
      <c r="B728" s="60"/>
      <c r="C728" s="60"/>
      <c r="D728" s="49" t="n">
        <v>-24.02</v>
      </c>
      <c r="E728" s="50" t="n">
        <v>-1.16</v>
      </c>
      <c r="F728" s="51" t="n">
        <v>-22.86</v>
      </c>
      <c r="G728" s="52" t="n">
        <f aca="false">H728+I728</f>
        <v>-57.79</v>
      </c>
      <c r="H728" s="53" t="n">
        <f aca="false">H731-H734</f>
        <v>-57.79</v>
      </c>
      <c r="I728" s="54" t="n">
        <f aca="false">I731-I734</f>
        <v>0</v>
      </c>
      <c r="K728" s="30"/>
    </row>
    <row r="729" customFormat="false" ht="19.5" hidden="false" customHeight="false" outlineLevel="0" collapsed="false">
      <c r="A729" s="60" t="s">
        <v>234</v>
      </c>
      <c r="B729" s="60"/>
      <c r="C729" s="60"/>
      <c r="D729" s="32"/>
      <c r="E729" s="33"/>
      <c r="F729" s="34"/>
      <c r="G729" s="35"/>
      <c r="H729" s="36"/>
      <c r="I729" s="37"/>
      <c r="K729" s="30"/>
    </row>
    <row r="730" customFormat="false" ht="18" hidden="false" customHeight="false" outlineLevel="0" collapsed="false">
      <c r="A730" s="56" t="s">
        <v>21</v>
      </c>
      <c r="B730" s="56"/>
      <c r="C730" s="56"/>
      <c r="D730" s="39"/>
      <c r="E730" s="20"/>
      <c r="F730" s="40"/>
      <c r="G730" s="41"/>
      <c r="H730" s="21"/>
      <c r="I730" s="42"/>
      <c r="K730" s="30"/>
    </row>
    <row r="731" customFormat="false" ht="18" hidden="false" customHeight="false" outlineLevel="0" collapsed="false">
      <c r="A731" s="57" t="s">
        <v>21</v>
      </c>
      <c r="B731" s="57"/>
      <c r="C731" s="57"/>
      <c r="D731" s="49" t="n">
        <v>0</v>
      </c>
      <c r="E731" s="50" t="n">
        <v>0</v>
      </c>
      <c r="F731" s="51" t="n">
        <v>0</v>
      </c>
      <c r="G731" s="52" t="n">
        <f aca="false">H731+I731</f>
        <v>0</v>
      </c>
      <c r="H731" s="53" t="n">
        <f aca="false">[4]Services_СНГ!$B$270</f>
        <v>0</v>
      </c>
      <c r="I731" s="54" t="n">
        <f aca="false">[4]Servies_ДЗ!$B$270</f>
        <v>0</v>
      </c>
      <c r="K731" s="30"/>
    </row>
    <row r="732" customFormat="false" ht="18" hidden="false" customHeight="false" outlineLevel="0" collapsed="false">
      <c r="A732" s="58" t="s">
        <v>22</v>
      </c>
      <c r="B732" s="58"/>
      <c r="C732" s="58"/>
      <c r="D732" s="32"/>
      <c r="E732" s="33"/>
      <c r="F732" s="34"/>
      <c r="G732" s="35"/>
      <c r="H732" s="36"/>
      <c r="I732" s="37"/>
      <c r="K732" s="30"/>
    </row>
    <row r="733" customFormat="false" ht="18" hidden="false" customHeight="false" outlineLevel="0" collapsed="false">
      <c r="A733" s="56" t="s">
        <v>23</v>
      </c>
      <c r="B733" s="56"/>
      <c r="C733" s="56" t="s">
        <v>23</v>
      </c>
      <c r="D733" s="39"/>
      <c r="E733" s="20"/>
      <c r="F733" s="40"/>
      <c r="G733" s="41"/>
      <c r="H733" s="21"/>
      <c r="I733" s="42"/>
      <c r="K733" s="30"/>
    </row>
    <row r="734" customFormat="false" ht="18" hidden="false" customHeight="false" outlineLevel="0" collapsed="false">
      <c r="A734" s="57" t="s">
        <v>23</v>
      </c>
      <c r="B734" s="57"/>
      <c r="C734" s="57"/>
      <c r="D734" s="49" t="n">
        <v>24.02</v>
      </c>
      <c r="E734" s="50" t="n">
        <v>1.16</v>
      </c>
      <c r="F734" s="51" t="n">
        <v>22.86</v>
      </c>
      <c r="G734" s="52" t="n">
        <f aca="false">H734+I734</f>
        <v>57.79</v>
      </c>
      <c r="H734" s="53" t="n">
        <f aca="false">[4]Services_СНГ!$B$271</f>
        <v>57.79</v>
      </c>
      <c r="I734" s="54" t="n">
        <f aca="false">[4]Servies_ДЗ!$B$271</f>
        <v>0</v>
      </c>
      <c r="K734" s="30"/>
    </row>
    <row r="735" customFormat="false" ht="18" hidden="false" customHeight="false" outlineLevel="0" collapsed="false">
      <c r="A735" s="58" t="s">
        <v>24</v>
      </c>
      <c r="B735" s="58"/>
      <c r="C735" s="58"/>
      <c r="D735" s="32"/>
      <c r="E735" s="33"/>
      <c r="F735" s="34"/>
      <c r="G735" s="35"/>
      <c r="H735" s="36"/>
      <c r="I735" s="37"/>
      <c r="K735" s="30"/>
    </row>
    <row r="736" customFormat="false" ht="19.5" hidden="false" customHeight="false" outlineLevel="0" collapsed="false">
      <c r="A736" s="60" t="s">
        <v>235</v>
      </c>
      <c r="B736" s="60"/>
      <c r="C736" s="60"/>
      <c r="D736" s="39"/>
      <c r="E736" s="20"/>
      <c r="F736" s="40"/>
      <c r="G736" s="41"/>
      <c r="H736" s="21"/>
      <c r="I736" s="42"/>
      <c r="K736" s="30"/>
    </row>
    <row r="737" customFormat="false" ht="19.5" hidden="false" customHeight="false" outlineLevel="0" collapsed="false">
      <c r="A737" s="60" t="s">
        <v>236</v>
      </c>
      <c r="B737" s="60"/>
      <c r="C737" s="60"/>
      <c r="D737" s="49" t="n">
        <v>134.56</v>
      </c>
      <c r="E737" s="50" t="n">
        <v>27.66</v>
      </c>
      <c r="F737" s="51" t="n">
        <v>106.9</v>
      </c>
      <c r="G737" s="52" t="n">
        <f aca="false">H737+I737</f>
        <v>740.35</v>
      </c>
      <c r="H737" s="53" t="n">
        <f aca="false">H740-H743</f>
        <v>10</v>
      </c>
      <c r="I737" s="54" t="n">
        <f aca="false">I740-I743</f>
        <v>730.35</v>
      </c>
      <c r="K737" s="30"/>
    </row>
    <row r="738" customFormat="false" ht="19.5" hidden="false" customHeight="false" outlineLevel="0" collapsed="false">
      <c r="A738" s="117" t="s">
        <v>237</v>
      </c>
      <c r="B738" s="117"/>
      <c r="C738" s="117"/>
      <c r="D738" s="32"/>
      <c r="E738" s="33"/>
      <c r="F738" s="34"/>
      <c r="G738" s="35"/>
      <c r="H738" s="36"/>
      <c r="I738" s="37"/>
      <c r="K738" s="30"/>
    </row>
    <row r="739" customFormat="false" ht="18" hidden="false" customHeight="false" outlineLevel="0" collapsed="false">
      <c r="A739" s="56" t="s">
        <v>21</v>
      </c>
      <c r="B739" s="56"/>
      <c r="C739" s="56"/>
      <c r="D739" s="39"/>
      <c r="E739" s="20"/>
      <c r="F739" s="40"/>
      <c r="G739" s="41"/>
      <c r="H739" s="21"/>
      <c r="I739" s="42"/>
      <c r="K739" s="30"/>
    </row>
    <row r="740" customFormat="false" ht="18" hidden="false" customHeight="false" outlineLevel="0" collapsed="false">
      <c r="A740" s="57" t="s">
        <v>21</v>
      </c>
      <c r="B740" s="57"/>
      <c r="C740" s="57"/>
      <c r="D740" s="49" t="n">
        <v>173.46</v>
      </c>
      <c r="E740" s="50" t="n">
        <v>27.66</v>
      </c>
      <c r="F740" s="51" t="n">
        <v>145.8</v>
      </c>
      <c r="G740" s="52" t="n">
        <f aca="false">H740+I740</f>
        <v>803.87</v>
      </c>
      <c r="H740" s="53" t="n">
        <f aca="false">[4]Services_СНГ!$B$273</f>
        <v>10</v>
      </c>
      <c r="I740" s="54" t="n">
        <f aca="false">[4]Servies_ДЗ!$B$273</f>
        <v>793.87</v>
      </c>
      <c r="K740" s="30"/>
    </row>
    <row r="741" customFormat="false" ht="18" hidden="false" customHeight="false" outlineLevel="0" collapsed="false">
      <c r="A741" s="58" t="s">
        <v>22</v>
      </c>
      <c r="B741" s="58"/>
      <c r="C741" s="58"/>
      <c r="D741" s="32"/>
      <c r="E741" s="33"/>
      <c r="F741" s="34"/>
      <c r="G741" s="35"/>
      <c r="H741" s="36"/>
      <c r="I741" s="37"/>
      <c r="K741" s="30"/>
    </row>
    <row r="742" customFormat="false" ht="18" hidden="false" customHeight="false" outlineLevel="0" collapsed="false">
      <c r="A742" s="56" t="s">
        <v>23</v>
      </c>
      <c r="B742" s="56"/>
      <c r="C742" s="56" t="s">
        <v>23</v>
      </c>
      <c r="D742" s="39"/>
      <c r="E742" s="20"/>
      <c r="F742" s="40"/>
      <c r="G742" s="41"/>
      <c r="H742" s="21"/>
      <c r="I742" s="42"/>
      <c r="K742" s="30"/>
    </row>
    <row r="743" customFormat="false" ht="18" hidden="false" customHeight="false" outlineLevel="0" collapsed="false">
      <c r="A743" s="57" t="s">
        <v>23</v>
      </c>
      <c r="B743" s="57"/>
      <c r="C743" s="57"/>
      <c r="D743" s="49" t="n">
        <v>38.9</v>
      </c>
      <c r="E743" s="50" t="n">
        <v>0</v>
      </c>
      <c r="F743" s="51" t="n">
        <v>38.9</v>
      </c>
      <c r="G743" s="52" t="n">
        <f aca="false">H743+I743</f>
        <v>63.52</v>
      </c>
      <c r="H743" s="53" t="n">
        <f aca="false">[4]Services_СНГ!$B$274</f>
        <v>0</v>
      </c>
      <c r="I743" s="54" t="n">
        <f aca="false">[4]Servies_ДЗ!$B$274</f>
        <v>63.52</v>
      </c>
      <c r="K743" s="30"/>
    </row>
    <row r="744" customFormat="false" ht="18" hidden="false" customHeight="false" outlineLevel="0" collapsed="false">
      <c r="A744" s="58" t="s">
        <v>24</v>
      </c>
      <c r="B744" s="58"/>
      <c r="C744" s="58"/>
      <c r="D744" s="32"/>
      <c r="E744" s="33"/>
      <c r="F744" s="34"/>
      <c r="G744" s="35"/>
      <c r="H744" s="36"/>
      <c r="I744" s="37"/>
      <c r="K744" s="30"/>
    </row>
    <row r="745" customFormat="false" ht="19.5" hidden="false" customHeight="false" outlineLevel="0" collapsed="false">
      <c r="A745" s="60" t="s">
        <v>238</v>
      </c>
      <c r="B745" s="60"/>
      <c r="C745" s="60"/>
      <c r="D745" s="39"/>
      <c r="E745" s="20"/>
      <c r="F745" s="40"/>
      <c r="G745" s="41"/>
      <c r="H745" s="21"/>
      <c r="I745" s="42"/>
      <c r="K745" s="30"/>
    </row>
    <row r="746" customFormat="false" ht="19.5" hidden="false" customHeight="false" outlineLevel="0" collapsed="false">
      <c r="A746" s="60" t="s">
        <v>239</v>
      </c>
      <c r="B746" s="60"/>
      <c r="C746" s="60"/>
      <c r="D746" s="49" t="n">
        <v>195.65</v>
      </c>
      <c r="E746" s="50" t="n">
        <v>0</v>
      </c>
      <c r="F746" s="51" t="n">
        <v>195.65</v>
      </c>
      <c r="G746" s="52" t="n">
        <f aca="false">H746+I746</f>
        <v>182.86</v>
      </c>
      <c r="H746" s="53" t="n">
        <f aca="false">H749-H752</f>
        <v>0</v>
      </c>
      <c r="I746" s="54" t="n">
        <f aca="false">I749-I752</f>
        <v>182.86</v>
      </c>
      <c r="K746" s="30"/>
    </row>
    <row r="747" customFormat="false" ht="19.5" hidden="false" customHeight="false" outlineLevel="0" collapsed="false">
      <c r="A747" s="117" t="s">
        <v>240</v>
      </c>
      <c r="B747" s="117"/>
      <c r="C747" s="117"/>
      <c r="D747" s="32"/>
      <c r="E747" s="33"/>
      <c r="F747" s="34"/>
      <c r="G747" s="35"/>
      <c r="H747" s="36"/>
      <c r="I747" s="37"/>
      <c r="K747" s="30"/>
    </row>
    <row r="748" customFormat="false" ht="18" hidden="false" customHeight="false" outlineLevel="0" collapsed="false">
      <c r="A748" s="56" t="s">
        <v>21</v>
      </c>
      <c r="B748" s="56"/>
      <c r="C748" s="56"/>
      <c r="D748" s="39"/>
      <c r="E748" s="20"/>
      <c r="F748" s="40"/>
      <c r="G748" s="41"/>
      <c r="H748" s="21"/>
      <c r="I748" s="42"/>
      <c r="K748" s="30"/>
    </row>
    <row r="749" customFormat="false" ht="18" hidden="false" customHeight="false" outlineLevel="0" collapsed="false">
      <c r="A749" s="57" t="s">
        <v>21</v>
      </c>
      <c r="B749" s="57"/>
      <c r="C749" s="57"/>
      <c r="D749" s="49" t="n">
        <v>199.15</v>
      </c>
      <c r="E749" s="50" t="n">
        <v>0</v>
      </c>
      <c r="F749" s="51" t="n">
        <v>199.15</v>
      </c>
      <c r="G749" s="52" t="n">
        <f aca="false">H749+I749</f>
        <v>182.86</v>
      </c>
      <c r="H749" s="53" t="n">
        <f aca="false">[4]Services_СНГ!$B$276</f>
        <v>0</v>
      </c>
      <c r="I749" s="54" t="n">
        <f aca="false">[4]Servies_ДЗ!$B$276</f>
        <v>182.86</v>
      </c>
      <c r="K749" s="30"/>
    </row>
    <row r="750" customFormat="false" ht="18" hidden="false" customHeight="false" outlineLevel="0" collapsed="false">
      <c r="A750" s="58" t="s">
        <v>22</v>
      </c>
      <c r="B750" s="58"/>
      <c r="C750" s="58"/>
      <c r="D750" s="32"/>
      <c r="E750" s="33"/>
      <c r="F750" s="34"/>
      <c r="G750" s="35"/>
      <c r="H750" s="36"/>
      <c r="I750" s="37"/>
      <c r="K750" s="30"/>
    </row>
    <row r="751" customFormat="false" ht="18" hidden="false" customHeight="false" outlineLevel="0" collapsed="false">
      <c r="A751" s="56" t="s">
        <v>23</v>
      </c>
      <c r="B751" s="56"/>
      <c r="C751" s="56" t="s">
        <v>23</v>
      </c>
      <c r="D751" s="39"/>
      <c r="E751" s="20"/>
      <c r="F751" s="40"/>
      <c r="G751" s="41"/>
      <c r="H751" s="21"/>
      <c r="I751" s="42"/>
      <c r="K751" s="30"/>
    </row>
    <row r="752" customFormat="false" ht="18" hidden="false" customHeight="false" outlineLevel="0" collapsed="false">
      <c r="A752" s="57" t="s">
        <v>23</v>
      </c>
      <c r="B752" s="57"/>
      <c r="C752" s="57"/>
      <c r="D752" s="49" t="n">
        <v>3.5</v>
      </c>
      <c r="E752" s="50" t="n">
        <v>0</v>
      </c>
      <c r="F752" s="51" t="n">
        <v>3.5</v>
      </c>
      <c r="G752" s="52" t="n">
        <f aca="false">H752+I752</f>
        <v>0</v>
      </c>
      <c r="H752" s="53" t="n">
        <f aca="false">[4]Services_СНГ!$B$277</f>
        <v>0</v>
      </c>
      <c r="I752" s="54" t="n">
        <f aca="false">[4]Servies_ДЗ!$B$277</f>
        <v>0</v>
      </c>
      <c r="K752" s="30"/>
    </row>
    <row r="753" customFormat="false" ht="18" hidden="false" customHeight="false" outlineLevel="0" collapsed="false">
      <c r="A753" s="58" t="s">
        <v>24</v>
      </c>
      <c r="B753" s="58"/>
      <c r="C753" s="58"/>
      <c r="D753" s="32"/>
      <c r="E753" s="33"/>
      <c r="F753" s="34"/>
      <c r="G753" s="35"/>
      <c r="H753" s="36"/>
      <c r="I753" s="37"/>
      <c r="K753" s="30"/>
    </row>
    <row r="754" customFormat="false" ht="19.5" hidden="false" customHeight="false" outlineLevel="0" collapsed="false">
      <c r="A754" s="60" t="s">
        <v>241</v>
      </c>
      <c r="B754" s="60"/>
      <c r="C754" s="60"/>
      <c r="D754" s="39"/>
      <c r="E754" s="20"/>
      <c r="F754" s="40"/>
      <c r="G754" s="41"/>
      <c r="H754" s="21"/>
      <c r="I754" s="42"/>
      <c r="K754" s="30"/>
    </row>
    <row r="755" customFormat="false" ht="19.5" hidden="false" customHeight="false" outlineLevel="0" collapsed="false">
      <c r="A755" s="60" t="s">
        <v>242</v>
      </c>
      <c r="B755" s="60"/>
      <c r="C755" s="60"/>
      <c r="D755" s="49" t="n">
        <v>0</v>
      </c>
      <c r="E755" s="50" t="n">
        <v>0</v>
      </c>
      <c r="F755" s="51" t="n">
        <v>0</v>
      </c>
      <c r="G755" s="52" t="n">
        <f aca="false">H755+I755</f>
        <v>0</v>
      </c>
      <c r="H755" s="53" t="n">
        <f aca="false">H758-H761</f>
        <v>0</v>
      </c>
      <c r="I755" s="54" t="n">
        <f aca="false">I758-I761</f>
        <v>0</v>
      </c>
      <c r="K755" s="30"/>
    </row>
    <row r="756" customFormat="false" ht="19.5" hidden="false" customHeight="false" outlineLevel="0" collapsed="false">
      <c r="A756" s="60" t="s">
        <v>243</v>
      </c>
      <c r="B756" s="60"/>
      <c r="C756" s="60"/>
      <c r="D756" s="32"/>
      <c r="E756" s="33"/>
      <c r="F756" s="34"/>
      <c r="G756" s="35"/>
      <c r="H756" s="36"/>
      <c r="I756" s="37"/>
      <c r="K756" s="30"/>
    </row>
    <row r="757" customFormat="false" ht="18" hidden="false" customHeight="false" outlineLevel="0" collapsed="false">
      <c r="A757" s="56" t="s">
        <v>21</v>
      </c>
      <c r="B757" s="56"/>
      <c r="C757" s="56"/>
      <c r="D757" s="39"/>
      <c r="E757" s="20"/>
      <c r="F757" s="40"/>
      <c r="G757" s="41"/>
      <c r="H757" s="21"/>
      <c r="I757" s="42"/>
      <c r="K757" s="30"/>
    </row>
    <row r="758" customFormat="false" ht="18" hidden="false" customHeight="false" outlineLevel="0" collapsed="false">
      <c r="A758" s="57" t="s">
        <v>21</v>
      </c>
      <c r="B758" s="57"/>
      <c r="C758" s="57"/>
      <c r="D758" s="49" t="n">
        <v>0</v>
      </c>
      <c r="E758" s="50" t="n">
        <v>0</v>
      </c>
      <c r="F758" s="51" t="n">
        <v>0</v>
      </c>
      <c r="G758" s="52" t="n">
        <f aca="false">H758+I758</f>
        <v>0</v>
      </c>
      <c r="H758" s="53" t="n">
        <f aca="false">[4]Services_СНГ!$B$279</f>
        <v>0</v>
      </c>
      <c r="I758" s="54" t="n">
        <f aca="false">[4]Servies_ДЗ!$B$279</f>
        <v>0</v>
      </c>
      <c r="K758" s="30"/>
    </row>
    <row r="759" customFormat="false" ht="18" hidden="false" customHeight="false" outlineLevel="0" collapsed="false">
      <c r="A759" s="58" t="s">
        <v>22</v>
      </c>
      <c r="B759" s="58"/>
      <c r="C759" s="58"/>
      <c r="D759" s="32"/>
      <c r="E759" s="33"/>
      <c r="F759" s="34"/>
      <c r="G759" s="35"/>
      <c r="H759" s="36"/>
      <c r="I759" s="37"/>
      <c r="K759" s="30"/>
    </row>
    <row r="760" customFormat="false" ht="18" hidden="false" customHeight="false" outlineLevel="0" collapsed="false">
      <c r="A760" s="56" t="s">
        <v>23</v>
      </c>
      <c r="B760" s="56"/>
      <c r="C760" s="56" t="s">
        <v>23</v>
      </c>
      <c r="D760" s="39"/>
      <c r="E760" s="20"/>
      <c r="F760" s="40"/>
      <c r="G760" s="41"/>
      <c r="H760" s="21"/>
      <c r="I760" s="42"/>
      <c r="K760" s="30"/>
    </row>
    <row r="761" customFormat="false" ht="18" hidden="false" customHeight="false" outlineLevel="0" collapsed="false">
      <c r="A761" s="57" t="s">
        <v>23</v>
      </c>
      <c r="B761" s="57"/>
      <c r="C761" s="57"/>
      <c r="D761" s="49" t="n">
        <v>0</v>
      </c>
      <c r="E761" s="50" t="n">
        <v>0</v>
      </c>
      <c r="F761" s="51" t="n">
        <v>0</v>
      </c>
      <c r="G761" s="52" t="n">
        <f aca="false">H761+I761</f>
        <v>0</v>
      </c>
      <c r="H761" s="53" t="n">
        <f aca="false">[4]Services_СНГ!$B$280</f>
        <v>0</v>
      </c>
      <c r="I761" s="54" t="n">
        <f aca="false">[4]Servies_ДЗ!$B$280</f>
        <v>0</v>
      </c>
      <c r="K761" s="30"/>
    </row>
    <row r="762" customFormat="false" ht="18" hidden="false" customHeight="false" outlineLevel="0" collapsed="false">
      <c r="A762" s="58" t="s">
        <v>24</v>
      </c>
      <c r="B762" s="58"/>
      <c r="C762" s="58"/>
      <c r="D762" s="32"/>
      <c r="E762" s="33"/>
      <c r="F762" s="34"/>
      <c r="G762" s="35"/>
      <c r="H762" s="36"/>
      <c r="I762" s="37"/>
      <c r="K762" s="30"/>
    </row>
    <row r="763" customFormat="false" ht="19.5" hidden="false" customHeight="false" outlineLevel="0" collapsed="false">
      <c r="A763" s="60" t="s">
        <v>244</v>
      </c>
      <c r="B763" s="60"/>
      <c r="C763" s="60"/>
      <c r="D763" s="39"/>
      <c r="E763" s="20"/>
      <c r="F763" s="40"/>
      <c r="G763" s="41"/>
      <c r="H763" s="41"/>
      <c r="I763" s="61"/>
      <c r="K763" s="30"/>
    </row>
    <row r="764" customFormat="false" ht="19.5" hidden="false" customHeight="false" outlineLevel="0" collapsed="false">
      <c r="A764" s="60" t="s">
        <v>245</v>
      </c>
      <c r="B764" s="60"/>
      <c r="C764" s="60"/>
      <c r="D764" s="49" t="n">
        <v>-3100.19</v>
      </c>
      <c r="E764" s="50" t="n">
        <v>50.24</v>
      </c>
      <c r="F764" s="51" t="n">
        <v>-3150.43</v>
      </c>
      <c r="G764" s="52" t="n">
        <f aca="false">H764+I764</f>
        <v>-6001.2</v>
      </c>
      <c r="H764" s="53" t="n">
        <f aca="false">H767-H770</f>
        <v>-1708.88</v>
      </c>
      <c r="I764" s="54" t="n">
        <f aca="false">I767-I770</f>
        <v>-4292.32</v>
      </c>
      <c r="K764" s="30"/>
    </row>
    <row r="765" customFormat="false" ht="19.5" hidden="false" customHeight="false" outlineLevel="0" collapsed="false">
      <c r="A765" s="60" t="s">
        <v>246</v>
      </c>
      <c r="B765" s="60"/>
      <c r="C765" s="60"/>
      <c r="D765" s="32"/>
      <c r="E765" s="33"/>
      <c r="F765" s="34"/>
      <c r="G765" s="35"/>
      <c r="H765" s="36"/>
      <c r="I765" s="37"/>
      <c r="K765" s="30"/>
    </row>
    <row r="766" customFormat="false" ht="18" hidden="false" customHeight="false" outlineLevel="0" collapsed="false">
      <c r="A766" s="56" t="s">
        <v>21</v>
      </c>
      <c r="B766" s="56"/>
      <c r="C766" s="56"/>
      <c r="D766" s="39"/>
      <c r="E766" s="20"/>
      <c r="F766" s="40"/>
      <c r="G766" s="41"/>
      <c r="H766" s="21"/>
      <c r="I766" s="42"/>
      <c r="K766" s="30"/>
    </row>
    <row r="767" customFormat="false" ht="18" hidden="false" customHeight="false" outlineLevel="0" collapsed="false">
      <c r="A767" s="57" t="s">
        <v>21</v>
      </c>
      <c r="B767" s="57"/>
      <c r="C767" s="57"/>
      <c r="D767" s="49" t="n">
        <v>605.98</v>
      </c>
      <c r="E767" s="50" t="n">
        <v>435.28</v>
      </c>
      <c r="F767" s="51" t="n">
        <v>170.7</v>
      </c>
      <c r="G767" s="52" t="n">
        <f aca="false">H767+I767</f>
        <v>312.97</v>
      </c>
      <c r="H767" s="53" t="n">
        <f aca="false">[4]Services_СНГ!$B$282</f>
        <v>55.02</v>
      </c>
      <c r="I767" s="54" t="n">
        <f aca="false">[4]Servies_ДЗ!$B$282</f>
        <v>257.95</v>
      </c>
      <c r="K767" s="30"/>
    </row>
    <row r="768" customFormat="false" ht="18" hidden="false" customHeight="false" outlineLevel="0" collapsed="false">
      <c r="A768" s="58" t="s">
        <v>22</v>
      </c>
      <c r="B768" s="58"/>
      <c r="C768" s="58"/>
      <c r="D768" s="32"/>
      <c r="E768" s="33"/>
      <c r="F768" s="34"/>
      <c r="G768" s="35"/>
      <c r="H768" s="36"/>
      <c r="I768" s="37"/>
      <c r="K768" s="30"/>
    </row>
    <row r="769" customFormat="false" ht="18" hidden="false" customHeight="false" outlineLevel="0" collapsed="false">
      <c r="A769" s="56" t="s">
        <v>23</v>
      </c>
      <c r="B769" s="56"/>
      <c r="C769" s="56" t="s">
        <v>23</v>
      </c>
      <c r="D769" s="39"/>
      <c r="E769" s="20"/>
      <c r="F769" s="40"/>
      <c r="G769" s="41"/>
      <c r="H769" s="21"/>
      <c r="I769" s="42"/>
      <c r="K769" s="30"/>
    </row>
    <row r="770" customFormat="false" ht="18" hidden="false" customHeight="false" outlineLevel="0" collapsed="false">
      <c r="A770" s="57" t="s">
        <v>23</v>
      </c>
      <c r="B770" s="57"/>
      <c r="C770" s="57"/>
      <c r="D770" s="49" t="n">
        <v>3706.17</v>
      </c>
      <c r="E770" s="50" t="n">
        <v>385.04</v>
      </c>
      <c r="F770" s="51" t="n">
        <v>3321.13</v>
      </c>
      <c r="G770" s="52" t="n">
        <f aca="false">H770+I770</f>
        <v>6314.17</v>
      </c>
      <c r="H770" s="53" t="n">
        <f aca="false">[4]Services_СНГ!$B$283</f>
        <v>1763.9</v>
      </c>
      <c r="I770" s="54" t="n">
        <f aca="false">[4]Servies_ДЗ!$B$283</f>
        <v>4550.27</v>
      </c>
      <c r="K770" s="30"/>
    </row>
    <row r="771" customFormat="false" ht="18" hidden="false" customHeight="false" outlineLevel="0" collapsed="false">
      <c r="A771" s="58" t="s">
        <v>24</v>
      </c>
      <c r="B771" s="58"/>
      <c r="C771" s="58"/>
      <c r="D771" s="32"/>
      <c r="E771" s="33"/>
      <c r="F771" s="34"/>
      <c r="G771" s="35"/>
      <c r="H771" s="36"/>
      <c r="I771" s="37"/>
      <c r="K771" s="30"/>
    </row>
    <row r="772" customFormat="false" ht="19.5" hidden="false" customHeight="false" outlineLevel="0" collapsed="false">
      <c r="A772" s="60" t="s">
        <v>247</v>
      </c>
      <c r="B772" s="60"/>
      <c r="C772" s="60"/>
      <c r="D772" s="39"/>
      <c r="E772" s="20"/>
      <c r="F772" s="40"/>
      <c r="G772" s="41"/>
      <c r="H772" s="21"/>
      <c r="I772" s="42"/>
      <c r="K772" s="30"/>
    </row>
    <row r="773" customFormat="false" ht="19.5" hidden="false" customHeight="false" outlineLevel="0" collapsed="false">
      <c r="A773" s="60" t="s">
        <v>248</v>
      </c>
      <c r="B773" s="60"/>
      <c r="C773" s="60"/>
      <c r="D773" s="49" t="n">
        <v>-872.24</v>
      </c>
      <c r="E773" s="50" t="n">
        <v>-10.95</v>
      </c>
      <c r="F773" s="51" t="n">
        <v>-861.29</v>
      </c>
      <c r="G773" s="52" t="n">
        <f aca="false">H773+I773</f>
        <v>-2273.66</v>
      </c>
      <c r="H773" s="53" t="n">
        <f aca="false">H776-H779</f>
        <v>-72.05</v>
      </c>
      <c r="I773" s="54" t="n">
        <f aca="false">I776-I779</f>
        <v>-2201.61</v>
      </c>
      <c r="K773" s="30"/>
    </row>
    <row r="774" customFormat="false" ht="19.5" hidden="false" customHeight="false" outlineLevel="0" collapsed="false">
      <c r="A774" s="60" t="s">
        <v>249</v>
      </c>
      <c r="B774" s="60"/>
      <c r="C774" s="60"/>
      <c r="D774" s="32"/>
      <c r="E774" s="33"/>
      <c r="F774" s="34"/>
      <c r="G774" s="35"/>
      <c r="H774" s="36"/>
      <c r="I774" s="37"/>
      <c r="K774" s="30"/>
    </row>
    <row r="775" customFormat="false" ht="18" hidden="false" customHeight="false" outlineLevel="0" collapsed="false">
      <c r="A775" s="56" t="s">
        <v>21</v>
      </c>
      <c r="B775" s="56"/>
      <c r="C775" s="56"/>
      <c r="D775" s="39"/>
      <c r="E775" s="20"/>
      <c r="F775" s="40"/>
      <c r="G775" s="41"/>
      <c r="H775" s="21"/>
      <c r="I775" s="42"/>
      <c r="K775" s="30"/>
    </row>
    <row r="776" customFormat="false" ht="18" hidden="false" customHeight="false" outlineLevel="0" collapsed="false">
      <c r="A776" s="57" t="s">
        <v>21</v>
      </c>
      <c r="B776" s="57"/>
      <c r="C776" s="57"/>
      <c r="D776" s="49" t="n">
        <v>0</v>
      </c>
      <c r="E776" s="50" t="n">
        <v>0</v>
      </c>
      <c r="F776" s="51" t="n">
        <v>0</v>
      </c>
      <c r="G776" s="52" t="n">
        <f aca="false">H776+I776</f>
        <v>73.49</v>
      </c>
      <c r="H776" s="53" t="n">
        <f aca="false">[4]Services_СНГ!$B$285</f>
        <v>0</v>
      </c>
      <c r="I776" s="54" t="n">
        <f aca="false">[4]Servies_ДЗ!$B$285</f>
        <v>73.49</v>
      </c>
      <c r="K776" s="30"/>
    </row>
    <row r="777" customFormat="false" ht="18" hidden="false" customHeight="false" outlineLevel="0" collapsed="false">
      <c r="A777" s="58" t="s">
        <v>22</v>
      </c>
      <c r="B777" s="58"/>
      <c r="C777" s="58"/>
      <c r="D777" s="32"/>
      <c r="E777" s="33"/>
      <c r="F777" s="34"/>
      <c r="G777" s="35"/>
      <c r="H777" s="36"/>
      <c r="I777" s="37"/>
      <c r="K777" s="30"/>
    </row>
    <row r="778" customFormat="false" ht="18" hidden="false" customHeight="false" outlineLevel="0" collapsed="false">
      <c r="A778" s="56" t="s">
        <v>23</v>
      </c>
      <c r="B778" s="56"/>
      <c r="C778" s="56" t="s">
        <v>23</v>
      </c>
      <c r="D778" s="39"/>
      <c r="E778" s="20"/>
      <c r="F778" s="40"/>
      <c r="G778" s="41"/>
      <c r="H778" s="21"/>
      <c r="I778" s="42"/>
      <c r="K778" s="30"/>
    </row>
    <row r="779" customFormat="false" ht="18" hidden="false" customHeight="false" outlineLevel="0" collapsed="false">
      <c r="A779" s="57" t="s">
        <v>23</v>
      </c>
      <c r="B779" s="57"/>
      <c r="C779" s="57"/>
      <c r="D779" s="49" t="n">
        <v>872.24</v>
      </c>
      <c r="E779" s="50" t="n">
        <v>10.95</v>
      </c>
      <c r="F779" s="51" t="n">
        <v>861.29</v>
      </c>
      <c r="G779" s="52" t="n">
        <f aca="false">H779+I779</f>
        <v>2347.15</v>
      </c>
      <c r="H779" s="53" t="n">
        <f aca="false">[4]Services_СНГ!$B$286</f>
        <v>72.05</v>
      </c>
      <c r="I779" s="54" t="n">
        <f aca="false">[4]Servies_ДЗ!$B$286</f>
        <v>2275.1</v>
      </c>
      <c r="K779" s="30"/>
    </row>
    <row r="780" customFormat="false" ht="18" hidden="false" customHeight="false" outlineLevel="0" collapsed="false">
      <c r="A780" s="58" t="s">
        <v>24</v>
      </c>
      <c r="B780" s="58"/>
      <c r="C780" s="58"/>
      <c r="D780" s="32"/>
      <c r="E780" s="33"/>
      <c r="F780" s="34"/>
      <c r="G780" s="35"/>
      <c r="H780" s="36"/>
      <c r="I780" s="37"/>
      <c r="K780" s="30"/>
    </row>
    <row r="781" customFormat="false" ht="19.5" hidden="false" customHeight="false" outlineLevel="0" collapsed="false">
      <c r="A781" s="60" t="s">
        <v>250</v>
      </c>
      <c r="B781" s="60"/>
      <c r="C781" s="60"/>
      <c r="D781" s="39"/>
      <c r="E781" s="20"/>
      <c r="F781" s="40"/>
      <c r="G781" s="41"/>
      <c r="H781" s="21"/>
      <c r="I781" s="42"/>
      <c r="K781" s="30"/>
    </row>
    <row r="782" customFormat="false" ht="19.5" hidden="false" customHeight="false" outlineLevel="0" collapsed="false">
      <c r="A782" s="60" t="s">
        <v>251</v>
      </c>
      <c r="B782" s="60"/>
      <c r="C782" s="60"/>
      <c r="D782" s="49" t="n">
        <v>0</v>
      </c>
      <c r="E782" s="50" t="n">
        <v>0</v>
      </c>
      <c r="F782" s="51" t="n">
        <v>0</v>
      </c>
      <c r="G782" s="52" t="n">
        <f aca="false">H782+I782</f>
        <v>0</v>
      </c>
      <c r="H782" s="53" t="n">
        <f aca="false">H785-H788</f>
        <v>0</v>
      </c>
      <c r="I782" s="54" t="n">
        <f aca="false">I785-I788</f>
        <v>0</v>
      </c>
      <c r="K782" s="30"/>
    </row>
    <row r="783" customFormat="false" ht="19.5" hidden="false" customHeight="false" outlineLevel="0" collapsed="false">
      <c r="A783" s="60" t="s">
        <v>252</v>
      </c>
      <c r="B783" s="60"/>
      <c r="C783" s="60"/>
      <c r="D783" s="32"/>
      <c r="E783" s="33"/>
      <c r="F783" s="34"/>
      <c r="G783" s="35"/>
      <c r="H783" s="36"/>
      <c r="I783" s="37"/>
      <c r="K783" s="30"/>
    </row>
    <row r="784" customFormat="false" ht="18" hidden="false" customHeight="false" outlineLevel="0" collapsed="false">
      <c r="A784" s="56" t="s">
        <v>21</v>
      </c>
      <c r="B784" s="56"/>
      <c r="C784" s="56"/>
      <c r="D784" s="39"/>
      <c r="E784" s="20"/>
      <c r="F784" s="40"/>
      <c r="G784" s="41"/>
      <c r="H784" s="21"/>
      <c r="I784" s="42"/>
      <c r="K784" s="30"/>
    </row>
    <row r="785" customFormat="false" ht="18" hidden="false" customHeight="false" outlineLevel="0" collapsed="false">
      <c r="A785" s="57" t="s">
        <v>21</v>
      </c>
      <c r="B785" s="57"/>
      <c r="C785" s="57"/>
      <c r="D785" s="49" t="n">
        <v>0</v>
      </c>
      <c r="E785" s="50" t="n">
        <v>0</v>
      </c>
      <c r="F785" s="51" t="n">
        <v>0</v>
      </c>
      <c r="G785" s="52" t="n">
        <f aca="false">H785+I785</f>
        <v>0</v>
      </c>
      <c r="H785" s="53" t="n">
        <f aca="false">[4]Services_СНГ!$B$288</f>
        <v>0</v>
      </c>
      <c r="I785" s="54" t="n">
        <f aca="false">[4]Servies_ДЗ!$B$288</f>
        <v>0</v>
      </c>
      <c r="K785" s="30"/>
    </row>
    <row r="786" customFormat="false" ht="18" hidden="false" customHeight="false" outlineLevel="0" collapsed="false">
      <c r="A786" s="58" t="s">
        <v>22</v>
      </c>
      <c r="B786" s="58"/>
      <c r="C786" s="58"/>
      <c r="D786" s="32"/>
      <c r="E786" s="33"/>
      <c r="F786" s="34"/>
      <c r="G786" s="35"/>
      <c r="H786" s="36"/>
      <c r="I786" s="37"/>
      <c r="K786" s="30"/>
    </row>
    <row r="787" customFormat="false" ht="18" hidden="false" customHeight="false" outlineLevel="0" collapsed="false">
      <c r="A787" s="56" t="s">
        <v>23</v>
      </c>
      <c r="B787" s="56"/>
      <c r="C787" s="56" t="s">
        <v>23</v>
      </c>
      <c r="D787" s="39"/>
      <c r="E787" s="20"/>
      <c r="F787" s="40"/>
      <c r="G787" s="41"/>
      <c r="H787" s="21"/>
      <c r="I787" s="42"/>
      <c r="K787" s="30"/>
    </row>
    <row r="788" customFormat="false" ht="18" hidden="false" customHeight="false" outlineLevel="0" collapsed="false">
      <c r="A788" s="57" t="s">
        <v>23</v>
      </c>
      <c r="B788" s="57"/>
      <c r="C788" s="57"/>
      <c r="D788" s="49" t="n">
        <v>0</v>
      </c>
      <c r="E788" s="50" t="n">
        <v>0</v>
      </c>
      <c r="F788" s="51" t="n">
        <v>0</v>
      </c>
      <c r="G788" s="52" t="n">
        <f aca="false">H788+I788</f>
        <v>0</v>
      </c>
      <c r="H788" s="53" t="n">
        <f aca="false">[4]Services_СНГ!$B$289</f>
        <v>0</v>
      </c>
      <c r="I788" s="54" t="n">
        <f aca="false">[4]Servies_ДЗ!$B$289</f>
        <v>0</v>
      </c>
      <c r="K788" s="30"/>
    </row>
    <row r="789" customFormat="false" ht="18" hidden="false" customHeight="false" outlineLevel="0" collapsed="false">
      <c r="A789" s="58" t="s">
        <v>24</v>
      </c>
      <c r="B789" s="58"/>
      <c r="C789" s="58"/>
      <c r="D789" s="32"/>
      <c r="E789" s="33"/>
      <c r="F789" s="34"/>
      <c r="G789" s="35"/>
      <c r="H789" s="36"/>
      <c r="I789" s="37"/>
      <c r="K789" s="30"/>
    </row>
    <row r="790" customFormat="false" ht="19.5" hidden="false" customHeight="false" outlineLevel="0" collapsed="false">
      <c r="A790" s="60" t="s">
        <v>253</v>
      </c>
      <c r="B790" s="60"/>
      <c r="C790" s="60"/>
      <c r="D790" s="39"/>
      <c r="E790" s="20"/>
      <c r="F790" s="40"/>
      <c r="G790" s="41"/>
      <c r="H790" s="21"/>
      <c r="I790" s="42"/>
      <c r="K790" s="30"/>
    </row>
    <row r="791" customFormat="false" ht="19.5" hidden="false" customHeight="false" outlineLevel="0" collapsed="false">
      <c r="A791" s="60" t="s">
        <v>254</v>
      </c>
      <c r="B791" s="60"/>
      <c r="C791" s="60"/>
      <c r="D791" s="49" t="n">
        <v>0</v>
      </c>
      <c r="E791" s="50" t="n">
        <v>0</v>
      </c>
      <c r="F791" s="51" t="n">
        <v>0</v>
      </c>
      <c r="G791" s="52" t="n">
        <f aca="false">H791+I791</f>
        <v>0</v>
      </c>
      <c r="H791" s="53" t="n">
        <f aca="false">H794-H797</f>
        <v>0</v>
      </c>
      <c r="I791" s="54" t="n">
        <f aca="false">I794-I797</f>
        <v>0</v>
      </c>
      <c r="K791" s="30"/>
    </row>
    <row r="792" customFormat="false" ht="19.5" hidden="false" customHeight="false" outlineLevel="0" collapsed="false">
      <c r="A792" s="60" t="s">
        <v>255</v>
      </c>
      <c r="B792" s="60"/>
      <c r="C792" s="60"/>
      <c r="D792" s="32"/>
      <c r="E792" s="33"/>
      <c r="F792" s="34"/>
      <c r="G792" s="35"/>
      <c r="H792" s="36"/>
      <c r="I792" s="37"/>
      <c r="K792" s="30"/>
    </row>
    <row r="793" customFormat="false" ht="18" hidden="false" customHeight="false" outlineLevel="0" collapsed="false">
      <c r="A793" s="56" t="s">
        <v>21</v>
      </c>
      <c r="B793" s="56"/>
      <c r="C793" s="56"/>
      <c r="D793" s="39"/>
      <c r="E793" s="20"/>
      <c r="F793" s="40"/>
      <c r="G793" s="41"/>
      <c r="H793" s="21"/>
      <c r="I793" s="42"/>
      <c r="K793" s="30"/>
    </row>
    <row r="794" customFormat="false" ht="18" hidden="false" customHeight="false" outlineLevel="0" collapsed="false">
      <c r="A794" s="57" t="s">
        <v>21</v>
      </c>
      <c r="B794" s="57"/>
      <c r="C794" s="57"/>
      <c r="D794" s="49" t="n">
        <v>0</v>
      </c>
      <c r="E794" s="50" t="n">
        <v>0</v>
      </c>
      <c r="F794" s="51" t="n">
        <v>0</v>
      </c>
      <c r="G794" s="52" t="n">
        <f aca="false">H794+I794</f>
        <v>0</v>
      </c>
      <c r="H794" s="53" t="n">
        <f aca="false">[4]Services_СНГ!$B$291</f>
        <v>0</v>
      </c>
      <c r="I794" s="54" t="n">
        <f aca="false">[4]Servies_ДЗ!$B$291</f>
        <v>0</v>
      </c>
      <c r="K794" s="30"/>
    </row>
    <row r="795" customFormat="false" ht="18" hidden="false" customHeight="false" outlineLevel="0" collapsed="false">
      <c r="A795" s="58" t="s">
        <v>22</v>
      </c>
      <c r="B795" s="58"/>
      <c r="C795" s="58"/>
      <c r="D795" s="32"/>
      <c r="E795" s="33"/>
      <c r="F795" s="34"/>
      <c r="G795" s="35"/>
      <c r="H795" s="36"/>
      <c r="I795" s="37"/>
      <c r="K795" s="30"/>
    </row>
    <row r="796" customFormat="false" ht="18" hidden="false" customHeight="false" outlineLevel="0" collapsed="false">
      <c r="A796" s="56" t="s">
        <v>23</v>
      </c>
      <c r="B796" s="56"/>
      <c r="C796" s="56" t="s">
        <v>23</v>
      </c>
      <c r="D796" s="39"/>
      <c r="E796" s="20"/>
      <c r="F796" s="40"/>
      <c r="G796" s="41"/>
      <c r="H796" s="21"/>
      <c r="I796" s="42"/>
      <c r="K796" s="30"/>
    </row>
    <row r="797" customFormat="false" ht="18" hidden="false" customHeight="false" outlineLevel="0" collapsed="false">
      <c r="A797" s="57" t="s">
        <v>23</v>
      </c>
      <c r="B797" s="57"/>
      <c r="C797" s="57"/>
      <c r="D797" s="49" t="n">
        <v>0</v>
      </c>
      <c r="E797" s="50" t="n">
        <v>0</v>
      </c>
      <c r="F797" s="51" t="n">
        <v>0</v>
      </c>
      <c r="G797" s="52" t="n">
        <f aca="false">H797+I797</f>
        <v>0</v>
      </c>
      <c r="H797" s="53" t="n">
        <f aca="false">[4]Services_СНГ!$B$292</f>
        <v>0</v>
      </c>
      <c r="I797" s="54" t="n">
        <f aca="false">[4]Servies_ДЗ!$B$292</f>
        <v>0</v>
      </c>
      <c r="K797" s="30"/>
    </row>
    <row r="798" customFormat="false" ht="18" hidden="false" customHeight="false" outlineLevel="0" collapsed="false">
      <c r="A798" s="58" t="s">
        <v>24</v>
      </c>
      <c r="B798" s="58"/>
      <c r="C798" s="58"/>
      <c r="D798" s="32"/>
      <c r="E798" s="33"/>
      <c r="F798" s="34"/>
      <c r="G798" s="35"/>
      <c r="H798" s="36"/>
      <c r="I798" s="37"/>
      <c r="K798" s="30"/>
    </row>
    <row r="799" customFormat="false" ht="19.5" hidden="false" customHeight="false" outlineLevel="0" collapsed="false">
      <c r="A799" s="60" t="s">
        <v>256</v>
      </c>
      <c r="B799" s="60"/>
      <c r="C799" s="60"/>
      <c r="D799" s="39"/>
      <c r="E799" s="20"/>
      <c r="F799" s="40"/>
      <c r="G799" s="41"/>
      <c r="H799" s="21"/>
      <c r="I799" s="42"/>
      <c r="K799" s="30"/>
    </row>
    <row r="800" customFormat="false" ht="19.5" hidden="false" customHeight="false" outlineLevel="0" collapsed="false">
      <c r="A800" s="60" t="s">
        <v>257</v>
      </c>
      <c r="B800" s="60"/>
      <c r="C800" s="60"/>
      <c r="D800" s="49" t="n">
        <v>0</v>
      </c>
      <c r="E800" s="50" t="n">
        <v>0</v>
      </c>
      <c r="F800" s="51" t="n">
        <v>0</v>
      </c>
      <c r="G800" s="52" t="n">
        <f aca="false">H800+I800</f>
        <v>0</v>
      </c>
      <c r="H800" s="53" t="n">
        <f aca="false">H803-H806</f>
        <v>0</v>
      </c>
      <c r="I800" s="54" t="n">
        <f aca="false">I803-I806</f>
        <v>0</v>
      </c>
      <c r="K800" s="30"/>
    </row>
    <row r="801" customFormat="false" ht="19.5" hidden="false" customHeight="false" outlineLevel="0" collapsed="false">
      <c r="A801" s="60" t="s">
        <v>258</v>
      </c>
      <c r="B801" s="60"/>
      <c r="C801" s="60"/>
      <c r="D801" s="32"/>
      <c r="E801" s="33"/>
      <c r="F801" s="34"/>
      <c r="G801" s="35"/>
      <c r="H801" s="36"/>
      <c r="I801" s="37"/>
      <c r="K801" s="30"/>
    </row>
    <row r="802" customFormat="false" ht="18" hidden="false" customHeight="false" outlineLevel="0" collapsed="false">
      <c r="A802" s="56" t="s">
        <v>21</v>
      </c>
      <c r="B802" s="56"/>
      <c r="C802" s="56"/>
      <c r="D802" s="39"/>
      <c r="E802" s="20"/>
      <c r="F802" s="40"/>
      <c r="G802" s="41"/>
      <c r="H802" s="21"/>
      <c r="I802" s="42"/>
      <c r="K802" s="30"/>
    </row>
    <row r="803" customFormat="false" ht="18" hidden="false" customHeight="false" outlineLevel="0" collapsed="false">
      <c r="A803" s="57" t="s">
        <v>21</v>
      </c>
      <c r="B803" s="57"/>
      <c r="C803" s="57"/>
      <c r="D803" s="49" t="n">
        <v>0</v>
      </c>
      <c r="E803" s="50" t="n">
        <v>0</v>
      </c>
      <c r="F803" s="51" t="n">
        <v>0</v>
      </c>
      <c r="G803" s="52" t="n">
        <f aca="false">H803+I803</f>
        <v>0</v>
      </c>
      <c r="H803" s="53" t="n">
        <f aca="false">[4]Services_СНГ!$B$294</f>
        <v>0</v>
      </c>
      <c r="I803" s="54" t="n">
        <f aca="false">[4]Servies_ДЗ!$B$294</f>
        <v>0</v>
      </c>
      <c r="K803" s="30"/>
    </row>
    <row r="804" customFormat="false" ht="18" hidden="false" customHeight="false" outlineLevel="0" collapsed="false">
      <c r="A804" s="58" t="s">
        <v>22</v>
      </c>
      <c r="B804" s="58"/>
      <c r="C804" s="58"/>
      <c r="D804" s="32"/>
      <c r="E804" s="33"/>
      <c r="F804" s="34"/>
      <c r="G804" s="35"/>
      <c r="H804" s="36"/>
      <c r="I804" s="37"/>
      <c r="K804" s="30"/>
    </row>
    <row r="805" customFormat="false" ht="18" hidden="false" customHeight="false" outlineLevel="0" collapsed="false">
      <c r="A805" s="56" t="s">
        <v>23</v>
      </c>
      <c r="B805" s="56"/>
      <c r="C805" s="56" t="s">
        <v>23</v>
      </c>
      <c r="D805" s="49"/>
      <c r="E805" s="50"/>
      <c r="F805" s="51"/>
      <c r="G805" s="52"/>
      <c r="H805" s="53"/>
      <c r="I805" s="54"/>
      <c r="K805" s="30"/>
    </row>
    <row r="806" customFormat="false" ht="18" hidden="false" customHeight="false" outlineLevel="0" collapsed="false">
      <c r="A806" s="57" t="s">
        <v>23</v>
      </c>
      <c r="B806" s="57"/>
      <c r="C806" s="57"/>
      <c r="D806" s="49" t="n">
        <v>0</v>
      </c>
      <c r="E806" s="50" t="n">
        <v>0</v>
      </c>
      <c r="F806" s="51" t="n">
        <v>0</v>
      </c>
      <c r="G806" s="52" t="n">
        <f aca="false">H806+I806</f>
        <v>0</v>
      </c>
      <c r="H806" s="53" t="n">
        <f aca="false">[4]Services_СНГ!$B$295</f>
        <v>0</v>
      </c>
      <c r="I806" s="54" t="n">
        <f aca="false">[4]Servies_ДЗ!$B$295</f>
        <v>0</v>
      </c>
      <c r="K806" s="30"/>
    </row>
    <row r="807" customFormat="false" ht="18" hidden="false" customHeight="false" outlineLevel="0" collapsed="false">
      <c r="A807" s="58" t="s">
        <v>24</v>
      </c>
      <c r="B807" s="58"/>
      <c r="C807" s="58"/>
      <c r="D807" s="32"/>
      <c r="E807" s="33"/>
      <c r="F807" s="34"/>
      <c r="G807" s="35"/>
      <c r="H807" s="36"/>
      <c r="I807" s="37"/>
      <c r="K807" s="30"/>
    </row>
    <row r="808" customFormat="false" ht="19.5" hidden="false" customHeight="false" outlineLevel="0" collapsed="false">
      <c r="A808" s="60" t="s">
        <v>259</v>
      </c>
      <c r="B808" s="60"/>
      <c r="C808" s="60"/>
      <c r="D808" s="39"/>
      <c r="E808" s="20"/>
      <c r="F808" s="40"/>
      <c r="G808" s="41"/>
      <c r="H808" s="21"/>
      <c r="I808" s="42"/>
      <c r="K808" s="30"/>
    </row>
    <row r="809" customFormat="false" ht="19.5" hidden="false" customHeight="false" outlineLevel="0" collapsed="false">
      <c r="A809" s="60" t="s">
        <v>260</v>
      </c>
      <c r="B809" s="60"/>
      <c r="C809" s="60"/>
      <c r="D809" s="49" t="n">
        <v>0</v>
      </c>
      <c r="E809" s="50" t="n">
        <v>0</v>
      </c>
      <c r="F809" s="51" t="n">
        <v>0</v>
      </c>
      <c r="G809" s="52" t="n">
        <f aca="false">H809+I809</f>
        <v>0</v>
      </c>
      <c r="H809" s="53" t="n">
        <f aca="false">H812-H815</f>
        <v>0</v>
      </c>
      <c r="I809" s="54" t="n">
        <f aca="false">I812-I815</f>
        <v>0</v>
      </c>
      <c r="K809" s="30"/>
    </row>
    <row r="810" customFormat="false" ht="19.5" hidden="false" customHeight="false" outlineLevel="0" collapsed="false">
      <c r="A810" s="60" t="s">
        <v>261</v>
      </c>
      <c r="B810" s="60"/>
      <c r="C810" s="60"/>
      <c r="D810" s="32"/>
      <c r="E810" s="33"/>
      <c r="F810" s="34"/>
      <c r="G810" s="35"/>
      <c r="H810" s="36"/>
      <c r="I810" s="37"/>
      <c r="K810" s="30"/>
    </row>
    <row r="811" customFormat="false" ht="18" hidden="false" customHeight="false" outlineLevel="0" collapsed="false">
      <c r="A811" s="56" t="s">
        <v>21</v>
      </c>
      <c r="B811" s="56"/>
      <c r="C811" s="56"/>
      <c r="D811" s="39"/>
      <c r="E811" s="20"/>
      <c r="F811" s="40"/>
      <c r="G811" s="41"/>
      <c r="H811" s="21"/>
      <c r="I811" s="42"/>
      <c r="K811" s="30"/>
    </row>
    <row r="812" customFormat="false" ht="18" hidden="false" customHeight="false" outlineLevel="0" collapsed="false">
      <c r="A812" s="57" t="s">
        <v>21</v>
      </c>
      <c r="B812" s="57"/>
      <c r="C812" s="57"/>
      <c r="D812" s="49" t="n">
        <v>0</v>
      </c>
      <c r="E812" s="50" t="n">
        <v>0</v>
      </c>
      <c r="F812" s="51" t="n">
        <v>0</v>
      </c>
      <c r="G812" s="52" t="n">
        <f aca="false">H812+I812</f>
        <v>0</v>
      </c>
      <c r="H812" s="53" t="n">
        <f aca="false">[4]Services_СНГ!$B$297</f>
        <v>0</v>
      </c>
      <c r="I812" s="54" t="n">
        <f aca="false">[4]Servies_ДЗ!$B$297</f>
        <v>0</v>
      </c>
      <c r="K812" s="30"/>
    </row>
    <row r="813" customFormat="false" ht="18" hidden="false" customHeight="false" outlineLevel="0" collapsed="false">
      <c r="A813" s="58" t="s">
        <v>22</v>
      </c>
      <c r="B813" s="58"/>
      <c r="C813" s="58"/>
      <c r="D813" s="32"/>
      <c r="E813" s="33"/>
      <c r="F813" s="34"/>
      <c r="G813" s="35"/>
      <c r="H813" s="36"/>
      <c r="I813" s="37"/>
      <c r="K813" s="30"/>
    </row>
    <row r="814" customFormat="false" ht="18" hidden="false" customHeight="false" outlineLevel="0" collapsed="false">
      <c r="A814" s="56" t="s">
        <v>23</v>
      </c>
      <c r="B814" s="56"/>
      <c r="C814" s="56" t="s">
        <v>23</v>
      </c>
      <c r="D814" s="39"/>
      <c r="E814" s="20"/>
      <c r="F814" s="40"/>
      <c r="G814" s="41"/>
      <c r="H814" s="21"/>
      <c r="I814" s="42"/>
      <c r="K814" s="30"/>
    </row>
    <row r="815" customFormat="false" ht="18" hidden="false" customHeight="false" outlineLevel="0" collapsed="false">
      <c r="A815" s="57" t="s">
        <v>23</v>
      </c>
      <c r="B815" s="57"/>
      <c r="C815" s="57"/>
      <c r="D815" s="49" t="n">
        <v>0</v>
      </c>
      <c r="E815" s="50" t="n">
        <v>0</v>
      </c>
      <c r="F815" s="51" t="n">
        <v>0</v>
      </c>
      <c r="G815" s="52" t="n">
        <f aca="false">H815+I815</f>
        <v>0</v>
      </c>
      <c r="H815" s="53" t="n">
        <f aca="false">[4]Services_СНГ!$B$298</f>
        <v>0</v>
      </c>
      <c r="I815" s="54" t="n">
        <f aca="false">[4]Servies_ДЗ!$B$298</f>
        <v>0</v>
      </c>
      <c r="K815" s="30"/>
    </row>
    <row r="816" customFormat="false" ht="18" hidden="false" customHeight="false" outlineLevel="0" collapsed="false">
      <c r="A816" s="58" t="s">
        <v>24</v>
      </c>
      <c r="B816" s="58"/>
      <c r="C816" s="58"/>
      <c r="D816" s="32"/>
      <c r="E816" s="33"/>
      <c r="F816" s="34"/>
      <c r="G816" s="35"/>
      <c r="H816" s="36"/>
      <c r="I816" s="37"/>
      <c r="K816" s="30"/>
    </row>
    <row r="817" customFormat="false" ht="19.5" hidden="false" customHeight="false" outlineLevel="0" collapsed="false">
      <c r="A817" s="60" t="s">
        <v>262</v>
      </c>
      <c r="B817" s="60"/>
      <c r="C817" s="60"/>
      <c r="D817" s="39"/>
      <c r="E817" s="20"/>
      <c r="F817" s="40"/>
      <c r="G817" s="41"/>
      <c r="H817" s="21"/>
      <c r="I817" s="42"/>
      <c r="K817" s="30"/>
    </row>
    <row r="818" customFormat="false" ht="19.5" hidden="false" customHeight="false" outlineLevel="0" collapsed="false">
      <c r="A818" s="60" t="s">
        <v>263</v>
      </c>
      <c r="B818" s="60"/>
      <c r="C818" s="60"/>
      <c r="D818" s="49" t="n">
        <v>-2227.95</v>
      </c>
      <c r="E818" s="50" t="n">
        <v>61.19</v>
      </c>
      <c r="F818" s="51" t="n">
        <v>-2289.14</v>
      </c>
      <c r="G818" s="52" t="n">
        <f aca="false">H818+I818</f>
        <v>-3727.54</v>
      </c>
      <c r="H818" s="53" t="n">
        <f aca="false">H821-H824</f>
        <v>-1636.83</v>
      </c>
      <c r="I818" s="54" t="n">
        <f aca="false">I821-I824</f>
        <v>-2090.71</v>
      </c>
      <c r="K818" s="30"/>
    </row>
    <row r="819" customFormat="false" ht="19.5" hidden="false" customHeight="false" outlineLevel="0" collapsed="false">
      <c r="A819" s="60" t="s">
        <v>264</v>
      </c>
      <c r="B819" s="60"/>
      <c r="C819" s="60"/>
      <c r="D819" s="32"/>
      <c r="E819" s="33"/>
      <c r="F819" s="34"/>
      <c r="G819" s="35"/>
      <c r="H819" s="36"/>
      <c r="I819" s="37"/>
      <c r="K819" s="30"/>
    </row>
    <row r="820" customFormat="false" ht="18" hidden="false" customHeight="false" outlineLevel="0" collapsed="false">
      <c r="A820" s="56" t="s">
        <v>21</v>
      </c>
      <c r="B820" s="56"/>
      <c r="C820" s="56"/>
      <c r="D820" s="39"/>
      <c r="E820" s="20"/>
      <c r="F820" s="40"/>
      <c r="G820" s="41"/>
      <c r="H820" s="21"/>
      <c r="I820" s="42"/>
      <c r="K820" s="30"/>
    </row>
    <row r="821" customFormat="false" ht="18" hidden="false" customHeight="false" outlineLevel="0" collapsed="false">
      <c r="A821" s="57" t="s">
        <v>21</v>
      </c>
      <c r="B821" s="57"/>
      <c r="C821" s="57"/>
      <c r="D821" s="49" t="n">
        <v>605.98</v>
      </c>
      <c r="E821" s="50" t="n">
        <v>435.28</v>
      </c>
      <c r="F821" s="51" t="n">
        <v>170.7</v>
      </c>
      <c r="G821" s="52" t="n">
        <f aca="false">H821+I821</f>
        <v>239.48</v>
      </c>
      <c r="H821" s="53" t="n">
        <f aca="false">[4]Services_СНГ!$B$300</f>
        <v>55.02</v>
      </c>
      <c r="I821" s="54" t="n">
        <f aca="false">[4]Servies_ДЗ!$B$300</f>
        <v>184.46</v>
      </c>
      <c r="K821" s="30"/>
    </row>
    <row r="822" customFormat="false" ht="18" hidden="false" customHeight="false" outlineLevel="0" collapsed="false">
      <c r="A822" s="58" t="s">
        <v>22</v>
      </c>
      <c r="B822" s="58"/>
      <c r="C822" s="58"/>
      <c r="D822" s="32"/>
      <c r="E822" s="33"/>
      <c r="F822" s="34"/>
      <c r="G822" s="35"/>
      <c r="H822" s="36"/>
      <c r="I822" s="37"/>
      <c r="K822" s="30"/>
    </row>
    <row r="823" customFormat="false" ht="18" hidden="false" customHeight="false" outlineLevel="0" collapsed="false">
      <c r="A823" s="56" t="s">
        <v>23</v>
      </c>
      <c r="B823" s="56"/>
      <c r="C823" s="56" t="s">
        <v>23</v>
      </c>
      <c r="D823" s="39"/>
      <c r="E823" s="20"/>
      <c r="F823" s="40"/>
      <c r="G823" s="41"/>
      <c r="H823" s="21"/>
      <c r="I823" s="42"/>
      <c r="K823" s="30"/>
    </row>
    <row r="824" customFormat="false" ht="18" hidden="false" customHeight="false" outlineLevel="0" collapsed="false">
      <c r="A824" s="57" t="s">
        <v>23</v>
      </c>
      <c r="B824" s="57"/>
      <c r="C824" s="57"/>
      <c r="D824" s="49" t="n">
        <v>2833.93</v>
      </c>
      <c r="E824" s="50" t="n">
        <v>374.09</v>
      </c>
      <c r="F824" s="51" t="n">
        <v>2459.84</v>
      </c>
      <c r="G824" s="52" t="n">
        <f aca="false">H824+I824</f>
        <v>3967.02</v>
      </c>
      <c r="H824" s="53" t="n">
        <f aca="false">[4]Services_СНГ!$B$301</f>
        <v>1691.85</v>
      </c>
      <c r="I824" s="54" t="n">
        <f aca="false">[4]Servies_ДЗ!$B$301</f>
        <v>2275.17</v>
      </c>
      <c r="K824" s="30"/>
    </row>
    <row r="825" customFormat="false" ht="18" hidden="false" customHeight="false" outlineLevel="0" collapsed="false">
      <c r="A825" s="58" t="s">
        <v>24</v>
      </c>
      <c r="B825" s="58"/>
      <c r="C825" s="58"/>
      <c r="D825" s="32"/>
      <c r="E825" s="33"/>
      <c r="F825" s="34"/>
      <c r="G825" s="35"/>
      <c r="H825" s="36"/>
      <c r="I825" s="37"/>
      <c r="K825" s="30"/>
    </row>
    <row r="826" customFormat="false" ht="19.5" hidden="false" customHeight="false" outlineLevel="0" collapsed="false">
      <c r="A826" s="59" t="s">
        <v>265</v>
      </c>
      <c r="B826" s="59"/>
      <c r="C826" s="59"/>
      <c r="D826" s="39"/>
      <c r="E826" s="20"/>
      <c r="F826" s="40"/>
      <c r="G826" s="41"/>
      <c r="H826" s="41"/>
      <c r="I826" s="61"/>
      <c r="K826" s="30"/>
    </row>
    <row r="827" customFormat="false" ht="19.5" hidden="false" customHeight="false" outlineLevel="0" collapsed="false">
      <c r="A827" s="60" t="s">
        <v>266</v>
      </c>
      <c r="B827" s="60"/>
      <c r="C827" s="60"/>
      <c r="D827" s="49" t="n">
        <v>-288.14</v>
      </c>
      <c r="E827" s="50" t="n">
        <v>-288.14</v>
      </c>
      <c r="F827" s="51" t="n">
        <v>0</v>
      </c>
      <c r="G827" s="52" t="n">
        <f aca="false">H827+I827</f>
        <v>-325.61</v>
      </c>
      <c r="H827" s="53" t="n">
        <f aca="false">H830-H833</f>
        <v>-325.61</v>
      </c>
      <c r="I827" s="54" t="n">
        <f aca="false">I830-I833</f>
        <v>0</v>
      </c>
      <c r="K827" s="30"/>
    </row>
    <row r="828" customFormat="false" ht="19.5" hidden="false" customHeight="false" outlineLevel="0" collapsed="false">
      <c r="A828" s="115" t="s">
        <v>267</v>
      </c>
      <c r="B828" s="115"/>
      <c r="C828" s="115"/>
      <c r="D828" s="32"/>
      <c r="E828" s="33"/>
      <c r="F828" s="34"/>
      <c r="G828" s="35"/>
      <c r="H828" s="36"/>
      <c r="I828" s="37"/>
      <c r="K828" s="30"/>
    </row>
    <row r="829" customFormat="false" ht="18" hidden="false" customHeight="false" outlineLevel="0" collapsed="false">
      <c r="A829" s="56" t="s">
        <v>21</v>
      </c>
      <c r="B829" s="56"/>
      <c r="C829" s="56"/>
      <c r="D829" s="39"/>
      <c r="E829" s="20"/>
      <c r="F829" s="40"/>
      <c r="G829" s="41"/>
      <c r="H829" s="21"/>
      <c r="I829" s="42"/>
      <c r="K829" s="30"/>
    </row>
    <row r="830" customFormat="false" ht="18" hidden="false" customHeight="false" outlineLevel="0" collapsed="false">
      <c r="A830" s="57" t="s">
        <v>21</v>
      </c>
      <c r="B830" s="57"/>
      <c r="C830" s="57"/>
      <c r="D830" s="49" t="n">
        <v>31.25</v>
      </c>
      <c r="E830" s="50" t="n">
        <v>31.25</v>
      </c>
      <c r="F830" s="51" t="n">
        <v>0</v>
      </c>
      <c r="G830" s="52" t="n">
        <f aca="false">H830+I830</f>
        <v>33.18</v>
      </c>
      <c r="H830" s="53" t="n">
        <f aca="false">[4]Services_СНГ!$B$303</f>
        <v>33.18</v>
      </c>
      <c r="I830" s="54" t="n">
        <f aca="false">[4]Servies_ДЗ!$B$303</f>
        <v>0</v>
      </c>
      <c r="K830" s="30"/>
    </row>
    <row r="831" customFormat="false" ht="18" hidden="false" customHeight="false" outlineLevel="0" collapsed="false">
      <c r="A831" s="58" t="s">
        <v>22</v>
      </c>
      <c r="B831" s="58"/>
      <c r="C831" s="58"/>
      <c r="D831" s="32"/>
      <c r="E831" s="33"/>
      <c r="F831" s="34"/>
      <c r="G831" s="35"/>
      <c r="H831" s="36"/>
      <c r="I831" s="37"/>
      <c r="K831" s="30"/>
    </row>
    <row r="832" customFormat="false" ht="18" hidden="false" customHeight="false" outlineLevel="0" collapsed="false">
      <c r="A832" s="56" t="s">
        <v>23</v>
      </c>
      <c r="B832" s="56"/>
      <c r="C832" s="56" t="s">
        <v>23</v>
      </c>
      <c r="D832" s="39"/>
      <c r="E832" s="20"/>
      <c r="F832" s="40"/>
      <c r="G832" s="41"/>
      <c r="H832" s="21"/>
      <c r="I832" s="42"/>
      <c r="K832" s="30"/>
    </row>
    <row r="833" customFormat="false" ht="18" hidden="false" customHeight="false" outlineLevel="0" collapsed="false">
      <c r="A833" s="57" t="s">
        <v>23</v>
      </c>
      <c r="B833" s="57"/>
      <c r="C833" s="57"/>
      <c r="D833" s="49" t="n">
        <v>319.39</v>
      </c>
      <c r="E833" s="50" t="n">
        <v>319.39</v>
      </c>
      <c r="F833" s="51" t="n">
        <v>0</v>
      </c>
      <c r="G833" s="52" t="n">
        <f aca="false">H833+I833</f>
        <v>358.79</v>
      </c>
      <c r="H833" s="53" t="n">
        <f aca="false">[4]Services_СНГ!$B$304</f>
        <v>358.79</v>
      </c>
      <c r="I833" s="54" t="n">
        <f aca="false">[4]Servies_ДЗ!$B$304</f>
        <v>0</v>
      </c>
      <c r="K833" s="30"/>
    </row>
    <row r="834" customFormat="false" ht="18" hidden="false" customHeight="false" outlineLevel="0" collapsed="false">
      <c r="A834" s="58" t="s">
        <v>24</v>
      </c>
      <c r="B834" s="58"/>
      <c r="C834" s="58"/>
      <c r="D834" s="32"/>
      <c r="E834" s="33"/>
      <c r="F834" s="34"/>
      <c r="G834" s="35"/>
      <c r="H834" s="36"/>
      <c r="I834" s="37"/>
      <c r="K834" s="30"/>
    </row>
    <row r="835" customFormat="false" ht="19.5" hidden="false" customHeight="false" outlineLevel="0" collapsed="false">
      <c r="A835" s="60" t="s">
        <v>268</v>
      </c>
      <c r="B835" s="60"/>
      <c r="C835" s="60"/>
      <c r="D835" s="39"/>
      <c r="E835" s="20"/>
      <c r="F835" s="40"/>
      <c r="G835" s="41"/>
      <c r="H835" s="21"/>
      <c r="I835" s="42"/>
      <c r="K835" s="30"/>
    </row>
    <row r="836" customFormat="false" ht="19.5" hidden="false" customHeight="false" outlineLevel="0" collapsed="false">
      <c r="A836" s="60" t="s">
        <v>269</v>
      </c>
      <c r="B836" s="60"/>
      <c r="C836" s="60"/>
      <c r="D836" s="49" t="n">
        <v>0</v>
      </c>
      <c r="E836" s="50" t="n">
        <v>0</v>
      </c>
      <c r="F836" s="51" t="n">
        <v>0</v>
      </c>
      <c r="G836" s="52" t="n">
        <f aca="false">G839-G842</f>
        <v>0</v>
      </c>
      <c r="H836" s="53" t="n">
        <f aca="false">H839-H842</f>
        <v>0</v>
      </c>
      <c r="I836" s="54" t="n">
        <f aca="false">I839-I842</f>
        <v>0</v>
      </c>
      <c r="K836" s="30"/>
    </row>
    <row r="837" customFormat="false" ht="19.5" hidden="false" customHeight="false" outlineLevel="0" collapsed="false">
      <c r="A837" s="60" t="s">
        <v>270</v>
      </c>
      <c r="B837" s="60"/>
      <c r="C837" s="60"/>
      <c r="D837" s="32"/>
      <c r="E837" s="33"/>
      <c r="F837" s="34"/>
      <c r="G837" s="35"/>
      <c r="H837" s="36"/>
      <c r="I837" s="37"/>
      <c r="K837" s="30"/>
    </row>
    <row r="838" customFormat="false" ht="18" hidden="false" customHeight="false" outlineLevel="0" collapsed="false">
      <c r="A838" s="56" t="s">
        <v>21</v>
      </c>
      <c r="B838" s="56"/>
      <c r="C838" s="56"/>
      <c r="D838" s="39"/>
      <c r="E838" s="20"/>
      <c r="F838" s="40"/>
      <c r="G838" s="41"/>
      <c r="H838" s="21"/>
      <c r="I838" s="42"/>
      <c r="K838" s="30"/>
    </row>
    <row r="839" customFormat="false" ht="18" hidden="false" customHeight="false" outlineLevel="0" collapsed="false">
      <c r="A839" s="57" t="s">
        <v>21</v>
      </c>
      <c r="B839" s="57"/>
      <c r="C839" s="57"/>
      <c r="D839" s="49" t="n">
        <v>0</v>
      </c>
      <c r="E839" s="50" t="n">
        <v>0</v>
      </c>
      <c r="F839" s="51" t="n">
        <v>0</v>
      </c>
      <c r="G839" s="52" t="n">
        <f aca="false">H839+I839</f>
        <v>0</v>
      </c>
      <c r="H839" s="53" t="n">
        <f aca="false">[4]Services_СНГ!$B$306</f>
        <v>0</v>
      </c>
      <c r="I839" s="54" t="n">
        <f aca="false">[4]Servies_ДЗ!$B$306</f>
        <v>0</v>
      </c>
      <c r="K839" s="30"/>
    </row>
    <row r="840" customFormat="false" ht="18" hidden="false" customHeight="false" outlineLevel="0" collapsed="false">
      <c r="A840" s="58" t="s">
        <v>22</v>
      </c>
      <c r="B840" s="58"/>
      <c r="C840" s="58"/>
      <c r="D840" s="32"/>
      <c r="E840" s="33"/>
      <c r="F840" s="34"/>
      <c r="G840" s="35"/>
      <c r="H840" s="36"/>
      <c r="I840" s="37"/>
      <c r="K840" s="30"/>
    </row>
    <row r="841" customFormat="false" ht="18" hidden="false" customHeight="false" outlineLevel="0" collapsed="false">
      <c r="A841" s="56" t="s">
        <v>23</v>
      </c>
      <c r="B841" s="56"/>
      <c r="C841" s="56" t="s">
        <v>23</v>
      </c>
      <c r="D841" s="39"/>
      <c r="E841" s="20"/>
      <c r="F841" s="40"/>
      <c r="G841" s="41"/>
      <c r="H841" s="21"/>
      <c r="I841" s="42"/>
      <c r="K841" s="30"/>
    </row>
    <row r="842" customFormat="false" ht="18" hidden="false" customHeight="false" outlineLevel="0" collapsed="false">
      <c r="A842" s="57" t="s">
        <v>23</v>
      </c>
      <c r="B842" s="57"/>
      <c r="C842" s="57"/>
      <c r="D842" s="49" t="n">
        <v>0</v>
      </c>
      <c r="E842" s="50" t="n">
        <v>0</v>
      </c>
      <c r="F842" s="51" t="n">
        <v>0</v>
      </c>
      <c r="G842" s="52" t="n">
        <f aca="false">H842+I842</f>
        <v>0</v>
      </c>
      <c r="H842" s="53" t="n">
        <f aca="false">[4]Services_СНГ!$B$307</f>
        <v>0</v>
      </c>
      <c r="I842" s="54" t="n">
        <f aca="false">[4]Servies_ДЗ!$B$307</f>
        <v>0</v>
      </c>
      <c r="K842" s="30"/>
    </row>
    <row r="843" customFormat="false" ht="18" hidden="false" customHeight="false" outlineLevel="0" collapsed="false">
      <c r="A843" s="58" t="s">
        <v>24</v>
      </c>
      <c r="B843" s="58"/>
      <c r="C843" s="58"/>
      <c r="D843" s="32"/>
      <c r="E843" s="33"/>
      <c r="F843" s="34"/>
      <c r="G843" s="35"/>
      <c r="H843" s="36"/>
      <c r="I843" s="37"/>
      <c r="K843" s="30"/>
    </row>
    <row r="844" customFormat="false" ht="19.5" hidden="false" customHeight="false" outlineLevel="0" collapsed="false">
      <c r="A844" s="60" t="s">
        <v>271</v>
      </c>
      <c r="B844" s="60"/>
      <c r="C844" s="60"/>
      <c r="D844" s="39"/>
      <c r="E844" s="20"/>
      <c r="F844" s="40"/>
      <c r="G844" s="41"/>
      <c r="H844" s="21"/>
      <c r="I844" s="42"/>
      <c r="K844" s="30"/>
    </row>
    <row r="845" customFormat="false" ht="19.5" hidden="false" customHeight="false" outlineLevel="0" collapsed="false">
      <c r="A845" s="60" t="s">
        <v>272</v>
      </c>
      <c r="B845" s="60"/>
      <c r="C845" s="60"/>
      <c r="D845" s="49" t="n">
        <v>-288.14</v>
      </c>
      <c r="E845" s="50" t="n">
        <v>-288.14</v>
      </c>
      <c r="F845" s="51" t="n">
        <v>0</v>
      </c>
      <c r="G845" s="52" t="n">
        <f aca="false">H845+I845</f>
        <v>-325.61</v>
      </c>
      <c r="H845" s="53" t="n">
        <f aca="false">H848-H851</f>
        <v>-325.61</v>
      </c>
      <c r="I845" s="54" t="n">
        <f aca="false">I848-I851</f>
        <v>0</v>
      </c>
      <c r="K845" s="30"/>
    </row>
    <row r="846" customFormat="false" ht="19.5" hidden="false" customHeight="false" outlineLevel="0" collapsed="false">
      <c r="A846" s="60" t="s">
        <v>273</v>
      </c>
      <c r="B846" s="60"/>
      <c r="C846" s="60"/>
      <c r="D846" s="32"/>
      <c r="E846" s="33"/>
      <c r="F846" s="34"/>
      <c r="G846" s="35"/>
      <c r="H846" s="36"/>
      <c r="I846" s="37"/>
      <c r="J846" s="118"/>
      <c r="K846" s="30"/>
    </row>
    <row r="847" customFormat="false" ht="18" hidden="false" customHeight="false" outlineLevel="0" collapsed="false">
      <c r="A847" s="56" t="s">
        <v>21</v>
      </c>
      <c r="B847" s="56"/>
      <c r="C847" s="56"/>
      <c r="D847" s="39"/>
      <c r="E847" s="20"/>
      <c r="F847" s="40"/>
      <c r="G847" s="41"/>
      <c r="H847" s="21"/>
      <c r="I847" s="42"/>
      <c r="K847" s="30"/>
    </row>
    <row r="848" customFormat="false" ht="18" hidden="false" customHeight="false" outlineLevel="0" collapsed="false">
      <c r="A848" s="57" t="s">
        <v>21</v>
      </c>
      <c r="B848" s="57"/>
      <c r="C848" s="57"/>
      <c r="D848" s="49" t="n">
        <v>31.25</v>
      </c>
      <c r="E848" s="50" t="n">
        <v>31.25</v>
      </c>
      <c r="F848" s="51" t="n">
        <v>0</v>
      </c>
      <c r="G848" s="52" t="n">
        <f aca="false">H848+I848</f>
        <v>33.18</v>
      </c>
      <c r="H848" s="53" t="n">
        <f aca="false">[4]Services_СНГ!$B$309</f>
        <v>33.18</v>
      </c>
      <c r="I848" s="54" t="n">
        <f aca="false">[4]Servies_ДЗ!$B$309</f>
        <v>0</v>
      </c>
      <c r="K848" s="30"/>
    </row>
    <row r="849" customFormat="false" ht="18" hidden="false" customHeight="false" outlineLevel="0" collapsed="false">
      <c r="A849" s="58" t="s">
        <v>22</v>
      </c>
      <c r="B849" s="58"/>
      <c r="C849" s="58"/>
      <c r="D849" s="32"/>
      <c r="E849" s="33"/>
      <c r="F849" s="34"/>
      <c r="G849" s="35"/>
      <c r="H849" s="36"/>
      <c r="I849" s="37"/>
      <c r="K849" s="30"/>
    </row>
    <row r="850" customFormat="false" ht="18" hidden="false" customHeight="false" outlineLevel="0" collapsed="false">
      <c r="A850" s="56" t="s">
        <v>23</v>
      </c>
      <c r="B850" s="56"/>
      <c r="C850" s="56" t="s">
        <v>23</v>
      </c>
      <c r="D850" s="39"/>
      <c r="E850" s="20"/>
      <c r="F850" s="40"/>
      <c r="G850" s="41"/>
      <c r="H850" s="21"/>
      <c r="I850" s="42"/>
      <c r="K850" s="30"/>
    </row>
    <row r="851" customFormat="false" ht="18" hidden="false" customHeight="false" outlineLevel="0" collapsed="false">
      <c r="A851" s="57" t="s">
        <v>23</v>
      </c>
      <c r="B851" s="57"/>
      <c r="C851" s="57"/>
      <c r="D851" s="49" t="n">
        <v>319.39</v>
      </c>
      <c r="E851" s="50" t="n">
        <v>319.39</v>
      </c>
      <c r="F851" s="51" t="n">
        <v>0</v>
      </c>
      <c r="G851" s="52" t="n">
        <f aca="false">H851+I851</f>
        <v>358.79</v>
      </c>
      <c r="H851" s="53" t="n">
        <f aca="false">[4]Services_СНГ!$B$310</f>
        <v>358.79</v>
      </c>
      <c r="I851" s="54" t="n">
        <f aca="false">[4]Servies_ДЗ!$B$310</f>
        <v>0</v>
      </c>
      <c r="K851" s="30"/>
    </row>
    <row r="852" customFormat="false" ht="18" hidden="false" customHeight="false" outlineLevel="0" collapsed="false">
      <c r="A852" s="58" t="s">
        <v>24</v>
      </c>
      <c r="B852" s="58"/>
      <c r="C852" s="58"/>
      <c r="D852" s="32"/>
      <c r="E852" s="33"/>
      <c r="F852" s="34"/>
      <c r="G852" s="35"/>
      <c r="H852" s="36"/>
      <c r="I852" s="37"/>
      <c r="K852" s="30"/>
    </row>
    <row r="853" customFormat="false" ht="19.5" hidden="false" customHeight="false" outlineLevel="0" collapsed="false">
      <c r="A853" s="60" t="s">
        <v>274</v>
      </c>
      <c r="B853" s="60"/>
      <c r="C853" s="60"/>
      <c r="D853" s="39"/>
      <c r="E853" s="20"/>
      <c r="F853" s="40"/>
      <c r="G853" s="41"/>
      <c r="H853" s="21"/>
      <c r="I853" s="42"/>
      <c r="K853" s="30"/>
    </row>
    <row r="854" customFormat="false" ht="19.5" hidden="false" customHeight="false" outlineLevel="0" collapsed="false">
      <c r="A854" s="60" t="s">
        <v>275</v>
      </c>
      <c r="B854" s="60"/>
      <c r="C854" s="60"/>
      <c r="D854" s="49" t="n">
        <v>-674.33</v>
      </c>
      <c r="E854" s="50" t="n">
        <v>-370.83</v>
      </c>
      <c r="F854" s="51" t="n">
        <v>-303.5</v>
      </c>
      <c r="G854" s="52" t="n">
        <f aca="false">H854+I854</f>
        <v>-1969.44</v>
      </c>
      <c r="H854" s="53" t="n">
        <f aca="false">H857-H860</f>
        <v>-518.68</v>
      </c>
      <c r="I854" s="54" t="n">
        <f aca="false">I857-I860</f>
        <v>-1450.76</v>
      </c>
      <c r="K854" s="30"/>
    </row>
    <row r="855" customFormat="false" ht="19.5" hidden="false" customHeight="false" outlineLevel="0" collapsed="false">
      <c r="A855" s="115" t="s">
        <v>276</v>
      </c>
      <c r="B855" s="115"/>
      <c r="C855" s="115"/>
      <c r="D855" s="32"/>
      <c r="E855" s="33"/>
      <c r="F855" s="34"/>
      <c r="G855" s="35"/>
      <c r="H855" s="36"/>
      <c r="I855" s="37"/>
      <c r="K855" s="30"/>
    </row>
    <row r="856" customFormat="false" ht="18" hidden="false" customHeight="false" outlineLevel="0" collapsed="false">
      <c r="A856" s="56" t="s">
        <v>21</v>
      </c>
      <c r="B856" s="56"/>
      <c r="C856" s="56"/>
      <c r="D856" s="39"/>
      <c r="E856" s="20"/>
      <c r="F856" s="40"/>
      <c r="G856" s="41"/>
      <c r="H856" s="21"/>
      <c r="I856" s="42"/>
      <c r="K856" s="30"/>
    </row>
    <row r="857" customFormat="false" ht="18" hidden="false" customHeight="false" outlineLevel="0" collapsed="false">
      <c r="A857" s="57" t="s">
        <v>21</v>
      </c>
      <c r="B857" s="57"/>
      <c r="C857" s="57"/>
      <c r="D857" s="49" t="n">
        <v>1063.52</v>
      </c>
      <c r="E857" s="50" t="n">
        <v>78.62</v>
      </c>
      <c r="F857" s="51" t="n">
        <v>984.9</v>
      </c>
      <c r="G857" s="52" t="n">
        <f aca="false">H857+I857</f>
        <v>0</v>
      </c>
      <c r="H857" s="53" t="n">
        <f aca="false">[4]Services_СНГ!$B$312</f>
        <v>0</v>
      </c>
      <c r="I857" s="54" t="n">
        <f aca="false">[4]Servies_ДЗ!$B$312</f>
        <v>0</v>
      </c>
      <c r="K857" s="30"/>
    </row>
    <row r="858" customFormat="false" ht="18" hidden="false" customHeight="false" outlineLevel="0" collapsed="false">
      <c r="A858" s="58" t="s">
        <v>22</v>
      </c>
      <c r="B858" s="58"/>
      <c r="C858" s="58"/>
      <c r="D858" s="32"/>
      <c r="E858" s="33"/>
      <c r="F858" s="34"/>
      <c r="G858" s="35"/>
      <c r="H858" s="36"/>
      <c r="I858" s="37"/>
      <c r="K858" s="30"/>
    </row>
    <row r="859" customFormat="false" ht="18" hidden="false" customHeight="false" outlineLevel="0" collapsed="false">
      <c r="A859" s="56" t="s">
        <v>23</v>
      </c>
      <c r="B859" s="56"/>
      <c r="C859" s="56" t="s">
        <v>23</v>
      </c>
      <c r="D859" s="39"/>
      <c r="E859" s="20"/>
      <c r="F859" s="40"/>
      <c r="G859" s="41"/>
      <c r="H859" s="21"/>
      <c r="I859" s="42"/>
      <c r="K859" s="30"/>
    </row>
    <row r="860" customFormat="false" ht="18" hidden="false" customHeight="false" outlineLevel="0" collapsed="false">
      <c r="A860" s="57" t="s">
        <v>23</v>
      </c>
      <c r="B860" s="57"/>
      <c r="C860" s="57"/>
      <c r="D860" s="49" t="n">
        <v>1737.85</v>
      </c>
      <c r="E860" s="50" t="n">
        <v>449.45</v>
      </c>
      <c r="F860" s="51" t="n">
        <v>1288.4</v>
      </c>
      <c r="G860" s="52" t="n">
        <f aca="false">H860+I860</f>
        <v>1969.44</v>
      </c>
      <c r="H860" s="53" t="n">
        <f aca="false">[4]Services_СНГ!$B$313</f>
        <v>518.68</v>
      </c>
      <c r="I860" s="54" t="n">
        <f aca="false">[4]Servies_ДЗ!$B$313</f>
        <v>1450.76</v>
      </c>
      <c r="K860" s="30"/>
    </row>
    <row r="861" customFormat="false" ht="18" hidden="false" customHeight="false" outlineLevel="0" collapsed="false">
      <c r="A861" s="58" t="s">
        <v>24</v>
      </c>
      <c r="B861" s="58"/>
      <c r="C861" s="58"/>
      <c r="D861" s="32"/>
      <c r="E861" s="33"/>
      <c r="F861" s="34"/>
      <c r="G861" s="35"/>
      <c r="H861" s="36"/>
      <c r="I861" s="37"/>
      <c r="K861" s="30"/>
    </row>
    <row r="862" customFormat="false" ht="19.5" hidden="false" customHeight="false" outlineLevel="0" collapsed="false">
      <c r="A862" s="60" t="s">
        <v>277</v>
      </c>
      <c r="B862" s="60"/>
      <c r="C862" s="60"/>
      <c r="D862" s="39"/>
      <c r="E862" s="20"/>
      <c r="F862" s="40"/>
      <c r="G862" s="41"/>
      <c r="H862" s="21"/>
      <c r="I862" s="42"/>
      <c r="K862" s="30"/>
    </row>
    <row r="863" customFormat="false" ht="19.5" hidden="false" customHeight="false" outlineLevel="0" collapsed="false">
      <c r="A863" s="60" t="s">
        <v>278</v>
      </c>
      <c r="B863" s="60"/>
      <c r="C863" s="60"/>
      <c r="D863" s="49" t="n">
        <v>0</v>
      </c>
      <c r="E863" s="50" t="n">
        <v>0</v>
      </c>
      <c r="F863" s="51" t="n">
        <v>0</v>
      </c>
      <c r="G863" s="52" t="n">
        <f aca="false">H863+I863</f>
        <v>0</v>
      </c>
      <c r="H863" s="53" t="n">
        <f aca="false">H866-H869</f>
        <v>0</v>
      </c>
      <c r="I863" s="54" t="n">
        <f aca="false">I866-I869</f>
        <v>0</v>
      </c>
      <c r="K863" s="30"/>
    </row>
    <row r="864" customFormat="false" ht="19.5" hidden="false" customHeight="false" outlineLevel="0" collapsed="false">
      <c r="A864" s="60" t="s">
        <v>279</v>
      </c>
      <c r="B864" s="60"/>
      <c r="C864" s="60"/>
      <c r="D864" s="32"/>
      <c r="E864" s="33"/>
      <c r="F864" s="34"/>
      <c r="G864" s="35"/>
      <c r="H864" s="36"/>
      <c r="I864" s="37"/>
      <c r="K864" s="30"/>
    </row>
    <row r="865" customFormat="false" ht="18" hidden="false" customHeight="false" outlineLevel="0" collapsed="false">
      <c r="A865" s="56" t="s">
        <v>21</v>
      </c>
      <c r="B865" s="56"/>
      <c r="C865" s="56"/>
      <c r="D865" s="39"/>
      <c r="E865" s="20"/>
      <c r="F865" s="40"/>
      <c r="G865" s="41"/>
      <c r="H865" s="21"/>
      <c r="I865" s="42"/>
      <c r="K865" s="30"/>
    </row>
    <row r="866" customFormat="false" ht="18" hidden="false" customHeight="false" outlineLevel="0" collapsed="false">
      <c r="A866" s="57" t="s">
        <v>21</v>
      </c>
      <c r="B866" s="57"/>
      <c r="C866" s="57"/>
      <c r="D866" s="49" t="n">
        <v>0</v>
      </c>
      <c r="E866" s="50" t="n">
        <v>0</v>
      </c>
      <c r="F866" s="51" t="n">
        <v>0</v>
      </c>
      <c r="G866" s="52" t="n">
        <f aca="false">H866+I866</f>
        <v>0</v>
      </c>
      <c r="H866" s="53" t="n">
        <f aca="false">[4]Services_СНГ!$B$318</f>
        <v>0</v>
      </c>
      <c r="I866" s="54" t="n">
        <f aca="false">[4]Servies_ДЗ!$B$318</f>
        <v>0</v>
      </c>
      <c r="K866" s="30"/>
    </row>
    <row r="867" customFormat="false" ht="18" hidden="false" customHeight="false" outlineLevel="0" collapsed="false">
      <c r="A867" s="58" t="s">
        <v>22</v>
      </c>
      <c r="B867" s="58"/>
      <c r="C867" s="58"/>
      <c r="D867" s="32"/>
      <c r="E867" s="33"/>
      <c r="F867" s="34"/>
      <c r="G867" s="35"/>
      <c r="H867" s="36"/>
      <c r="I867" s="37"/>
      <c r="K867" s="30"/>
    </row>
    <row r="868" customFormat="false" ht="18" hidden="false" customHeight="false" outlineLevel="0" collapsed="false">
      <c r="A868" s="56" t="s">
        <v>23</v>
      </c>
      <c r="B868" s="56"/>
      <c r="C868" s="56" t="s">
        <v>23</v>
      </c>
      <c r="D868" s="39"/>
      <c r="E868" s="20"/>
      <c r="F868" s="40"/>
      <c r="G868" s="41"/>
      <c r="H868" s="21"/>
      <c r="I868" s="42"/>
      <c r="K868" s="30"/>
    </row>
    <row r="869" customFormat="false" ht="18" hidden="false" customHeight="false" outlineLevel="0" collapsed="false">
      <c r="A869" s="57" t="s">
        <v>23</v>
      </c>
      <c r="B869" s="57"/>
      <c r="C869" s="57"/>
      <c r="D869" s="49" t="n">
        <v>0</v>
      </c>
      <c r="E869" s="50" t="n">
        <v>0</v>
      </c>
      <c r="F869" s="51" t="n">
        <v>0</v>
      </c>
      <c r="G869" s="52" t="n">
        <f aca="false">H869+I869</f>
        <v>0</v>
      </c>
      <c r="H869" s="53" t="n">
        <f aca="false">[4]Services_СНГ!$B$319</f>
        <v>0</v>
      </c>
      <c r="I869" s="54" t="n">
        <f aca="false">[4]Servies_ДЗ!$B$319</f>
        <v>0</v>
      </c>
      <c r="K869" s="30"/>
    </row>
    <row r="870" customFormat="false" ht="18" hidden="false" customHeight="false" outlineLevel="0" collapsed="false">
      <c r="A870" s="58" t="s">
        <v>24</v>
      </c>
      <c r="B870" s="58"/>
      <c r="C870" s="58"/>
      <c r="D870" s="32"/>
      <c r="E870" s="33"/>
      <c r="F870" s="34"/>
      <c r="G870" s="35"/>
      <c r="H870" s="36"/>
      <c r="I870" s="37"/>
      <c r="K870" s="30"/>
    </row>
    <row r="871" customFormat="false" ht="19.5" hidden="false" customHeight="false" outlineLevel="0" collapsed="false">
      <c r="A871" s="60" t="s">
        <v>280</v>
      </c>
      <c r="B871" s="60"/>
      <c r="C871" s="60"/>
      <c r="D871" s="39"/>
      <c r="E871" s="20"/>
      <c r="F871" s="40"/>
      <c r="G871" s="41"/>
      <c r="H871" s="21"/>
      <c r="I871" s="42"/>
      <c r="K871" s="30"/>
    </row>
    <row r="872" customFormat="false" ht="19.5" hidden="false" customHeight="false" outlineLevel="0" collapsed="false">
      <c r="A872" s="60" t="s">
        <v>281</v>
      </c>
      <c r="B872" s="60"/>
      <c r="C872" s="60"/>
      <c r="D872" s="49" t="n">
        <v>0</v>
      </c>
      <c r="E872" s="50" t="n">
        <v>0</v>
      </c>
      <c r="F872" s="51" t="n">
        <v>0</v>
      </c>
      <c r="G872" s="52" t="n">
        <f aca="false">H872+I872</f>
        <v>0</v>
      </c>
      <c r="H872" s="53" t="n">
        <f aca="false">H875-H878</f>
        <v>0</v>
      </c>
      <c r="I872" s="54" t="n">
        <f aca="false">I875-I878</f>
        <v>0</v>
      </c>
      <c r="K872" s="30"/>
    </row>
    <row r="873" customFormat="false" ht="19.5" hidden="false" customHeight="false" outlineLevel="0" collapsed="false">
      <c r="A873" s="60" t="s">
        <v>282</v>
      </c>
      <c r="B873" s="60"/>
      <c r="C873" s="60"/>
      <c r="D873" s="32"/>
      <c r="E873" s="33"/>
      <c r="F873" s="34"/>
      <c r="G873" s="35"/>
      <c r="H873" s="36"/>
      <c r="I873" s="37"/>
      <c r="K873" s="30"/>
    </row>
    <row r="874" customFormat="false" ht="18" hidden="false" customHeight="false" outlineLevel="0" collapsed="false">
      <c r="A874" s="56" t="s">
        <v>21</v>
      </c>
      <c r="B874" s="56"/>
      <c r="C874" s="56"/>
      <c r="D874" s="39"/>
      <c r="E874" s="20"/>
      <c r="F874" s="40"/>
      <c r="G874" s="41"/>
      <c r="H874" s="21"/>
      <c r="I874" s="42"/>
      <c r="K874" s="30"/>
    </row>
    <row r="875" customFormat="false" ht="18" hidden="false" customHeight="false" outlineLevel="0" collapsed="false">
      <c r="A875" s="57" t="s">
        <v>21</v>
      </c>
      <c r="B875" s="57"/>
      <c r="C875" s="57"/>
      <c r="D875" s="49" t="n">
        <v>0</v>
      </c>
      <c r="E875" s="50" t="n">
        <v>0</v>
      </c>
      <c r="F875" s="51" t="n">
        <v>0</v>
      </c>
      <c r="G875" s="52" t="n">
        <f aca="false">H875+I875</f>
        <v>0</v>
      </c>
      <c r="H875" s="53" t="n">
        <f aca="false">[4]Services_СНГ!$B$321</f>
        <v>0</v>
      </c>
      <c r="I875" s="54" t="n">
        <f aca="false">[4]Servies_ДЗ!$B$321</f>
        <v>0</v>
      </c>
      <c r="K875" s="30"/>
    </row>
    <row r="876" customFormat="false" ht="18" hidden="false" customHeight="false" outlineLevel="0" collapsed="false">
      <c r="A876" s="58" t="s">
        <v>22</v>
      </c>
      <c r="B876" s="58"/>
      <c r="C876" s="58"/>
      <c r="D876" s="32"/>
      <c r="E876" s="33"/>
      <c r="F876" s="34"/>
      <c r="G876" s="35"/>
      <c r="H876" s="36"/>
      <c r="I876" s="37"/>
      <c r="K876" s="30"/>
    </row>
    <row r="877" customFormat="false" ht="18" hidden="false" customHeight="false" outlineLevel="0" collapsed="false">
      <c r="A877" s="56" t="s">
        <v>23</v>
      </c>
      <c r="B877" s="56"/>
      <c r="C877" s="56" t="s">
        <v>23</v>
      </c>
      <c r="D877" s="39"/>
      <c r="E877" s="20"/>
      <c r="F877" s="40"/>
      <c r="G877" s="41"/>
      <c r="H877" s="21"/>
      <c r="I877" s="42"/>
      <c r="K877" s="30"/>
    </row>
    <row r="878" customFormat="false" ht="18" hidden="false" customHeight="false" outlineLevel="0" collapsed="false">
      <c r="A878" s="57" t="s">
        <v>23</v>
      </c>
      <c r="B878" s="57"/>
      <c r="C878" s="57"/>
      <c r="D878" s="49" t="n">
        <v>0</v>
      </c>
      <c r="E878" s="50" t="n">
        <v>0</v>
      </c>
      <c r="F878" s="51" t="n">
        <v>0</v>
      </c>
      <c r="G878" s="52" t="n">
        <f aca="false">H878+I878</f>
        <v>0</v>
      </c>
      <c r="H878" s="53" t="n">
        <f aca="false">[4]Services_СНГ!$B$322</f>
        <v>0</v>
      </c>
      <c r="I878" s="54" t="n">
        <f aca="false">[4]Servies_ДЗ!$B$322</f>
        <v>0</v>
      </c>
      <c r="K878" s="30"/>
    </row>
    <row r="879" customFormat="false" ht="18" hidden="false" customHeight="false" outlineLevel="0" collapsed="false">
      <c r="A879" s="58" t="s">
        <v>24</v>
      </c>
      <c r="B879" s="58"/>
      <c r="C879" s="58"/>
      <c r="D879" s="32"/>
      <c r="E879" s="33"/>
      <c r="F879" s="34"/>
      <c r="G879" s="35"/>
      <c r="H879" s="36"/>
      <c r="I879" s="37"/>
      <c r="K879" s="30"/>
    </row>
    <row r="880" customFormat="false" ht="19.5" hidden="false" customHeight="false" outlineLevel="0" collapsed="false">
      <c r="A880" s="60" t="s">
        <v>283</v>
      </c>
      <c r="B880" s="60"/>
      <c r="C880" s="60"/>
      <c r="D880" s="39"/>
      <c r="E880" s="20"/>
      <c r="F880" s="40"/>
      <c r="G880" s="41"/>
      <c r="H880" s="21"/>
      <c r="I880" s="42"/>
      <c r="K880" s="30"/>
    </row>
    <row r="881" customFormat="false" ht="19.5" hidden="false" customHeight="false" outlineLevel="0" collapsed="false">
      <c r="A881" s="60" t="s">
        <v>284</v>
      </c>
      <c r="B881" s="60"/>
      <c r="C881" s="60"/>
      <c r="D881" s="49" t="n">
        <v>0</v>
      </c>
      <c r="E881" s="50" t="n">
        <v>0</v>
      </c>
      <c r="F881" s="51" t="n">
        <v>0</v>
      </c>
      <c r="G881" s="52" t="n">
        <f aca="false">H881+I881</f>
        <v>0</v>
      </c>
      <c r="H881" s="53" t="n">
        <f aca="false">H884-H887</f>
        <v>0</v>
      </c>
      <c r="I881" s="54" t="n">
        <f aca="false">I884-I887</f>
        <v>0</v>
      </c>
      <c r="K881" s="30"/>
    </row>
    <row r="882" customFormat="false" ht="19.5" hidden="false" customHeight="false" outlineLevel="0" collapsed="false">
      <c r="A882" s="115" t="s">
        <v>285</v>
      </c>
      <c r="B882" s="115"/>
      <c r="C882" s="115"/>
      <c r="D882" s="32"/>
      <c r="E882" s="33"/>
      <c r="F882" s="34"/>
      <c r="G882" s="35"/>
      <c r="H882" s="36"/>
      <c r="I882" s="37"/>
      <c r="K882" s="30"/>
    </row>
    <row r="883" customFormat="false" ht="18" hidden="false" customHeight="false" outlineLevel="0" collapsed="false">
      <c r="A883" s="56" t="s">
        <v>21</v>
      </c>
      <c r="B883" s="56"/>
      <c r="C883" s="56"/>
      <c r="D883" s="39"/>
      <c r="E883" s="20"/>
      <c r="F883" s="40"/>
      <c r="G883" s="41"/>
      <c r="H883" s="21"/>
      <c r="I883" s="42"/>
      <c r="K883" s="30"/>
    </row>
    <row r="884" customFormat="false" ht="18" hidden="false" customHeight="false" outlineLevel="0" collapsed="false">
      <c r="A884" s="57" t="s">
        <v>21</v>
      </c>
      <c r="B884" s="57"/>
      <c r="C884" s="57"/>
      <c r="D884" s="49" t="n">
        <v>0</v>
      </c>
      <c r="E884" s="50" t="n">
        <v>0</v>
      </c>
      <c r="F884" s="51" t="n">
        <v>0</v>
      </c>
      <c r="G884" s="52" t="n">
        <f aca="false">H884+I884</f>
        <v>0</v>
      </c>
      <c r="H884" s="53" t="n">
        <f aca="false">[4]Services_СНГ!$B$321</f>
        <v>0</v>
      </c>
      <c r="I884" s="54" t="n">
        <f aca="false">[4]Servies_ДЗ!$B$321</f>
        <v>0</v>
      </c>
      <c r="K884" s="30"/>
    </row>
    <row r="885" customFormat="false" ht="18" hidden="false" customHeight="false" outlineLevel="0" collapsed="false">
      <c r="A885" s="58" t="s">
        <v>22</v>
      </c>
      <c r="B885" s="58"/>
      <c r="C885" s="58"/>
      <c r="D885" s="32"/>
      <c r="E885" s="33"/>
      <c r="F885" s="34"/>
      <c r="G885" s="35"/>
      <c r="H885" s="36"/>
      <c r="I885" s="37"/>
      <c r="K885" s="30"/>
    </row>
    <row r="886" customFormat="false" ht="18" hidden="false" customHeight="false" outlineLevel="0" collapsed="false">
      <c r="A886" s="56" t="s">
        <v>23</v>
      </c>
      <c r="B886" s="56"/>
      <c r="C886" s="56"/>
      <c r="D886" s="39"/>
      <c r="E886" s="20"/>
      <c r="F886" s="40"/>
      <c r="G886" s="41"/>
      <c r="H886" s="21"/>
      <c r="I886" s="42"/>
      <c r="K886" s="30"/>
    </row>
    <row r="887" customFormat="false" ht="18" hidden="false" customHeight="false" outlineLevel="0" collapsed="false">
      <c r="A887" s="57" t="s">
        <v>23</v>
      </c>
      <c r="B887" s="57"/>
      <c r="C887" s="57"/>
      <c r="D887" s="49" t="n">
        <v>0</v>
      </c>
      <c r="E887" s="50" t="n">
        <v>0</v>
      </c>
      <c r="F887" s="51" t="n">
        <v>0</v>
      </c>
      <c r="G887" s="52" t="n">
        <f aca="false">H887+I887</f>
        <v>0</v>
      </c>
      <c r="H887" s="53" t="n">
        <f aca="false">[4]Services_СНГ!$B$322</f>
        <v>0</v>
      </c>
      <c r="I887" s="54" t="n">
        <f aca="false">[4]Servies_ДЗ!$B$322</f>
        <v>0</v>
      </c>
      <c r="K887" s="30"/>
    </row>
    <row r="888" customFormat="false" ht="18" hidden="false" customHeight="false" outlineLevel="0" collapsed="false">
      <c r="A888" s="58" t="s">
        <v>24</v>
      </c>
      <c r="B888" s="58"/>
      <c r="C888" s="58"/>
      <c r="D888" s="32"/>
      <c r="E888" s="33"/>
      <c r="F888" s="34"/>
      <c r="G888" s="35"/>
      <c r="H888" s="36"/>
      <c r="I888" s="37"/>
      <c r="K888" s="30"/>
    </row>
  </sheetData>
  <mergeCells count="819">
    <mergeCell ref="B1:B3"/>
    <mergeCell ref="A4:C9"/>
    <mergeCell ref="D4:I4"/>
    <mergeCell ref="D5:F5"/>
    <mergeCell ref="G5:I5"/>
    <mergeCell ref="D6:F6"/>
    <mergeCell ref="G6:I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7:C97"/>
    <mergeCell ref="A98:C98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2:C142"/>
    <mergeCell ref="A143:C143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7:C187"/>
    <mergeCell ref="A188:C188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2:C212"/>
    <mergeCell ref="A213:C213"/>
    <mergeCell ref="A216:C216"/>
    <mergeCell ref="A217:C217"/>
    <mergeCell ref="A220:C220"/>
    <mergeCell ref="A221:C221"/>
    <mergeCell ref="A222:C222"/>
    <mergeCell ref="A224:C224"/>
    <mergeCell ref="A225:C225"/>
    <mergeCell ref="A228:C228"/>
    <mergeCell ref="A229:C229"/>
    <mergeCell ref="A232:C232"/>
    <mergeCell ref="A233:C233"/>
    <mergeCell ref="A234:C234"/>
    <mergeCell ref="A236:C236"/>
    <mergeCell ref="A237:C237"/>
    <mergeCell ref="A240:C240"/>
    <mergeCell ref="A241:C241"/>
    <mergeCell ref="A244:C244"/>
    <mergeCell ref="A245:C245"/>
    <mergeCell ref="A246:C246"/>
    <mergeCell ref="A248:C248"/>
    <mergeCell ref="A249:C249"/>
    <mergeCell ref="A252:C252"/>
    <mergeCell ref="A253:C253"/>
    <mergeCell ref="A256:C256"/>
    <mergeCell ref="A257:C257"/>
    <mergeCell ref="A258:C258"/>
    <mergeCell ref="A260:C260"/>
    <mergeCell ref="A261:C261"/>
    <mergeCell ref="A264:C264"/>
    <mergeCell ref="A265:C265"/>
    <mergeCell ref="A268:C268"/>
    <mergeCell ref="A269:C269"/>
    <mergeCell ref="A270:C270"/>
    <mergeCell ref="A272:C272"/>
    <mergeCell ref="A273:C273"/>
    <mergeCell ref="A276:C276"/>
    <mergeCell ref="A277:C277"/>
    <mergeCell ref="A280:C280"/>
    <mergeCell ref="A281:C281"/>
    <mergeCell ref="A282:C282"/>
    <mergeCell ref="A284:C284"/>
    <mergeCell ref="A285:C285"/>
    <mergeCell ref="A288:C288"/>
    <mergeCell ref="A289:C289"/>
    <mergeCell ref="A292:C292"/>
    <mergeCell ref="A293:C293"/>
    <mergeCell ref="A294:C294"/>
    <mergeCell ref="A296:C296"/>
    <mergeCell ref="A297:C297"/>
    <mergeCell ref="A300:C300"/>
    <mergeCell ref="A301:C301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8:C328"/>
    <mergeCell ref="A329:C329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1:C371"/>
    <mergeCell ref="A372:C372"/>
    <mergeCell ref="A373:C373"/>
    <mergeCell ref="A375:C375"/>
    <mergeCell ref="A376:C376"/>
    <mergeCell ref="A379:C379"/>
    <mergeCell ref="A380:C380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1:C481"/>
    <mergeCell ref="A482:C482"/>
    <mergeCell ref="A484:C484"/>
    <mergeCell ref="A485:C485"/>
    <mergeCell ref="A486:C486"/>
    <mergeCell ref="A487:C487"/>
    <mergeCell ref="A488:C488"/>
    <mergeCell ref="A490:C490"/>
    <mergeCell ref="A491:C491"/>
    <mergeCell ref="A493:C493"/>
    <mergeCell ref="A494:C494"/>
    <mergeCell ref="A495:C495"/>
    <mergeCell ref="A496:C496"/>
    <mergeCell ref="A497:C497"/>
    <mergeCell ref="A499:C499"/>
    <mergeCell ref="A500:C500"/>
    <mergeCell ref="A502:C502"/>
    <mergeCell ref="A503:C503"/>
    <mergeCell ref="A504:C504"/>
    <mergeCell ref="A505:C505"/>
    <mergeCell ref="A506:C506"/>
    <mergeCell ref="A508:C508"/>
    <mergeCell ref="A509:C509"/>
    <mergeCell ref="A511:C511"/>
    <mergeCell ref="A512:C512"/>
    <mergeCell ref="A513:C513"/>
    <mergeCell ref="A514:C514"/>
    <mergeCell ref="A515:C515"/>
    <mergeCell ref="A517:C517"/>
    <mergeCell ref="A518:C518"/>
    <mergeCell ref="A520:C520"/>
    <mergeCell ref="A521:C521"/>
    <mergeCell ref="A522:C522"/>
    <mergeCell ref="A523:C523"/>
    <mergeCell ref="A524:C524"/>
    <mergeCell ref="A526:C526"/>
    <mergeCell ref="A527:C527"/>
    <mergeCell ref="A529:C529"/>
    <mergeCell ref="A530:C530"/>
    <mergeCell ref="A531:C531"/>
    <mergeCell ref="A532:C532"/>
    <mergeCell ref="A533:C533"/>
    <mergeCell ref="A535:C535"/>
    <mergeCell ref="A536:C536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A717:C717"/>
    <mergeCell ref="A718:C718"/>
    <mergeCell ref="A719:C719"/>
    <mergeCell ref="A720:C720"/>
    <mergeCell ref="A721:C721"/>
    <mergeCell ref="A722:C722"/>
    <mergeCell ref="A723:C723"/>
    <mergeCell ref="A724:C724"/>
    <mergeCell ref="A725:C725"/>
    <mergeCell ref="A726:C726"/>
    <mergeCell ref="A727:C727"/>
    <mergeCell ref="A728:C728"/>
    <mergeCell ref="A729:C729"/>
    <mergeCell ref="A730:C730"/>
    <mergeCell ref="A731:C731"/>
    <mergeCell ref="A732:C732"/>
    <mergeCell ref="A733:C733"/>
    <mergeCell ref="A734:C734"/>
    <mergeCell ref="A735:C735"/>
    <mergeCell ref="A736:C736"/>
    <mergeCell ref="A737:C737"/>
    <mergeCell ref="A738:C738"/>
    <mergeCell ref="A739:C739"/>
    <mergeCell ref="A740:C740"/>
    <mergeCell ref="A741:C741"/>
    <mergeCell ref="A742:C742"/>
    <mergeCell ref="A743:C743"/>
    <mergeCell ref="A744:C744"/>
    <mergeCell ref="A745:C745"/>
    <mergeCell ref="A746:C746"/>
    <mergeCell ref="A747:C747"/>
    <mergeCell ref="A748:C748"/>
    <mergeCell ref="A749:C749"/>
    <mergeCell ref="A750:C750"/>
    <mergeCell ref="A751:C751"/>
    <mergeCell ref="A752:C752"/>
    <mergeCell ref="A753:C753"/>
    <mergeCell ref="A754:C754"/>
    <mergeCell ref="A755:C755"/>
    <mergeCell ref="A756:C756"/>
    <mergeCell ref="A757:C757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A768:C768"/>
    <mergeCell ref="A769:C769"/>
    <mergeCell ref="A770:C770"/>
    <mergeCell ref="A771:C771"/>
    <mergeCell ref="A772:C772"/>
    <mergeCell ref="A773:C773"/>
    <mergeCell ref="A774:C774"/>
    <mergeCell ref="A775:C775"/>
    <mergeCell ref="A776:C776"/>
    <mergeCell ref="A777:C777"/>
    <mergeCell ref="A778:C778"/>
    <mergeCell ref="A779:C779"/>
    <mergeCell ref="A780:C780"/>
    <mergeCell ref="A781:C781"/>
    <mergeCell ref="A782:C782"/>
    <mergeCell ref="A783:C783"/>
    <mergeCell ref="A784:C784"/>
    <mergeCell ref="A785:C785"/>
    <mergeCell ref="A786:C786"/>
    <mergeCell ref="A787:C787"/>
    <mergeCell ref="A788:C788"/>
    <mergeCell ref="A789:C789"/>
    <mergeCell ref="A790:C790"/>
    <mergeCell ref="A791:C791"/>
    <mergeCell ref="A792:C792"/>
    <mergeCell ref="A793:C793"/>
    <mergeCell ref="A794:C794"/>
    <mergeCell ref="A795:C795"/>
    <mergeCell ref="A796:C796"/>
    <mergeCell ref="A797:C797"/>
    <mergeCell ref="A798:C798"/>
    <mergeCell ref="A799:C799"/>
    <mergeCell ref="A800:C800"/>
    <mergeCell ref="A801:C801"/>
    <mergeCell ref="A802:C802"/>
    <mergeCell ref="A803:C803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A819:C819"/>
    <mergeCell ref="A820:C820"/>
    <mergeCell ref="A821:C821"/>
    <mergeCell ref="A822:C822"/>
    <mergeCell ref="A823:C823"/>
    <mergeCell ref="A824:C824"/>
    <mergeCell ref="A825:C825"/>
    <mergeCell ref="A826:C826"/>
    <mergeCell ref="A827:C827"/>
    <mergeCell ref="A828:C828"/>
    <mergeCell ref="A829:C829"/>
    <mergeCell ref="A830:C830"/>
    <mergeCell ref="A831:C831"/>
    <mergeCell ref="A832:C832"/>
    <mergeCell ref="A833:C833"/>
    <mergeCell ref="A834:C834"/>
    <mergeCell ref="A835:C835"/>
    <mergeCell ref="A836:C836"/>
    <mergeCell ref="A837:C837"/>
    <mergeCell ref="A838:C838"/>
    <mergeCell ref="A839:C839"/>
    <mergeCell ref="A840:C840"/>
    <mergeCell ref="A841:C841"/>
    <mergeCell ref="A842:C842"/>
    <mergeCell ref="A843:C843"/>
    <mergeCell ref="A844:C844"/>
    <mergeCell ref="A845:C845"/>
    <mergeCell ref="A846:C846"/>
    <mergeCell ref="A847:C847"/>
    <mergeCell ref="A848:C848"/>
    <mergeCell ref="A849:C849"/>
    <mergeCell ref="A850:C850"/>
    <mergeCell ref="A851:C851"/>
    <mergeCell ref="A852:C852"/>
    <mergeCell ref="A853:C853"/>
    <mergeCell ref="A854:C854"/>
    <mergeCell ref="A855:C855"/>
    <mergeCell ref="A856:C856"/>
    <mergeCell ref="A857:C857"/>
    <mergeCell ref="A858:C858"/>
    <mergeCell ref="A859:C859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A870:C870"/>
    <mergeCell ref="A871:C871"/>
    <mergeCell ref="A872:C872"/>
    <mergeCell ref="A873:C873"/>
    <mergeCell ref="A874:C874"/>
    <mergeCell ref="A875:C875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A886:C886"/>
    <mergeCell ref="A887:C887"/>
    <mergeCell ref="A888:C8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0:35:03Z</dcterms:created>
  <dc:creator>shvab_ag</dc:creator>
  <dc:description/>
  <dc:language>en-US</dc:language>
  <cp:lastModifiedBy>Зокирова Сабохат Абдуллоевна</cp:lastModifiedBy>
  <cp:lastPrinted>2023-07-25T10:43:08Z</cp:lastPrinted>
  <dcterms:modified xsi:type="dcterms:W3CDTF">2025-06-12T07:03:50Z</dcterms:modified>
  <cp:revision>0</cp:revision>
  <dc:subject/>
  <dc:title/>
</cp:coreProperties>
</file>