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1" t="n">
        <f aca="false">H10+H14</f>
        <v>23300825.5029398</v>
      </c>
      <c r="I6" s="12"/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8" t="n">
        <f aca="false">E12+E16</f>
        <v>77251.22275</v>
      </c>
      <c r="F8" s="18" t="n">
        <f aca="false">F12+F16</f>
        <v>77148.75429</v>
      </c>
      <c r="G8" s="18" t="n">
        <f aca="false">G12+G16</f>
        <v>77101.22824</v>
      </c>
      <c r="H8" s="18" t="n">
        <f aca="false">H12+H16</f>
        <v>77054.0605</v>
      </c>
      <c r="I8" s="19"/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8" t="n">
        <f aca="false">E13+E17</f>
        <v>22940927.1312291</v>
      </c>
      <c r="F9" s="18" t="n">
        <f aca="false">F13+F17</f>
        <v>23059037.9582099</v>
      </c>
      <c r="G9" s="18" t="n">
        <f aca="false">G13+G17</f>
        <v>23099499.0057483</v>
      </c>
      <c r="H9" s="18" t="n">
        <f aca="false">H13+H17</f>
        <v>23223771.4424398</v>
      </c>
      <c r="I9" s="19"/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1" t="n">
        <f aca="false">H12+H13</f>
        <v>18168447.98104</v>
      </c>
      <c r="I10" s="12"/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8" t="n">
        <v>77251.22275</v>
      </c>
      <c r="F12" s="18" t="n">
        <v>77148.75429</v>
      </c>
      <c r="G12" s="18" t="n">
        <v>77101.22824</v>
      </c>
      <c r="H12" s="18" t="n">
        <v>77054.0605</v>
      </c>
      <c r="I12" s="19"/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8" t="n">
        <v>17052609.03445</v>
      </c>
      <c r="F13" s="18" t="n">
        <v>17497073.44756</v>
      </c>
      <c r="G13" s="18" t="n">
        <v>17706653.77996</v>
      </c>
      <c r="H13" s="18" t="n">
        <v>18091393.92054</v>
      </c>
      <c r="I13" s="19"/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1" t="n">
        <f aca="false">H16+H17</f>
        <v>5132377.52189981</v>
      </c>
      <c r="I14" s="12"/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/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8" t="n">
        <v>5888318.09677911</v>
      </c>
      <c r="F17" s="18" t="n">
        <v>5561964.51064989</v>
      </c>
      <c r="G17" s="18" t="n">
        <v>5392845.22578832</v>
      </c>
      <c r="H17" s="18" t="n">
        <v>5132377.52189981</v>
      </c>
      <c r="I17" s="19"/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8-20T03:20:29Z</dcterms:modified>
  <cp:revision>0</cp:revision>
  <dc:subject/>
  <dc:title/>
</cp:coreProperties>
</file>