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0</v>
      </c>
      <c r="F6" s="11" t="n">
        <f aca="false">F10+F14</f>
        <v>0</v>
      </c>
      <c r="G6" s="11" t="n">
        <f aca="false">G10+G14</f>
        <v>0</v>
      </c>
      <c r="H6" s="11" t="n">
        <f aca="false">H10+H14</f>
        <v>0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 t="n">
        <f aca="false">C12+C16</f>
        <v>77373.27157</v>
      </c>
      <c r="D8" s="16" t="n">
        <f aca="false">D12+D16</f>
        <v>77299.84294</v>
      </c>
      <c r="E8" s="16" t="n">
        <f aca="false">E12+E16</f>
        <v>0</v>
      </c>
      <c r="F8" s="16" t="n">
        <f aca="false">F12+F16</f>
        <v>0</v>
      </c>
      <c r="G8" s="16" t="n">
        <f aca="false">G12+G16</f>
        <v>0</v>
      </c>
      <c r="H8" s="16" t="n">
        <f aca="false">H12+H16</f>
        <v>0</v>
      </c>
      <c r="I8" s="16" t="n">
        <f aca="false">I12+I16</f>
        <v>0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 t="n">
        <f aca="false">C13+C17</f>
        <v>22230958.7555298</v>
      </c>
      <c r="D9" s="16" t="n">
        <f aca="false">D13+D17</f>
        <v>22537068.7888933</v>
      </c>
      <c r="E9" s="16" t="n">
        <f aca="false">E13+E17</f>
        <v>0</v>
      </c>
      <c r="F9" s="16" t="n">
        <f aca="false">F13+F17</f>
        <v>0</v>
      </c>
      <c r="G9" s="16" t="n">
        <f aca="false">G13+G17</f>
        <v>0</v>
      </c>
      <c r="H9" s="16" t="n">
        <f aca="false">H13+H17</f>
        <v>0</v>
      </c>
      <c r="I9" s="16" t="n">
        <f aca="false">I13+I17</f>
        <v>0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0</v>
      </c>
      <c r="F10" s="11" t="n">
        <f aca="false">F12+F13</f>
        <v>0</v>
      </c>
      <c r="G10" s="11" t="n">
        <f aca="false">G12+G13</f>
        <v>0</v>
      </c>
      <c r="H10" s="11" t="n">
        <f aca="false">H12+H13</f>
        <v>0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 t="n">
        <v>77373.27157</v>
      </c>
      <c r="D12" s="16" t="n">
        <v>77299.84294</v>
      </c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 t="n">
        <v>16299124.054215</v>
      </c>
      <c r="D13" s="16" t="n">
        <v>16576575.67246</v>
      </c>
      <c r="E13" s="16"/>
      <c r="F13" s="16"/>
      <c r="G13" s="16"/>
      <c r="H13" s="16"/>
      <c r="I13" s="16"/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0</v>
      </c>
      <c r="F14" s="11" t="n">
        <f aca="false">F16+F17</f>
        <v>0</v>
      </c>
      <c r="G14" s="11" t="n">
        <f aca="false">G16+G17</f>
        <v>0</v>
      </c>
      <c r="H14" s="11" t="n">
        <f aca="false">H16+H17</f>
        <v>0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 t="n">
        <v>5931834.70131479</v>
      </c>
      <c r="D17" s="16" t="n">
        <v>5960493.11643332</v>
      </c>
      <c r="E17" s="16"/>
      <c r="F17" s="16"/>
      <c r="G17" s="16"/>
      <c r="H17" s="16"/>
      <c r="I17" s="16"/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5-13T10:43:44Z</dcterms:modified>
  <cp:revision>0</cp:revision>
  <dc:subject/>
  <dc:title/>
</cp:coreProperties>
</file>