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  <c r="AF3" s="9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/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/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/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/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  <c r="AF13" s="8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 t="n">
        <v>9</v>
      </c>
      <c r="AF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/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/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 t="n">
        <v>9</v>
      </c>
      <c r="AF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 t="n">
        <v>9.28825136612022</v>
      </c>
      <c r="AF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F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5-03-14T05:17:32Z</dcterms:modified>
  <cp:revision>0</cp:revision>
  <dc:subject/>
  <dc:title/>
</cp:coreProperties>
</file>