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A:$A,'2002'!$1:$4</definedName>
    <definedName function="false" hidden="false" localSheetId="22" name="_xlnm.Print_Titles" vbProcedure="false">'2003'!$A:$A,'2003'!$1:$4</definedName>
    <definedName function="false" hidden="false" localSheetId="21" name="_xlnm.Print_Titles" vbProcedure="false">'2004'!$A:$A,'2004'!$1:$4</definedName>
    <definedName function="false" hidden="false" localSheetId="20" name="_xlnm.Print_Titles" vbProcedure="false">'2005'!$A:$A,'2005'!$1:$4</definedName>
    <definedName function="false" hidden="false" localSheetId="19" name="_xlnm.Print_Titles" vbProcedure="false">'2006'!$A:$A,'2006'!$1:$4</definedName>
    <definedName function="false" hidden="false" localSheetId="18" name="_xlnm.Print_Titles" vbProcedure="false">'2007'!$A:$A,'2007'!$1:$4</definedName>
    <definedName function="false" hidden="false" localSheetId="17" name="_xlnm.Print_Titles" vbProcedure="false">'2008'!$A:$A,'2008'!$1:$4</definedName>
    <definedName function="false" hidden="false" localSheetId="16" name="_xlnm.Print_Titles" vbProcedure="false">'2009'!$A:$A,'2009'!$1:$4</definedName>
    <definedName function="false" hidden="false" localSheetId="15" name="_xlnm.Print_Titles" vbProcedure="false">'2010'!$A:$A,'2010'!$1:$4</definedName>
    <definedName function="false" hidden="false" localSheetId="14" name="_xlnm.Print_Titles" vbProcedure="false">'2011'!$A:$G,'2011'!$1:$4</definedName>
    <definedName function="false" hidden="false" localSheetId="13" name="_xlnm.Print_Titles" vbProcedure="false">'2012'!$A:$B,'2012'!$1:$4</definedName>
    <definedName function="false" hidden="false" localSheetId="12" name="_xlnm.Print_Titles" vbProcedure="false">'2013'!$A:$B,'2013'!$1:$4</definedName>
    <definedName function="false" hidden="false" localSheetId="11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'2005'!$A$1:$L$52</definedName>
    <definedName function="false" hidden="false" localSheetId="20" name="Z_9E8AFC62_80CD_11D9_8925_00A02410353F__wvu_PrintTitles" vbProcedure="false">'2005'!$A:$A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'2004'!$A$3:$A$56</definedName>
    <definedName function="false" hidden="false" localSheetId="21" name="Z_9E8AFC62_80CD_11D9_8925_00A02410353F__wvu_PrintTitles" vbProcedure="false">'2004'!$A:$A</definedName>
    <definedName function="false" hidden="false" localSheetId="21" name="Z_A15867E2_87A8_11D7_BECF_006008CA559F__wvu_Cols" vbProcedure="false">#REF!</definedName>
    <definedName function="false" hidden="false" localSheetId="22" name="Z_9E8AFC62_80CD_11D9_8925_00A02410353F__wvu_Cols" vbProcedure="false">'2003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25058826.808394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14828432.732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10230394.075994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11044299.9163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5585366.8595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2701015.7853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16196.5284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522887.9727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2271.9583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05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122710.2974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396855.7169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2345266.5729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5458933.0567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4816223.1147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60.1932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3721.647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650.2208</v>
      </c>
      <c r="C24" s="19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019.53413</v>
      </c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7051.8925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538928.1012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14014526.892054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9243065.8728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7259.036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4400846.9200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4824959.9160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70.9957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21164.4652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58842.0116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832384.6197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3912497.823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4771461.0192149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103649.0893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2495224.5546949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2172587.3751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3.021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6144.8741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45481.6667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302023.44757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818724.3647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6.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6.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6.5" hidden="false" customHeight="false" outlineLevel="0" collapsed="false">
      <c r="A8" s="5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s="12" customFormat="true" ht="17.2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2" customFormat="true" ht="17.25" hidden="false" customHeight="false" outlineLevel="0" collapsed="false">
      <c r="A10" s="13" t="s">
        <v>18</v>
      </c>
      <c r="B10" s="14" t="n">
        <v>1994949.71337</v>
      </c>
      <c r="C10" s="14" t="n">
        <v>2010004.25016</v>
      </c>
      <c r="D10" s="14" t="n">
        <v>2132799.65025</v>
      </c>
      <c r="E10" s="14" t="n">
        <v>1915354.41945</v>
      </c>
      <c r="F10" s="14" t="n">
        <v>1926719.74044</v>
      </c>
      <c r="G10" s="14" t="n">
        <v>2078729.473205</v>
      </c>
      <c r="H10" s="14" t="n">
        <v>2131192.47548</v>
      </c>
      <c r="I10" s="14" t="n">
        <v>2244051.570165</v>
      </c>
      <c r="J10" s="14" t="n">
        <v>2245787.6192</v>
      </c>
      <c r="K10" s="14" t="n">
        <v>2260077.027405</v>
      </c>
      <c r="L10" s="14" t="n">
        <v>2583307.34369</v>
      </c>
      <c r="M10" s="14" t="n">
        <v>3003038.778065</v>
      </c>
    </row>
    <row r="11" s="12" customFormat="true" ht="17.25" hidden="false" customHeight="false" outlineLevel="0" collapsed="false">
      <c r="A11" s="13" t="s">
        <v>19</v>
      </c>
      <c r="B11" s="14" t="n">
        <v>10676.69676</v>
      </c>
      <c r="C11" s="14" t="n">
        <v>7209.11168</v>
      </c>
      <c r="D11" s="14" t="n">
        <v>15633.80383</v>
      </c>
      <c r="E11" s="14" t="n">
        <v>40835.28057</v>
      </c>
      <c r="F11" s="14" t="n">
        <v>25292.52439</v>
      </c>
      <c r="G11" s="14" t="n">
        <v>25690.42565</v>
      </c>
      <c r="H11" s="14" t="n">
        <v>24186.44857</v>
      </c>
      <c r="I11" s="14" t="n">
        <v>29046.21702</v>
      </c>
      <c r="J11" s="14" t="n">
        <v>32522.94543</v>
      </c>
      <c r="K11" s="14" t="n">
        <v>30101.23262</v>
      </c>
      <c r="L11" s="14" t="n">
        <v>22842.33351</v>
      </c>
      <c r="M11" s="14" t="n">
        <v>31514.77537</v>
      </c>
    </row>
    <row r="12" customFormat="false" ht="16.5" hidden="false" customHeight="false" outlineLevel="0" collapsed="false">
      <c r="A12" s="13" t="s">
        <v>20</v>
      </c>
      <c r="B12" s="14" t="n">
        <v>255632.82922</v>
      </c>
      <c r="C12" s="14" t="n">
        <v>363290.96291</v>
      </c>
      <c r="D12" s="14" t="n">
        <v>365417.96291</v>
      </c>
      <c r="E12" s="14" t="n">
        <v>417338.41164</v>
      </c>
      <c r="F12" s="14" t="n">
        <v>421188.04102</v>
      </c>
      <c r="G12" s="14" t="n">
        <v>431053.01731</v>
      </c>
      <c r="H12" s="14" t="n">
        <v>435307.68717</v>
      </c>
      <c r="I12" s="14" t="n">
        <v>436191.77817</v>
      </c>
      <c r="J12" s="14" t="n">
        <v>442375.4536</v>
      </c>
      <c r="K12" s="14" t="n">
        <v>448623.32845</v>
      </c>
      <c r="L12" s="14" t="n">
        <v>449917.69314</v>
      </c>
      <c r="M12" s="14" t="n">
        <v>416008.20309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300</v>
      </c>
      <c r="G14" s="17" t="n">
        <v>300</v>
      </c>
      <c r="H14" s="17" t="n">
        <v>300</v>
      </c>
      <c r="I14" s="17" t="n">
        <v>0</v>
      </c>
      <c r="J14" s="17" t="n">
        <v>280</v>
      </c>
      <c r="K14" s="17" t="n">
        <v>280</v>
      </c>
      <c r="L14" s="17" t="n">
        <v>280</v>
      </c>
      <c r="M14" s="17" t="n">
        <v>10500</v>
      </c>
    </row>
    <row r="15" customFormat="false" ht="16.5" hidden="false" customHeight="false" outlineLevel="0" collapsed="false">
      <c r="A15" s="15" t="s">
        <v>23</v>
      </c>
      <c r="B15" s="16" t="n">
        <v>7250</v>
      </c>
      <c r="C15" s="17" t="n">
        <v>7250</v>
      </c>
      <c r="D15" s="17" t="n">
        <v>727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0</v>
      </c>
      <c r="K15" s="17" t="n">
        <v>10</v>
      </c>
      <c r="L15" s="17" t="n">
        <v>10</v>
      </c>
      <c r="M15" s="17" t="n">
        <v>10</v>
      </c>
    </row>
    <row r="16" customFormat="false" ht="16.5" hidden="false" customHeight="false" outlineLevel="0" collapsed="false">
      <c r="A16" s="15" t="s">
        <v>24</v>
      </c>
      <c r="B16" s="16" t="n">
        <v>35161.55651</v>
      </c>
      <c r="C16" s="17" t="n">
        <v>28882.94984</v>
      </c>
      <c r="D16" s="17" t="n">
        <v>28982.94984</v>
      </c>
      <c r="E16" s="17" t="n">
        <v>66112.21304</v>
      </c>
      <c r="F16" s="17" t="n">
        <v>68895.4366</v>
      </c>
      <c r="G16" s="17" t="n">
        <v>68017.73408</v>
      </c>
      <c r="H16" s="17" t="n">
        <v>68390.32153</v>
      </c>
      <c r="I16" s="17" t="n">
        <v>70790.38825</v>
      </c>
      <c r="J16" s="17" t="n">
        <v>79392.01446</v>
      </c>
      <c r="K16" s="17" t="n">
        <v>116797.31357</v>
      </c>
      <c r="L16" s="17" t="n">
        <v>117258.9327</v>
      </c>
      <c r="M16" s="17" t="n">
        <v>119362.59926</v>
      </c>
    </row>
    <row r="17" s="12" customFormat="true" ht="17.25" hidden="false" customHeight="false" outlineLevel="0" collapsed="false">
      <c r="A17" s="15" t="s">
        <v>25</v>
      </c>
      <c r="B17" s="16" t="n">
        <v>213221.27271</v>
      </c>
      <c r="C17" s="17" t="n">
        <v>327158.01307</v>
      </c>
      <c r="D17" s="17" t="n">
        <v>329158.01307</v>
      </c>
      <c r="E17" s="17" t="n">
        <v>351226.1986</v>
      </c>
      <c r="F17" s="17" t="n">
        <v>351992.60442</v>
      </c>
      <c r="G17" s="17" t="n">
        <v>362735.28323</v>
      </c>
      <c r="H17" s="17" t="n">
        <v>366617.36564</v>
      </c>
      <c r="I17" s="17" t="n">
        <v>365401.38992</v>
      </c>
      <c r="J17" s="17" t="n">
        <v>362693.43914</v>
      </c>
      <c r="K17" s="17" t="n">
        <v>331536.01488</v>
      </c>
      <c r="L17" s="17" t="n">
        <v>332368.76044</v>
      </c>
      <c r="M17" s="17" t="n">
        <v>286135.60383</v>
      </c>
    </row>
    <row r="18" customFormat="false" ht="16.5" hidden="false" customHeight="false" outlineLevel="0" collapsed="false">
      <c r="A18" s="13" t="s">
        <v>26</v>
      </c>
      <c r="B18" s="14" t="n">
        <v>2014090.35233</v>
      </c>
      <c r="C18" s="14" t="n">
        <v>2103387.99663</v>
      </c>
      <c r="D18" s="14" t="n">
        <v>2115038.47685</v>
      </c>
      <c r="E18" s="14" t="n">
        <v>2250937.62445</v>
      </c>
      <c r="F18" s="14" t="n">
        <v>2228952.79998</v>
      </c>
      <c r="G18" s="14" t="n">
        <v>2316326.29256</v>
      </c>
      <c r="H18" s="14" t="n">
        <v>2358761.71445</v>
      </c>
      <c r="I18" s="14" t="n">
        <v>2295016.60979</v>
      </c>
      <c r="J18" s="14" t="n">
        <v>2274708.24893</v>
      </c>
      <c r="K18" s="14" t="n">
        <v>2299915.26101</v>
      </c>
      <c r="L18" s="14" t="n">
        <v>2359845.80459</v>
      </c>
      <c r="M18" s="14" t="n">
        <v>2308736.39106</v>
      </c>
    </row>
    <row r="19" s="12" customFormat="true" ht="17.2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2" customFormat="true" ht="17.25" hidden="false" customHeight="false" outlineLevel="0" collapsed="false">
      <c r="A20" s="13" t="s">
        <v>18</v>
      </c>
      <c r="B20" s="14" t="n">
        <v>3872748.41329</v>
      </c>
      <c r="C20" s="14" t="n">
        <v>3816331.48009096</v>
      </c>
      <c r="D20" s="14" t="n">
        <v>3660993.38555589</v>
      </c>
      <c r="E20" s="14" t="n">
        <v>3681978.75997035</v>
      </c>
      <c r="F20" s="14" t="n">
        <v>3254015.47909233</v>
      </c>
      <c r="G20" s="14" t="n">
        <v>3611851.44258128</v>
      </c>
      <c r="H20" s="14" t="n">
        <v>3754629.82061836</v>
      </c>
      <c r="I20" s="14" t="n">
        <v>3674468.60738009</v>
      </c>
      <c r="J20" s="14" t="n">
        <v>4221516.21607256</v>
      </c>
      <c r="K20" s="14" t="n">
        <v>3876970.05426478</v>
      </c>
      <c r="L20" s="14" t="n">
        <v>4054385.74244</v>
      </c>
      <c r="M20" s="14" t="n">
        <v>4747529.113048</v>
      </c>
    </row>
    <row r="21" s="12" customFormat="true" ht="17.25" hidden="false" customHeight="false" outlineLevel="0" collapsed="false">
      <c r="A21" s="13" t="s">
        <v>19</v>
      </c>
      <c r="B21" s="14" t="n">
        <v>309.1825</v>
      </c>
      <c r="C21" s="14" t="n">
        <v>308.93965</v>
      </c>
      <c r="D21" s="14" t="n">
        <v>308.35675</v>
      </c>
      <c r="E21" s="14" t="n">
        <v>20.1083</v>
      </c>
      <c r="F21" s="14" t="n">
        <v>77.28931</v>
      </c>
      <c r="G21" s="14" t="n">
        <v>482.93369</v>
      </c>
      <c r="H21" s="14" t="n">
        <v>56.15112</v>
      </c>
      <c r="I21" s="14" t="n">
        <v>56.69075</v>
      </c>
      <c r="J21" s="14" t="n">
        <v>67.85852</v>
      </c>
      <c r="K21" s="14" t="n">
        <v>67.83392</v>
      </c>
      <c r="L21" s="14" t="n">
        <v>51.58774</v>
      </c>
      <c r="M21" s="14" t="n">
        <v>62.55015</v>
      </c>
    </row>
    <row r="22" customFormat="false" ht="16.5" hidden="false" customHeight="false" outlineLevel="0" collapsed="false">
      <c r="A22" s="13" t="s">
        <v>20</v>
      </c>
      <c r="B22" s="14" t="n">
        <v>110721.72324</v>
      </c>
      <c r="C22" s="14" t="n">
        <v>112986.46064</v>
      </c>
      <c r="D22" s="14" t="n">
        <v>113587.13069</v>
      </c>
      <c r="E22" s="14" t="n">
        <v>109883.68125</v>
      </c>
      <c r="F22" s="14" t="n">
        <v>108622.12398</v>
      </c>
      <c r="G22" s="14" t="n">
        <v>79992.45278</v>
      </c>
      <c r="H22" s="14" t="n">
        <v>75260.13676</v>
      </c>
      <c r="I22" s="14" t="n">
        <v>112208.53375</v>
      </c>
      <c r="J22" s="14" t="n">
        <v>112232.6787</v>
      </c>
      <c r="K22" s="14" t="n">
        <v>111027.4451</v>
      </c>
      <c r="L22" s="14" t="n">
        <v>109226.11269</v>
      </c>
      <c r="M22" s="14" t="n">
        <v>103393.6570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147.42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203.28</v>
      </c>
      <c r="J25" s="17" t="n">
        <v>3199.95616</v>
      </c>
      <c r="K25" s="17" t="n">
        <v>3205.87892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35534.13037</v>
      </c>
      <c r="C26" s="19" t="n">
        <v>50546.6541</v>
      </c>
      <c r="D26" s="17" t="n">
        <v>50747.32415</v>
      </c>
      <c r="E26" s="17" t="n">
        <v>47934.75345</v>
      </c>
      <c r="F26" s="17" t="n">
        <v>47504.91577</v>
      </c>
      <c r="G26" s="17" t="n">
        <v>46712.8803</v>
      </c>
      <c r="H26" s="17" t="n">
        <v>14715.14902</v>
      </c>
      <c r="I26" s="17" t="n">
        <v>47930.60881</v>
      </c>
      <c r="J26" s="17" t="n">
        <v>48039.09115</v>
      </c>
      <c r="K26" s="17" t="n">
        <v>47077.08707</v>
      </c>
      <c r="L26" s="17" t="n">
        <v>47329.24752</v>
      </c>
      <c r="M26" s="17" t="n">
        <v>47125.03044</v>
      </c>
    </row>
    <row r="27" s="12" customFormat="true" ht="17.25" hidden="false" customHeight="false" outlineLevel="0" collapsed="false">
      <c r="A27" s="15" t="s">
        <v>25</v>
      </c>
      <c r="B27" s="18" t="n">
        <v>75187.59287</v>
      </c>
      <c r="C27" s="19" t="n">
        <v>62439.80654</v>
      </c>
      <c r="D27" s="19" t="n">
        <v>62839.80654</v>
      </c>
      <c r="E27" s="19" t="n">
        <v>61948.9278</v>
      </c>
      <c r="F27" s="19" t="n">
        <v>61117.20821</v>
      </c>
      <c r="G27" s="19" t="n">
        <v>33279.57248</v>
      </c>
      <c r="H27" s="19" t="n">
        <v>60544.98774</v>
      </c>
      <c r="I27" s="19" t="n">
        <v>61074.64494</v>
      </c>
      <c r="J27" s="19" t="n">
        <v>60993.63139</v>
      </c>
      <c r="K27" s="19" t="n">
        <v>60744.47911</v>
      </c>
      <c r="L27" s="19" t="n">
        <v>61896.86517</v>
      </c>
      <c r="M27" s="19" t="n">
        <v>55121.20663</v>
      </c>
    </row>
    <row r="28" customFormat="false" ht="16.5" hidden="false" customHeight="false" outlineLevel="0" collapsed="false">
      <c r="A28" s="13" t="s">
        <v>26</v>
      </c>
      <c r="B28" s="14" t="n">
        <v>357026.38127</v>
      </c>
      <c r="C28" s="14" t="n">
        <v>389510.09565</v>
      </c>
      <c r="D28" s="14" t="n">
        <v>404843.3147</v>
      </c>
      <c r="E28" s="14" t="n">
        <v>402689.54381</v>
      </c>
      <c r="F28" s="14" t="n">
        <v>375687.87262</v>
      </c>
      <c r="G28" s="14" t="n">
        <v>386995.93394</v>
      </c>
      <c r="H28" s="14" t="n">
        <v>442852.21752</v>
      </c>
      <c r="I28" s="14" t="n">
        <v>497500.46876</v>
      </c>
      <c r="J28" s="14" t="n">
        <v>495854.70105</v>
      </c>
      <c r="K28" s="14" t="n">
        <v>520060.08167</v>
      </c>
      <c r="L28" s="14" t="n">
        <v>524492.54606</v>
      </c>
      <c r="M28" s="14" t="n">
        <v>532299.11101</v>
      </c>
    </row>
    <row r="29" customFormat="false" ht="16.5" hidden="false" customHeight="false" outlineLevel="0" collapsed="false">
      <c r="A29" s="5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s="12" customFormat="true" ht="17.2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2" customFormat="true" ht="17.25" hidden="false" customHeight="false" outlineLevel="0" collapsed="false">
      <c r="A31" s="13" t="s">
        <v>18</v>
      </c>
      <c r="B31" s="14" t="n">
        <v>16261.10118</v>
      </c>
      <c r="C31" s="14" t="n">
        <v>17097.95205</v>
      </c>
      <c r="D31" s="14" t="n">
        <v>17524.91038</v>
      </c>
      <c r="E31" s="14" t="n">
        <v>18230.37571</v>
      </c>
      <c r="F31" s="14" t="n">
        <v>18639.62811</v>
      </c>
      <c r="G31" s="14" t="n">
        <v>19283.42232</v>
      </c>
      <c r="H31" s="14" t="n">
        <v>22772.02537</v>
      </c>
      <c r="I31" s="14" t="n">
        <v>22458.49874</v>
      </c>
      <c r="J31" s="14" t="n">
        <v>21021.31507</v>
      </c>
      <c r="K31" s="14" t="n">
        <v>21369.21106</v>
      </c>
      <c r="L31" s="14" t="n">
        <v>21082.40779</v>
      </c>
      <c r="M31" s="14" t="n">
        <v>21134.33949</v>
      </c>
    </row>
    <row r="32" s="12" customFormat="true" ht="17.25" hidden="false" customHeight="false" outlineLevel="0" collapsed="false">
      <c r="A32" s="13" t="s">
        <v>19</v>
      </c>
      <c r="B32" s="14" t="n">
        <v>2983329.44592</v>
      </c>
      <c r="C32" s="14" t="n">
        <v>3097494.65095</v>
      </c>
      <c r="D32" s="14" t="n">
        <v>3159342.75985</v>
      </c>
      <c r="E32" s="14" t="n">
        <v>3369477.62979</v>
      </c>
      <c r="F32" s="14" t="n">
        <v>3454644.9594</v>
      </c>
      <c r="G32" s="14" t="n">
        <v>4160634.7641</v>
      </c>
      <c r="H32" s="14" t="n">
        <v>4289415.8234</v>
      </c>
      <c r="I32" s="14" t="n">
        <v>4155773.16543</v>
      </c>
      <c r="J32" s="14" t="n">
        <v>4250659.87414</v>
      </c>
      <c r="K32" s="14" t="n">
        <v>4440537.42143</v>
      </c>
      <c r="L32" s="14" t="n">
        <v>4373483.7856</v>
      </c>
      <c r="M32" s="14" t="n">
        <v>4984393.29513</v>
      </c>
    </row>
    <row r="33" customFormat="false" ht="16.5" hidden="false" customHeight="false" outlineLevel="0" collapsed="false">
      <c r="A33" s="13" t="s">
        <v>20</v>
      </c>
      <c r="B33" s="14" t="n">
        <v>3273421.76788</v>
      </c>
      <c r="C33" s="14" t="n">
        <v>3382805.62368</v>
      </c>
      <c r="D33" s="14" t="n">
        <v>3460089.84988</v>
      </c>
      <c r="E33" s="14" t="n">
        <v>3566808.56952</v>
      </c>
      <c r="F33" s="14" t="n">
        <v>3674306.18368</v>
      </c>
      <c r="G33" s="14" t="n">
        <v>3859821.77106</v>
      </c>
      <c r="H33" s="14" t="n">
        <v>4027614.8136</v>
      </c>
      <c r="I33" s="14" t="n">
        <v>4147241.03972</v>
      </c>
      <c r="J33" s="14" t="n">
        <v>4269766.35473</v>
      </c>
      <c r="K33" s="14" t="n">
        <v>4392283.57487</v>
      </c>
      <c r="L33" s="14" t="n">
        <v>4502683.07611</v>
      </c>
      <c r="M33" s="14" t="n">
        <v>4671603.47966</v>
      </c>
    </row>
    <row r="34" customFormat="false" ht="16.5" hidden="false" customHeight="false" outlineLevel="0" collapsed="false">
      <c r="A34" s="15" t="s">
        <v>21</v>
      </c>
      <c r="B34" s="18" t="n">
        <v>172.68574</v>
      </c>
      <c r="C34" s="17" t="n">
        <v>284.59574</v>
      </c>
      <c r="D34" s="17" t="n">
        <v>236.09574</v>
      </c>
      <c r="E34" s="17" t="n">
        <v>492.22052</v>
      </c>
      <c r="F34" s="17" t="n">
        <v>332.34074</v>
      </c>
      <c r="G34" s="17" t="n">
        <v>380.60074</v>
      </c>
      <c r="H34" s="17" t="n">
        <v>275.79574</v>
      </c>
      <c r="I34" s="17" t="n">
        <v>488.46574</v>
      </c>
      <c r="J34" s="17" t="n">
        <v>309.79574</v>
      </c>
      <c r="K34" s="17" t="n">
        <v>35.69574</v>
      </c>
      <c r="L34" s="17" t="n">
        <v>43.99574</v>
      </c>
      <c r="M34" s="17" t="n">
        <v>32.89574</v>
      </c>
    </row>
    <row r="35" customFormat="false" ht="16.5" hidden="false" customHeight="false" outlineLevel="0" collapsed="false">
      <c r="A35" s="15" t="s">
        <v>22</v>
      </c>
      <c r="B35" s="18" t="n">
        <v>17664.30963</v>
      </c>
      <c r="C35" s="17" t="n">
        <v>14107.2179</v>
      </c>
      <c r="D35" s="17" t="n">
        <v>14263.4019</v>
      </c>
      <c r="E35" s="17" t="n">
        <v>14584.04497</v>
      </c>
      <c r="F35" s="17" t="n">
        <v>15426.45396</v>
      </c>
      <c r="G35" s="17" t="n">
        <v>15988.95673</v>
      </c>
      <c r="H35" s="17" t="n">
        <v>15925.98895</v>
      </c>
      <c r="I35" s="17" t="n">
        <v>13452.44968</v>
      </c>
      <c r="J35" s="17" t="n">
        <v>15201.79833</v>
      </c>
      <c r="K35" s="17" t="n">
        <v>12892.64756</v>
      </c>
      <c r="L35" s="17" t="n">
        <v>13140.65183</v>
      </c>
      <c r="M35" s="17" t="n">
        <v>18759.4856</v>
      </c>
    </row>
    <row r="36" customFormat="false" ht="16.5" hidden="false" customHeight="false" outlineLevel="0" collapsed="false">
      <c r="A36" s="15" t="s">
        <v>23</v>
      </c>
      <c r="B36" s="18" t="n">
        <v>26107.43248</v>
      </c>
      <c r="C36" s="17" t="n">
        <v>26953.13243</v>
      </c>
      <c r="D36" s="17" t="n">
        <v>28976.97243</v>
      </c>
      <c r="E36" s="17" t="n">
        <v>29652.877</v>
      </c>
      <c r="F36" s="17" t="n">
        <v>30828.7416</v>
      </c>
      <c r="G36" s="17" t="n">
        <v>31124.89148</v>
      </c>
      <c r="H36" s="17" t="n">
        <v>29382.72535</v>
      </c>
      <c r="I36" s="17" t="n">
        <v>32655.78491</v>
      </c>
      <c r="J36" s="17" t="n">
        <v>34500.05583</v>
      </c>
      <c r="K36" s="17" t="n">
        <v>37122.80887</v>
      </c>
      <c r="L36" s="17" t="n">
        <v>39446.32746</v>
      </c>
      <c r="M36" s="17" t="n">
        <v>41925.23001</v>
      </c>
    </row>
    <row r="37" customFormat="false" ht="16.5" hidden="false" customHeight="false" outlineLevel="0" collapsed="false">
      <c r="A37" s="15" t="s">
        <v>24</v>
      </c>
      <c r="B37" s="18" t="n">
        <v>290333.96991</v>
      </c>
      <c r="C37" s="17" t="n">
        <v>291169.20393</v>
      </c>
      <c r="D37" s="17" t="n">
        <v>310737.46093</v>
      </c>
      <c r="E37" s="17" t="n">
        <v>367090.03582</v>
      </c>
      <c r="F37" s="17" t="n">
        <v>409295.00478</v>
      </c>
      <c r="G37" s="17" t="n">
        <v>443112.16566</v>
      </c>
      <c r="H37" s="17" t="n">
        <v>498231.56471</v>
      </c>
      <c r="I37" s="17" t="n">
        <v>525796.77981</v>
      </c>
      <c r="J37" s="17" t="n">
        <v>618696.20452</v>
      </c>
      <c r="K37" s="17" t="n">
        <v>680987.38927</v>
      </c>
      <c r="L37" s="17" t="n">
        <v>717101.31558</v>
      </c>
      <c r="M37" s="17" t="n">
        <v>762439.19548</v>
      </c>
    </row>
    <row r="38" s="12" customFormat="true" ht="17.25" hidden="false" customHeight="false" outlineLevel="0" collapsed="false">
      <c r="A38" s="15" t="s">
        <v>25</v>
      </c>
      <c r="B38" s="18" t="n">
        <v>2939143.37012</v>
      </c>
      <c r="C38" s="17" t="n">
        <v>3050291.47368</v>
      </c>
      <c r="D38" s="17" t="n">
        <v>3105875.91888</v>
      </c>
      <c r="E38" s="17" t="n">
        <v>3154989.39121</v>
      </c>
      <c r="F38" s="17" t="n">
        <v>3218423.6426</v>
      </c>
      <c r="G38" s="17" t="n">
        <v>3369215.15645</v>
      </c>
      <c r="H38" s="17" t="n">
        <v>3483798.73885</v>
      </c>
      <c r="I38" s="17" t="n">
        <v>3574847.55958</v>
      </c>
      <c r="J38" s="17" t="n">
        <v>3601058.50031</v>
      </c>
      <c r="K38" s="17" t="n">
        <v>3661245.03343</v>
      </c>
      <c r="L38" s="17" t="n">
        <v>3732950.7855</v>
      </c>
      <c r="M38" s="17" t="n">
        <v>3848446.67283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2" customFormat="true" ht="17.25" hidden="false" customHeight="false" outlineLevel="0" collapsed="false">
      <c r="A41" s="13" t="s">
        <v>18</v>
      </c>
      <c r="B41" s="14" t="n">
        <v>92204.03675</v>
      </c>
      <c r="C41" s="14" t="n">
        <v>94182.89122</v>
      </c>
      <c r="D41" s="14" t="n">
        <v>92186.20895</v>
      </c>
      <c r="E41" s="14" t="n">
        <v>106030.1977</v>
      </c>
      <c r="F41" s="14" t="n">
        <v>104058.46155</v>
      </c>
      <c r="G41" s="14" t="n">
        <v>104505.69649</v>
      </c>
      <c r="H41" s="14" t="n">
        <v>114563.02425</v>
      </c>
      <c r="I41" s="14" t="n">
        <v>112743.42549</v>
      </c>
      <c r="J41" s="14" t="n">
        <v>98452.00108</v>
      </c>
      <c r="K41" s="14" t="n">
        <v>94147.28553</v>
      </c>
      <c r="L41" s="14" t="n">
        <v>101844.8458</v>
      </c>
      <c r="M41" s="14" t="n">
        <v>99275.54357</v>
      </c>
    </row>
    <row r="42" s="12" customFormat="true" ht="17.25" hidden="false" customHeight="false" outlineLevel="0" collapsed="false">
      <c r="A42" s="13" t="s">
        <v>19</v>
      </c>
      <c r="B42" s="14" t="n">
        <v>2072254.68358</v>
      </c>
      <c r="C42" s="14" t="n">
        <v>2180340.88366132</v>
      </c>
      <c r="D42" s="14" t="n">
        <v>2212854.60806428</v>
      </c>
      <c r="E42" s="14" t="n">
        <v>2464556.00720363</v>
      </c>
      <c r="F42" s="14" t="n">
        <v>2356365.38571581</v>
      </c>
      <c r="G42" s="14" t="n">
        <v>2189524.6001611</v>
      </c>
      <c r="H42" s="14" t="n">
        <v>2262949.16326539</v>
      </c>
      <c r="I42" s="14" t="n">
        <v>2224314.84107776</v>
      </c>
      <c r="J42" s="14" t="n">
        <v>2153544.5296183</v>
      </c>
      <c r="K42" s="14" t="n">
        <v>2251380.39001734</v>
      </c>
      <c r="L42" s="14" t="n">
        <v>2318296.75452607</v>
      </c>
      <c r="M42" s="14" t="n">
        <v>2623940.49392607</v>
      </c>
    </row>
    <row r="43" customFormat="false" ht="16.5" hidden="false" customHeight="false" outlineLevel="0" collapsed="false">
      <c r="A43" s="13" t="s">
        <v>20</v>
      </c>
      <c r="B43" s="14" t="n">
        <v>1968621.11532505</v>
      </c>
      <c r="C43" s="14" t="n">
        <v>1961320.1266259</v>
      </c>
      <c r="D43" s="14" t="n">
        <v>1920519.25135338</v>
      </c>
      <c r="E43" s="14" t="n">
        <v>1915552.70929055</v>
      </c>
      <c r="F43" s="14" t="n">
        <v>1905464.43681769</v>
      </c>
      <c r="G43" s="14" t="n">
        <v>1830815.46568173</v>
      </c>
      <c r="H43" s="14" t="n">
        <v>1811137.21509567</v>
      </c>
      <c r="I43" s="14" t="n">
        <v>1842897.21309116</v>
      </c>
      <c r="J43" s="14" t="n">
        <v>1857412.00975171</v>
      </c>
      <c r="K43" s="14" t="n">
        <v>1909215.66142672</v>
      </c>
      <c r="L43" s="14" t="n">
        <v>1925926.35288603</v>
      </c>
      <c r="M43" s="14" t="n">
        <v>1986968.64383138</v>
      </c>
    </row>
    <row r="44" customFormat="false" ht="16.5" hidden="false" customHeight="false" outlineLevel="0" collapsed="false">
      <c r="A44" s="15" t="s">
        <v>21</v>
      </c>
      <c r="B44" s="18" t="n">
        <v>1583.781214848</v>
      </c>
      <c r="C44" s="19" t="n">
        <v>47.10564</v>
      </c>
      <c r="D44" s="19" t="n">
        <v>5488.800831</v>
      </c>
      <c r="E44" s="19" t="n">
        <v>21.8492</v>
      </c>
      <c r="F44" s="19" t="n">
        <v>0</v>
      </c>
      <c r="G44" s="19" t="n">
        <v>213.276</v>
      </c>
      <c r="H44" s="19" t="n">
        <v>69.2359563</v>
      </c>
      <c r="I44" s="19" t="n">
        <v>160.164</v>
      </c>
      <c r="J44" s="19" t="n">
        <v>0</v>
      </c>
      <c r="K44" s="19" t="n">
        <v>111.87645</v>
      </c>
      <c r="L44" s="19" t="n">
        <v>33.074823</v>
      </c>
      <c r="M44" s="19" t="n">
        <v>568.599325</v>
      </c>
    </row>
    <row r="45" customFormat="false" ht="16.5" hidden="false" customHeight="false" outlineLevel="0" collapsed="false">
      <c r="A45" s="15" t="s">
        <v>22</v>
      </c>
      <c r="B45" s="18" t="n">
        <v>6782.477792</v>
      </c>
      <c r="C45" s="19" t="n">
        <v>6698.869118</v>
      </c>
      <c r="D45" s="19" t="n">
        <v>1467.188825</v>
      </c>
      <c r="E45" s="19" t="n">
        <v>2278.09289</v>
      </c>
      <c r="F45" s="19" t="n">
        <v>2142.5867138</v>
      </c>
      <c r="G45" s="19" t="n">
        <v>2770.9882346</v>
      </c>
      <c r="H45" s="19" t="n">
        <v>2848.49115</v>
      </c>
      <c r="I45" s="19" t="n">
        <v>3453.30066</v>
      </c>
      <c r="J45" s="19" t="n">
        <v>3844.554881</v>
      </c>
      <c r="K45" s="19" t="n">
        <v>5038.5197605</v>
      </c>
      <c r="L45" s="19" t="n">
        <v>4865.565078</v>
      </c>
      <c r="M45" s="19" t="n">
        <v>10447.33744</v>
      </c>
    </row>
    <row r="46" customFormat="false" ht="16.5" hidden="false" customHeight="false" outlineLevel="0" collapsed="false">
      <c r="A46" s="15" t="s">
        <v>23</v>
      </c>
      <c r="B46" s="18" t="n">
        <v>16076.96831</v>
      </c>
      <c r="C46" s="19" t="n">
        <v>16041.9327416</v>
      </c>
      <c r="D46" s="19" t="n">
        <v>18133.2480087</v>
      </c>
      <c r="E46" s="19" t="n">
        <v>12878.43541234</v>
      </c>
      <c r="F46" s="19" t="n">
        <v>11610.1059576</v>
      </c>
      <c r="G46" s="19" t="n">
        <v>13141.9372322</v>
      </c>
      <c r="H46" s="19" t="n">
        <v>13341.9703355</v>
      </c>
      <c r="I46" s="19" t="n">
        <v>13461.027172</v>
      </c>
      <c r="J46" s="19" t="n">
        <v>15505.353076</v>
      </c>
      <c r="K46" s="19" t="n">
        <v>13081.61227</v>
      </c>
      <c r="L46" s="19" t="n">
        <v>13384.428428</v>
      </c>
      <c r="M46" s="19" t="n">
        <v>18397.37301</v>
      </c>
    </row>
    <row r="47" customFormat="false" ht="16.5" hidden="false" customHeight="false" outlineLevel="0" collapsed="false">
      <c r="A47" s="15" t="s">
        <v>24</v>
      </c>
      <c r="B47" s="18" t="n">
        <v>220823.03392488</v>
      </c>
      <c r="C47" s="19" t="n">
        <v>219120.91003972</v>
      </c>
      <c r="D47" s="19" t="n">
        <v>211533.56691249</v>
      </c>
      <c r="E47" s="19" t="n">
        <v>226521.357427</v>
      </c>
      <c r="F47" s="19" t="n">
        <v>233226.832237</v>
      </c>
      <c r="G47" s="19" t="n">
        <v>181777.616366</v>
      </c>
      <c r="H47" s="19" t="n">
        <v>187680.851804</v>
      </c>
      <c r="I47" s="19" t="n">
        <v>191645.740476</v>
      </c>
      <c r="J47" s="19" t="n">
        <v>230645.557792</v>
      </c>
      <c r="K47" s="19" t="n">
        <v>256171.167253</v>
      </c>
      <c r="L47" s="19" t="n">
        <v>257092.303513038</v>
      </c>
      <c r="M47" s="19" t="n">
        <v>290306.051927075</v>
      </c>
    </row>
    <row r="48" s="12" customFormat="true" ht="17.25" hidden="false" customHeight="false" outlineLevel="0" collapsed="false">
      <c r="A48" s="15" t="s">
        <v>25</v>
      </c>
      <c r="B48" s="18" t="n">
        <v>1723354.85408332</v>
      </c>
      <c r="C48" s="19" t="n">
        <v>1719411.30908658</v>
      </c>
      <c r="D48" s="19" t="n">
        <v>1683896.44677619</v>
      </c>
      <c r="E48" s="19" t="n">
        <v>1673852.97436121</v>
      </c>
      <c r="F48" s="19" t="n">
        <v>1658484.91190929</v>
      </c>
      <c r="G48" s="19" t="n">
        <v>1632911.64784893</v>
      </c>
      <c r="H48" s="19" t="n">
        <v>1607196.66584987</v>
      </c>
      <c r="I48" s="19" t="n">
        <v>1634176.98078316</v>
      </c>
      <c r="J48" s="19" t="n">
        <v>1607416.54400271</v>
      </c>
      <c r="K48" s="19" t="n">
        <v>1634812.48569322</v>
      </c>
      <c r="L48" s="19" t="n">
        <v>1650550.98104399</v>
      </c>
      <c r="M48" s="19" t="n">
        <v>1667249.282129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 t="n">
        <v>2062021.15683</v>
      </c>
      <c r="M10" s="14" t="n">
        <v>2326152.72022</v>
      </c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 t="n">
        <v>13057.79247</v>
      </c>
      <c r="M11" s="14" t="n">
        <v>25110.05968</v>
      </c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 t="n">
        <v>235742.18514</v>
      </c>
      <c r="M12" s="14" t="n">
        <v>249204.89694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 t="n">
        <v>4485</v>
      </c>
      <c r="M15" s="17" t="n">
        <v>4500</v>
      </c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 t="n">
        <v>27511.74893</v>
      </c>
      <c r="M16" s="17" t="n">
        <v>37373.0991</v>
      </c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 t="n">
        <v>203745.43621</v>
      </c>
      <c r="M17" s="17" t="n">
        <v>207331.79784</v>
      </c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 t="n">
        <v>1934946.82366</v>
      </c>
      <c r="M18" s="14" t="n">
        <v>1897261.19182</v>
      </c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 t="n">
        <v>3693396.37715246</v>
      </c>
      <c r="M20" s="14" t="n">
        <v>3947847.51311676</v>
      </c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 t="n">
        <v>309.87495</v>
      </c>
      <c r="M21" s="14" t="n">
        <v>310.54797</v>
      </c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 t="n">
        <v>161474.71211</v>
      </c>
      <c r="M22" s="14" t="n">
        <v>108985.720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 t="n">
        <v>2464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 t="n">
        <v>24640</v>
      </c>
      <c r="M25" s="17" t="n">
        <v>547.855</v>
      </c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 t="n">
        <v>37721.32253</v>
      </c>
      <c r="M26" s="17" t="n">
        <v>37933.33821</v>
      </c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 t="n">
        <v>74473.38958</v>
      </c>
      <c r="M27" s="19" t="n">
        <v>70504.52739</v>
      </c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 t="n">
        <v>349538.72693</v>
      </c>
      <c r="M28" s="14" t="n">
        <v>362259.0222</v>
      </c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 t="n">
        <v>19442.51434</v>
      </c>
      <c r="M31" s="14" t="n">
        <v>22841.48374</v>
      </c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 t="n">
        <v>2848568.02001</v>
      </c>
      <c r="M32" s="14" t="n">
        <v>3131092.41876</v>
      </c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 t="n">
        <v>3057339.91128</v>
      </c>
      <c r="M33" s="14" t="n">
        <v>3150746.05225</v>
      </c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 t="n">
        <v>98.78074</v>
      </c>
      <c r="M34" s="17" t="n">
        <v>553.32574</v>
      </c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 t="n">
        <v>15855.03837</v>
      </c>
      <c r="M35" s="17" t="n">
        <v>17659.91961</v>
      </c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 t="n">
        <v>25424.06492</v>
      </c>
      <c r="M36" s="17" t="n">
        <v>25552.0103</v>
      </c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 t="n">
        <v>342415.56091</v>
      </c>
      <c r="M37" s="17" t="n">
        <v>306540.59631</v>
      </c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 t="n">
        <v>2673546.46634</v>
      </c>
      <c r="M38" s="17" t="n">
        <v>2800440.2002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 t="n">
        <v>90418.87698</v>
      </c>
      <c r="M41" s="14" t="n">
        <v>96061.42913</v>
      </c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 t="n">
        <v>2002824.23731234</v>
      </c>
      <c r="M42" s="14" t="n">
        <v>2192482.84516583</v>
      </c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 t="n">
        <v>1839955.67386774</v>
      </c>
      <c r="M43" s="14" t="n">
        <v>1952271.293304</v>
      </c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 t="n">
        <v>170.3881044</v>
      </c>
      <c r="M44" s="19" t="n">
        <v>155.8976188</v>
      </c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 t="n">
        <v>3444.897615392</v>
      </c>
      <c r="M45" s="19" t="n">
        <v>3810.281025024</v>
      </c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 t="n">
        <v>17867.279548</v>
      </c>
      <c r="M46" s="19" t="n">
        <v>21272.926106</v>
      </c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 t="n">
        <v>214656.87157982</v>
      </c>
      <c r="M47" s="19" t="n">
        <v>222739.82162459</v>
      </c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 t="n">
        <v>1603816.23702013</v>
      </c>
      <c r="M48" s="19" t="n">
        <v>1704292.3669295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5-03-03T10:24:33Z</dcterms:modified>
  <cp:revision>0</cp:revision>
  <dc:subject/>
  <dc:title/>
</cp:coreProperties>
</file>