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2">
  <si>
    <t xml:space="preserve">        Average weighted interest rate on attracted deposits   (during the period)</t>
  </si>
  <si>
    <t xml:space="preserve">(annual  percent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On all deposits  in domestic currency</t>
  </si>
  <si>
    <t xml:space="preserve">On demand deposits </t>
  </si>
  <si>
    <t xml:space="preserve"> On savings deposits </t>
  </si>
  <si>
    <t xml:space="preserve"> On time deposits </t>
  </si>
  <si>
    <t xml:space="preserve">Until  1 month</t>
  </si>
  <si>
    <t xml:space="preserve">From 1 month until 3 months</t>
  </si>
  <si>
    <t xml:space="preserve">From 3 months until 6 months</t>
  </si>
  <si>
    <t xml:space="preserve">From 6 months until 1 year</t>
  </si>
  <si>
    <t xml:space="preserve"> More than 1 year</t>
  </si>
  <si>
    <t xml:space="preserve"> On all deposits  in foreign currency</t>
  </si>
  <si>
    <t xml:space="preserve"> On demand deposits </t>
  </si>
  <si>
    <t xml:space="preserve">On savings deposits </t>
  </si>
  <si>
    <t xml:space="preserve">Representative rates on deposits 
(On time deposits) </t>
  </si>
  <si>
    <t xml:space="preserve">-</t>
  </si>
  <si>
    <t xml:space="preserve">        Average weighted interest rate on deposits attracted by banks (during the period)</t>
  </si>
  <si>
    <t xml:space="preserve">Representative rates on deposits (On time deposits) </t>
  </si>
  <si>
    <t xml:space="preserve">Representative rates on deposits</t>
  </si>
  <si>
    <t xml:space="preserve">        Average weighted interest rate on deposits attracted by banks                                                                                                                  (during the period)</t>
  </si>
  <si>
    <t xml:space="preserve">        Average weighted interest rate on deposits attracted by banks                                                                                                                                    (during the period)</t>
  </si>
  <si>
    <t xml:space="preserve">Sep</t>
  </si>
  <si>
    <t xml:space="preserve">Dep</t>
  </si>
  <si>
    <t xml:space="preserve">        Average weighted interest rate on deposits attracted by banks  (during the period)</t>
  </si>
  <si>
    <t xml:space="preserve">(annual percents)</t>
  </si>
  <si>
    <t xml:space="preserve">June</t>
  </si>
  <si>
    <t xml:space="preserve">Jule</t>
  </si>
  <si>
    <t xml:space="preserve"> On all deposits  in domestic currency</t>
  </si>
  <si>
    <t xml:space="preserve"> From 6 months until 1 year</t>
  </si>
  <si>
    <t xml:space="preserve">Ju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1565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340449000717369</v>
      </c>
      <c r="C5" s="11" t="n">
        <v>0.340126825137251</v>
      </c>
      <c r="D5" s="13" t="n">
        <v>0.34484078003929</v>
      </c>
      <c r="E5" s="11" t="n">
        <v>0.359430458969792</v>
      </c>
      <c r="F5" s="13" t="n">
        <v>0.366379524881914</v>
      </c>
      <c r="G5" s="13" t="n">
        <v>0.398935738731218</v>
      </c>
      <c r="H5" s="13" t="n">
        <v>0.394733432989644</v>
      </c>
      <c r="I5" s="13" t="n">
        <v>0.394593560911528</v>
      </c>
      <c r="J5" s="13" t="n">
        <v>0.398101160452428</v>
      </c>
      <c r="K5" s="11" t="n">
        <v>0.380504694767265</v>
      </c>
      <c r="L5" s="11" t="n">
        <v>0.369197969364163</v>
      </c>
      <c r="M5" s="11" t="n">
        <v>0.363690301400884</v>
      </c>
    </row>
    <row r="6" customFormat="false" ht="15" hidden="false" customHeight="false" outlineLevel="0" collapsed="false">
      <c r="A6" s="14" t="s">
        <v>15</v>
      </c>
      <c r="B6" s="11" t="n">
        <v>0.166660531515212</v>
      </c>
      <c r="C6" s="11" t="n">
        <v>0.125381230222297</v>
      </c>
      <c r="D6" s="13" t="n">
        <v>0.115615871060677</v>
      </c>
      <c r="E6" s="11" t="n">
        <v>0.121022455238697</v>
      </c>
      <c r="F6" s="13" t="n">
        <v>0.123671054733836</v>
      </c>
      <c r="G6" s="13" t="n">
        <v>0.143452262485117</v>
      </c>
      <c r="H6" s="13" t="n">
        <v>0.151989437528362</v>
      </c>
      <c r="I6" s="13" t="n">
        <v>0.154125221978883</v>
      </c>
      <c r="J6" s="13" t="n">
        <v>0.15860131682462</v>
      </c>
      <c r="K6" s="11" t="n">
        <v>0.155042797587334</v>
      </c>
      <c r="L6" s="11" t="n">
        <v>0.152327818519824</v>
      </c>
      <c r="M6" s="11" t="n">
        <v>0.158941671638784</v>
      </c>
    </row>
    <row r="7" customFormat="false" ht="15" hidden="false" customHeight="false" outlineLevel="0" collapsed="false">
      <c r="A7" s="14" t="s">
        <v>16</v>
      </c>
      <c r="B7" s="11" t="n">
        <v>0.11329516178386</v>
      </c>
      <c r="C7" s="11" t="n">
        <v>0.113712161708412</v>
      </c>
      <c r="D7" s="13" t="n">
        <v>0.124096663881755</v>
      </c>
      <c r="E7" s="11" t="n">
        <v>0.131784943943776</v>
      </c>
      <c r="F7" s="13" t="n">
        <v>0.15767165129944</v>
      </c>
      <c r="G7" s="13" t="n">
        <v>0.163448375863882</v>
      </c>
      <c r="H7" s="13" t="n">
        <v>0.172131290960366</v>
      </c>
      <c r="I7" s="13" t="n">
        <v>0.176090889486127</v>
      </c>
      <c r="J7" s="13" t="n">
        <v>0.184083292389454</v>
      </c>
      <c r="K7" s="11" t="n">
        <v>0.1777863813868</v>
      </c>
      <c r="L7" s="11" t="n">
        <v>0.170255211063965</v>
      </c>
      <c r="M7" s="11" t="n">
        <v>0.165929501859203</v>
      </c>
    </row>
    <row r="8" customFormat="false" ht="15" hidden="false" customHeight="false" outlineLevel="0" collapsed="false">
      <c r="A8" s="14" t="s">
        <v>17</v>
      </c>
      <c r="B8" s="11" t="n">
        <v>13.4610578226635</v>
      </c>
      <c r="C8" s="11" t="n">
        <v>12.5736341744396</v>
      </c>
      <c r="D8" s="13" t="n">
        <v>12.5332493075815</v>
      </c>
      <c r="E8" s="11" t="n">
        <v>13.2059924057109</v>
      </c>
      <c r="F8" s="13" t="n">
        <v>12.9428828235971</v>
      </c>
      <c r="G8" s="13" t="n">
        <v>13.3059838329081</v>
      </c>
      <c r="H8" s="13" t="n">
        <v>13.1018960044913</v>
      </c>
      <c r="I8" s="13" t="n">
        <v>13.0870140874882</v>
      </c>
      <c r="J8" s="13" t="n">
        <v>13.0310791363494</v>
      </c>
      <c r="K8" s="11" t="n">
        <v>12.9837158473595</v>
      </c>
      <c r="L8" s="11" t="n">
        <v>12.9567378946913</v>
      </c>
      <c r="M8" s="11" t="n">
        <v>12.9720632396231</v>
      </c>
    </row>
    <row r="9" customFormat="false" ht="15" hidden="false" customHeight="false" outlineLevel="0" collapsed="false">
      <c r="A9" s="15" t="s">
        <v>18</v>
      </c>
      <c r="B9" s="16" t="n">
        <v>2.71104167992987</v>
      </c>
      <c r="C9" s="16" t="n">
        <v>11.6585816614357</v>
      </c>
      <c r="D9" s="17" t="n">
        <v>7.688030779971</v>
      </c>
      <c r="E9" s="16" t="n">
        <v>7.68302809014981</v>
      </c>
      <c r="F9" s="17" t="n">
        <v>7.3230176227954</v>
      </c>
      <c r="G9" s="17" t="n">
        <v>7.29373941988086</v>
      </c>
      <c r="H9" s="18" t="n">
        <v>7.26283756460483</v>
      </c>
      <c r="I9" s="17" t="n">
        <v>7.26151003915282</v>
      </c>
      <c r="J9" s="18" t="n">
        <v>7.23060425706339</v>
      </c>
      <c r="K9" s="16" t="n">
        <v>7.6466881253662</v>
      </c>
      <c r="L9" s="16" t="n">
        <v>7.6466881253662</v>
      </c>
      <c r="M9" s="16" t="n">
        <v>7.64551211381675</v>
      </c>
    </row>
    <row r="10" customFormat="false" ht="15" hidden="false" customHeight="false" outlineLevel="0" collapsed="false">
      <c r="A10" s="15" t="s">
        <v>19</v>
      </c>
      <c r="B10" s="16" t="n">
        <v>6.54245009119691</v>
      </c>
      <c r="C10" s="16" t="n">
        <v>7.99069808151277</v>
      </c>
      <c r="D10" s="17" t="n">
        <v>6.33669588616752</v>
      </c>
      <c r="E10" s="16" t="n">
        <v>6.26352012476102</v>
      </c>
      <c r="F10" s="17" t="n">
        <v>6.23499310301988</v>
      </c>
      <c r="G10" s="17" t="n">
        <v>6.24751896975815</v>
      </c>
      <c r="H10" s="17" t="n">
        <v>6.22025139495925</v>
      </c>
      <c r="I10" s="17" t="n">
        <v>6.19715936407468</v>
      </c>
      <c r="J10" s="17" t="n">
        <v>6.61514852324995</v>
      </c>
      <c r="K10" s="16" t="n">
        <v>6.57318398248206</v>
      </c>
      <c r="L10" s="16" t="n">
        <v>6.54994347632777</v>
      </c>
      <c r="M10" s="16" t="n">
        <v>6.94444747767842</v>
      </c>
    </row>
    <row r="11" customFormat="false" ht="15" hidden="false" customHeight="false" outlineLevel="0" collapsed="false">
      <c r="A11" s="15" t="s">
        <v>20</v>
      </c>
      <c r="B11" s="16" t="n">
        <v>10.1146348675765</v>
      </c>
      <c r="C11" s="16" t="n">
        <v>10.0012998523828</v>
      </c>
      <c r="D11" s="17" t="n">
        <v>8.69344232313698</v>
      </c>
      <c r="E11" s="16" t="n">
        <v>8.41398292076094</v>
      </c>
      <c r="F11" s="17" t="n">
        <v>9.05322910002162</v>
      </c>
      <c r="G11" s="17" t="n">
        <v>9.16699201059106</v>
      </c>
      <c r="H11" s="17" t="n">
        <v>9.23055449754629</v>
      </c>
      <c r="I11" s="17" t="n">
        <v>9.21044321559575</v>
      </c>
      <c r="J11" s="17" t="n">
        <v>9.83413082758079</v>
      </c>
      <c r="K11" s="16" t="n">
        <v>9.80282598648572</v>
      </c>
      <c r="L11" s="16" t="n">
        <v>9.63630515610792</v>
      </c>
      <c r="M11" s="16" t="n">
        <v>9.52506134197017</v>
      </c>
    </row>
    <row r="12" customFormat="false" ht="15" hidden="false" customHeight="false" outlineLevel="0" collapsed="false">
      <c r="A12" s="15" t="s">
        <v>21</v>
      </c>
      <c r="B12" s="16" t="n">
        <v>16.6091285752498</v>
      </c>
      <c r="C12" s="16" t="n">
        <v>16.8711586029491</v>
      </c>
      <c r="D12" s="17" t="n">
        <v>13.7679172911767</v>
      </c>
      <c r="E12" s="16" t="n">
        <v>13.6693832318142</v>
      </c>
      <c r="F12" s="17" t="n">
        <v>14.0431041976758</v>
      </c>
      <c r="G12" s="17" t="n">
        <v>14.0882211472607</v>
      </c>
      <c r="H12" s="17" t="n">
        <v>13.9194673807313</v>
      </c>
      <c r="I12" s="17" t="n">
        <v>13.7432173222073</v>
      </c>
      <c r="J12" s="17" t="n">
        <v>13.6702236172006</v>
      </c>
      <c r="K12" s="16" t="n">
        <v>13.5888337981901</v>
      </c>
      <c r="L12" s="16" t="n">
        <v>13.2877371161696</v>
      </c>
      <c r="M12" s="16" t="n">
        <v>13.267887392101</v>
      </c>
    </row>
    <row r="13" customFormat="false" ht="15" hidden="false" customHeight="false" outlineLevel="0" collapsed="false">
      <c r="A13" s="15" t="s">
        <v>22</v>
      </c>
      <c r="B13" s="16" t="n">
        <v>13.2429551120093</v>
      </c>
      <c r="C13" s="16" t="n">
        <v>12.1374900101825</v>
      </c>
      <c r="D13" s="17" t="n">
        <v>12.506022347809</v>
      </c>
      <c r="E13" s="16" t="n">
        <v>13.3266685671083</v>
      </c>
      <c r="F13" s="17" t="n">
        <v>12.9893158079934</v>
      </c>
      <c r="G13" s="17" t="n">
        <v>13.3939620031931</v>
      </c>
      <c r="H13" s="17" t="n">
        <v>13.1707491854162</v>
      </c>
      <c r="I13" s="17" t="n">
        <v>13.1690336493259</v>
      </c>
      <c r="J13" s="17" t="n">
        <v>13.1064365421441</v>
      </c>
      <c r="K13" s="16" t="n">
        <v>13.0606403814335</v>
      </c>
      <c r="L13" s="16" t="n">
        <v>13.0705461084059</v>
      </c>
      <c r="M13" s="16" t="n">
        <v>13.0901150042592</v>
      </c>
    </row>
    <row r="14" customFormat="false" ht="15" hidden="false" customHeight="false" outlineLevel="0" collapsed="false">
      <c r="A14" s="12" t="s">
        <v>23</v>
      </c>
      <c r="B14" s="11" t="n">
        <v>0.070311284758239</v>
      </c>
      <c r="C14" s="11" t="n">
        <v>0.072751142661013</v>
      </c>
      <c r="D14" s="13" t="n">
        <v>0.0656332587945247</v>
      </c>
      <c r="E14" s="11" t="n">
        <v>0.0665752070081425</v>
      </c>
      <c r="F14" s="13" t="n">
        <v>0.0726475010299905</v>
      </c>
      <c r="G14" s="13" t="n">
        <v>0.0764266351072988</v>
      </c>
      <c r="H14" s="13" t="n">
        <v>0.0792796952057544</v>
      </c>
      <c r="I14" s="13" t="n">
        <v>0.0797564359634483</v>
      </c>
      <c r="J14" s="13" t="n">
        <v>0.084978269634686</v>
      </c>
      <c r="K14" s="11" t="n">
        <v>0.093321958067827</v>
      </c>
      <c r="L14" s="11" t="n">
        <v>0.0941077754462679</v>
      </c>
      <c r="M14" s="11" t="n">
        <v>0.0927280165899384</v>
      </c>
    </row>
    <row r="15" customFormat="false" ht="15" hidden="false" customHeight="false" outlineLevel="0" collapsed="false">
      <c r="A15" s="14" t="s">
        <v>24</v>
      </c>
      <c r="B15" s="11" t="n">
        <v>0.00888295780069467</v>
      </c>
      <c r="C15" s="11" t="n">
        <v>0.0230335636947252</v>
      </c>
      <c r="D15" s="13" t="n">
        <v>0.0170590977874733</v>
      </c>
      <c r="E15" s="11" t="n">
        <v>0.0216365425258894</v>
      </c>
      <c r="F15" s="13" t="n">
        <v>0.0252908270939909</v>
      </c>
      <c r="G15" s="13" t="n">
        <v>0.0292729397337687</v>
      </c>
      <c r="H15" s="13" t="n">
        <v>0.0304423684549171</v>
      </c>
      <c r="I15" s="13" t="n">
        <v>0.0327195794251841</v>
      </c>
      <c r="J15" s="13" t="n">
        <v>0.0360581853473895</v>
      </c>
      <c r="K15" s="11" t="n">
        <v>0.0370844302640785</v>
      </c>
      <c r="L15" s="11" t="n">
        <v>0.0389177792702563</v>
      </c>
      <c r="M15" s="11" t="n">
        <v>0.0394678860384915</v>
      </c>
    </row>
    <row r="16" customFormat="false" ht="15" hidden="false" customHeight="false" outlineLevel="0" collapsed="false">
      <c r="A16" s="14" t="s">
        <v>25</v>
      </c>
      <c r="B16" s="11" t="n">
        <v>0.0655791940095824</v>
      </c>
      <c r="C16" s="11" t="n">
        <v>0.0538139178823471</v>
      </c>
      <c r="D16" s="13" t="n">
        <v>0.0577320023414176</v>
      </c>
      <c r="E16" s="11" t="n">
        <v>0.0525463814871085</v>
      </c>
      <c r="F16" s="13" t="n">
        <v>0.0590682281324566</v>
      </c>
      <c r="G16" s="13" t="n">
        <v>0.0654928834475929</v>
      </c>
      <c r="H16" s="13" t="n">
        <v>0.0648808279288636</v>
      </c>
      <c r="I16" s="13" t="n">
        <v>0.0636412971734312</v>
      </c>
      <c r="J16" s="13" t="n">
        <v>0.0681802449007145</v>
      </c>
      <c r="K16" s="11" t="n">
        <v>0.0669252417260368</v>
      </c>
      <c r="L16" s="11" t="n">
        <v>0.0671525791610786</v>
      </c>
      <c r="M16" s="11" t="n">
        <v>0.0651925851808149</v>
      </c>
    </row>
    <row r="17" customFormat="false" ht="15" hidden="false" customHeight="false" outlineLevel="0" collapsed="false">
      <c r="A17" s="14" t="s">
        <v>17</v>
      </c>
      <c r="B17" s="11" t="n">
        <v>3.2806169156324</v>
      </c>
      <c r="C17" s="11" t="n">
        <v>3.17865135476821</v>
      </c>
      <c r="D17" s="13" t="n">
        <v>3.08874533355167</v>
      </c>
      <c r="E17" s="11" t="n">
        <v>3.24337005664465</v>
      </c>
      <c r="F17" s="13" t="n">
        <v>3.30765589552844</v>
      </c>
      <c r="G17" s="13" t="n">
        <v>3.39965532045264</v>
      </c>
      <c r="H17" s="13" t="n">
        <v>3.52183893493821</v>
      </c>
      <c r="I17" s="13" t="n">
        <v>3.53400653649556</v>
      </c>
      <c r="J17" s="13" t="n">
        <v>3.592429446688</v>
      </c>
      <c r="K17" s="11" t="n">
        <v>4.19572134597271</v>
      </c>
      <c r="L17" s="11" t="n">
        <v>4.22448467094017</v>
      </c>
      <c r="M17" s="11" t="n">
        <v>4.19758887461108</v>
      </c>
    </row>
    <row r="18" customFormat="false" ht="15" hidden="false" customHeight="false" outlineLevel="0" collapsed="false">
      <c r="A18" s="15" t="s">
        <v>18</v>
      </c>
      <c r="B18" s="16" t="n">
        <v>2.9982064225917</v>
      </c>
      <c r="C18" s="16" t="n">
        <v>1.29719911908212</v>
      </c>
      <c r="D18" s="17" t="n">
        <v>0.291978071623345</v>
      </c>
      <c r="E18" s="16" t="n">
        <v>0.291995964108408</v>
      </c>
      <c r="F18" s="17" t="n">
        <v>0.294694803472941</v>
      </c>
      <c r="G18" s="17" t="n">
        <v>0.294694803472941</v>
      </c>
      <c r="H18" s="17" t="n">
        <v>0.294694803472941</v>
      </c>
      <c r="I18" s="17" t="n">
        <v>0.294691911901961</v>
      </c>
      <c r="J18" s="17" t="n">
        <v>0.29458678271004</v>
      </c>
      <c r="K18" s="16" t="n">
        <v>0.287965939125569</v>
      </c>
      <c r="L18" s="16" t="n">
        <v>0.287965939125569</v>
      </c>
      <c r="M18" s="16" t="n">
        <v>0.287965939125569</v>
      </c>
    </row>
    <row r="19" customFormat="false" ht="15" hidden="false" customHeight="false" outlineLevel="0" collapsed="false">
      <c r="A19" s="15" t="s">
        <v>19</v>
      </c>
      <c r="B19" s="16" t="n">
        <v>1.9477253994465</v>
      </c>
      <c r="C19" s="16" t="n">
        <v>1.76952191536957</v>
      </c>
      <c r="D19" s="17" t="n">
        <v>1.1417838921791</v>
      </c>
      <c r="E19" s="16" t="n">
        <v>1.53024455282457</v>
      </c>
      <c r="F19" s="17" t="n">
        <v>1.60977914222985</v>
      </c>
      <c r="G19" s="17" t="n">
        <v>3.26041434822078</v>
      </c>
      <c r="H19" s="17" t="n">
        <v>3.03969024648639</v>
      </c>
      <c r="I19" s="17" t="n">
        <v>2.91195681623199</v>
      </c>
      <c r="J19" s="17" t="n">
        <v>2.6575885556145</v>
      </c>
      <c r="K19" s="16" t="n">
        <v>2.63128901559978</v>
      </c>
      <c r="L19" s="16" t="n">
        <v>2.59560210988322</v>
      </c>
      <c r="M19" s="16" t="n">
        <v>2.54337581415465</v>
      </c>
    </row>
    <row r="20" customFormat="false" ht="15" hidden="false" customHeight="false" outlineLevel="0" collapsed="false">
      <c r="A20" s="15" t="s">
        <v>20</v>
      </c>
      <c r="B20" s="16" t="n">
        <v>1.07383106602798</v>
      </c>
      <c r="C20" s="16" t="n">
        <v>1.2773363709481</v>
      </c>
      <c r="D20" s="17" t="n">
        <v>1.23914187837574</v>
      </c>
      <c r="E20" s="16" t="n">
        <v>1.32185723105276</v>
      </c>
      <c r="F20" s="17" t="n">
        <v>1.48524849503896</v>
      </c>
      <c r="G20" s="17" t="n">
        <v>1.55482294951385</v>
      </c>
      <c r="H20" s="17" t="n">
        <v>1.70572124073024</v>
      </c>
      <c r="I20" s="17" t="n">
        <v>1.72089156569665</v>
      </c>
      <c r="J20" s="17" t="n">
        <v>1.80501319696041</v>
      </c>
      <c r="K20" s="16" t="n">
        <v>1.65920091899787</v>
      </c>
      <c r="L20" s="16" t="n">
        <v>1.71743488377028</v>
      </c>
      <c r="M20" s="16" t="n">
        <v>1.87897916483771</v>
      </c>
    </row>
    <row r="21" customFormat="false" ht="15" hidden="false" customHeight="false" outlineLevel="0" collapsed="false">
      <c r="A21" s="15" t="s">
        <v>21</v>
      </c>
      <c r="B21" s="16" t="n">
        <v>1.60220739135947</v>
      </c>
      <c r="C21" s="16" t="n">
        <v>2.25012102276595</v>
      </c>
      <c r="D21" s="17" t="n">
        <v>2.05431574220518</v>
      </c>
      <c r="E21" s="16" t="n">
        <v>2.22681844013829</v>
      </c>
      <c r="F21" s="17" t="n">
        <v>2.83305209886292</v>
      </c>
      <c r="G21" s="17" t="n">
        <v>3.16185942611515</v>
      </c>
      <c r="H21" s="17" t="n">
        <v>3.61906503417592</v>
      </c>
      <c r="I21" s="17" t="n">
        <v>3.71878316269539</v>
      </c>
      <c r="J21" s="17" t="n">
        <v>3.90976013220613</v>
      </c>
      <c r="K21" s="16" t="n">
        <v>6.58729198853384</v>
      </c>
      <c r="L21" s="16" t="n">
        <v>6.51602348115412</v>
      </c>
      <c r="M21" s="16" t="n">
        <v>6.48738239766118</v>
      </c>
    </row>
    <row r="22" customFormat="false" ht="15" hidden="false" customHeight="false" outlineLevel="0" collapsed="false">
      <c r="A22" s="15" t="s">
        <v>22</v>
      </c>
      <c r="B22" s="16" t="n">
        <v>3.80390790490493</v>
      </c>
      <c r="C22" s="16" t="n">
        <v>3.49561664342436</v>
      </c>
      <c r="D22" s="17" t="n">
        <v>3.46297725973388</v>
      </c>
      <c r="E22" s="16" t="n">
        <v>3.56505519912495</v>
      </c>
      <c r="F22" s="17" t="n">
        <v>3.47763163216036</v>
      </c>
      <c r="G22" s="17" t="n">
        <v>3.51358615863808</v>
      </c>
      <c r="H22" s="17" t="n">
        <v>3.55545608484875</v>
      </c>
      <c r="I22" s="17" t="n">
        <v>3.55075437733233</v>
      </c>
      <c r="J22" s="17" t="n">
        <v>3.57957755907886</v>
      </c>
      <c r="K22" s="16" t="n">
        <v>3.65326095586969</v>
      </c>
      <c r="L22" s="16" t="n">
        <v>3.70503529101176</v>
      </c>
      <c r="M22" s="16" t="n">
        <v>3.68477359693223</v>
      </c>
    </row>
    <row r="23" customFormat="false" ht="28.5" hidden="false" customHeight="false" outlineLevel="0" collapsed="false">
      <c r="A23" s="19" t="s">
        <v>26</v>
      </c>
      <c r="B23" s="20" t="n">
        <v>10.077653608126</v>
      </c>
      <c r="C23" s="20" t="n">
        <v>10.0686756678668</v>
      </c>
      <c r="D23" s="20" t="n">
        <v>10.0553129387138</v>
      </c>
      <c r="E23" s="20" t="n">
        <v>10.7535143964315</v>
      </c>
      <c r="F23" s="20" t="n">
        <v>10.5136443074154</v>
      </c>
      <c r="G23" s="20" t="n">
        <v>10.9997885158864</v>
      </c>
      <c r="H23" s="20" t="n">
        <v>10.7608626832274</v>
      </c>
      <c r="I23" s="20" t="n">
        <v>10.8289331661851</v>
      </c>
      <c r="J23" s="20" t="n">
        <v>10.7299362761739</v>
      </c>
      <c r="K23" s="20" t="n">
        <v>10.7865644519272</v>
      </c>
      <c r="L23" s="20" t="n">
        <v>10.7716542974986</v>
      </c>
      <c r="M23" s="20" t="n">
        <v>10.7795045322989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B23">
    <cfRule type="cellIs" priority="21" operator="greaterThanOrEqual" aboveAverage="0" equalAverage="0" bottom="0" percent="0" rank="0" text="" dxfId="19">
      <formula>B24</formula>
    </cfRule>
  </conditionalFormatting>
  <conditionalFormatting sqref="B23">
    <cfRule type="cellIs" priority="22" operator="greaterThanOrEqual" aboveAverage="0" equalAverage="0" bottom="0" percent="0" rank="0" text="" dxfId="20">
      <formula>B24</formula>
    </cfRule>
  </conditionalFormatting>
  <conditionalFormatting sqref="B23">
    <cfRule type="cellIs" priority="23" operator="greaterThanOrEqual" aboveAverage="0" equalAverage="0" bottom="0" percent="0" rank="0" text="" dxfId="21">
      <formula>B24</formula>
    </cfRule>
  </conditionalFormatting>
  <conditionalFormatting sqref="B23">
    <cfRule type="cellIs" priority="24" operator="greaterThanOrEqual" aboveAverage="0" equalAverage="0" bottom="0" percent="0" rank="0" text="" dxfId="22">
      <formula>B24</formula>
    </cfRule>
  </conditionalFormatting>
  <conditionalFormatting sqref="B23">
    <cfRule type="cellIs" priority="25" operator="greaterThanOrEqual" aboveAverage="0" equalAverage="0" bottom="0" percent="0" rank="0" text="" dxfId="23">
      <formula>B24</formula>
    </cfRule>
  </conditionalFormatting>
  <conditionalFormatting sqref="B23">
    <cfRule type="cellIs" priority="26" operator="greaterThanOrEqual" aboveAverage="0" equalAverage="0" bottom="0" percent="0" rank="0" text="" dxfId="24">
      <formula>B24</formula>
    </cfRule>
  </conditionalFormatting>
  <conditionalFormatting sqref="B23">
    <cfRule type="cellIs" priority="27" operator="greaterThanOrEqual" aboveAverage="0" equalAverage="0" bottom="0" percent="0" rank="0" text="" dxfId="25">
      <formula>B24</formula>
    </cfRule>
  </conditionalFormatting>
  <conditionalFormatting sqref="B23">
    <cfRule type="cellIs" priority="28" operator="greaterThanOrEqual" aboveAverage="0" equalAverage="0" bottom="0" percent="0" rank="0" text="" dxfId="26">
      <formula>B24</formula>
    </cfRule>
  </conditionalFormatting>
  <conditionalFormatting sqref="B23">
    <cfRule type="cellIs" priority="29" operator="greaterThanOrEqual" aboveAverage="0" equalAverage="0" bottom="0" percent="0" rank="0" text="" dxfId="27">
      <formula>B24</formula>
    </cfRule>
  </conditionalFormatting>
  <conditionalFormatting sqref="B23">
    <cfRule type="cellIs" priority="30" operator="greaterThanOrEqual" aboveAverage="0" equalAverage="0" bottom="0" percent="0" rank="0" text="" dxfId="28">
      <formula>B24</formula>
    </cfRule>
  </conditionalFormatting>
  <conditionalFormatting sqref="B23">
    <cfRule type="cellIs" priority="31" operator="greaterThanOrEqual" aboveAverage="0" equalAverage="0" bottom="0" percent="0" rank="0" text="" dxfId="29">
      <formula>B24</formula>
    </cfRule>
  </conditionalFormatting>
  <conditionalFormatting sqref="B23">
    <cfRule type="cellIs" priority="32" operator="greaterThanOrEqual" aboveAverage="0" equalAverage="0" bottom="0" percent="0" rank="0" text="" dxfId="30">
      <formula>B24</formula>
    </cfRule>
  </conditionalFormatting>
  <conditionalFormatting sqref="B23">
    <cfRule type="cellIs" priority="33" operator="greaterThanOrEqual" aboveAverage="0" equalAverage="0" bottom="0" percent="0" rank="0" text="" dxfId="31">
      <formula>B24</formula>
    </cfRule>
  </conditionalFormatting>
  <conditionalFormatting sqref="B23">
    <cfRule type="cellIs" priority="34" operator="greaterThanOrEqual" aboveAverage="0" equalAverage="0" bottom="0" percent="0" rank="0" text="" dxfId="32">
      <formula>B24</formula>
    </cfRule>
  </conditionalFormatting>
  <conditionalFormatting sqref="B23">
    <cfRule type="cellIs" priority="35" operator="greaterThanOrEqual" aboveAverage="0" equalAverage="0" bottom="0" percent="0" rank="0" text="" dxfId="33">
      <formula>B24</formula>
    </cfRule>
  </conditionalFormatting>
  <conditionalFormatting sqref="B23">
    <cfRule type="cellIs" priority="36" operator="greaterThanOrEqual" aboveAverage="0" equalAverage="0" bottom="0" percent="0" rank="0" text="" dxfId="34">
      <formula>B24</formula>
    </cfRule>
  </conditionalFormatting>
  <conditionalFormatting sqref="B23">
    <cfRule type="cellIs" priority="37" operator="greaterThanOrEqual" aboveAverage="0" equalAverage="0" bottom="0" percent="0" rank="0" text="" dxfId="35">
      <formula>B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C23:E23 G23:M23">
    <cfRule type="cellIs" priority="40" operator="greaterThanOrEqual" aboveAverage="0" equalAverage="0" bottom="0" percent="0" rank="0" text="" dxfId="38">
      <formula>C24</formula>
    </cfRule>
  </conditionalFormatting>
  <conditionalFormatting sqref="C23:E23 G23:M23">
    <cfRule type="cellIs" priority="41" operator="greaterThanOrEqual" aboveAverage="0" equalAverage="0" bottom="0" percent="0" rank="0" text="" dxfId="39">
      <formula>C24</formula>
    </cfRule>
  </conditionalFormatting>
  <conditionalFormatting sqref="C23:E23 G23:M23">
    <cfRule type="cellIs" priority="42" operator="greaterThanOrEqual" aboveAverage="0" equalAverage="0" bottom="0" percent="0" rank="0" text="" dxfId="40">
      <formula>C24</formula>
    </cfRule>
  </conditionalFormatting>
  <conditionalFormatting sqref="C23:E23 G23:M23">
    <cfRule type="cellIs" priority="43" operator="greaterThanOrEqual" aboveAverage="0" equalAverage="0" bottom="0" percent="0" rank="0" text="" dxfId="41">
      <formula>C24</formula>
    </cfRule>
  </conditionalFormatting>
  <conditionalFormatting sqref="C23:E23 G23:M23">
    <cfRule type="cellIs" priority="44" operator="greaterThanOrEqual" aboveAverage="0" equalAverage="0" bottom="0" percent="0" rank="0" text="" dxfId="42">
      <formula>C24</formula>
    </cfRule>
  </conditionalFormatting>
  <conditionalFormatting sqref="C23:E23 G23:M23">
    <cfRule type="cellIs" priority="45" operator="greaterThanOrEqual" aboveAverage="0" equalAverage="0" bottom="0" percent="0" rank="0" text="" dxfId="43">
      <formula>C24</formula>
    </cfRule>
  </conditionalFormatting>
  <conditionalFormatting sqref="C23:E23 G23:M23">
    <cfRule type="cellIs" priority="46" operator="greaterThanOrEqual" aboveAverage="0" equalAverage="0" bottom="0" percent="0" rank="0" text="" dxfId="44">
      <formula>C24</formula>
    </cfRule>
  </conditionalFormatting>
  <conditionalFormatting sqref="C23:E23 G23:M23">
    <cfRule type="cellIs" priority="47" operator="greaterThanOrEqual" aboveAverage="0" equalAverage="0" bottom="0" percent="0" rank="0" text="" dxfId="45">
      <formula>C24</formula>
    </cfRule>
  </conditionalFormatting>
  <conditionalFormatting sqref="C23:E23 G23:M23">
    <cfRule type="cellIs" priority="48" operator="greaterThanOrEqual" aboveAverage="0" equalAverage="0" bottom="0" percent="0" rank="0" text="" dxfId="46">
      <formula>C24</formula>
    </cfRule>
  </conditionalFormatting>
  <conditionalFormatting sqref="C23:E23 G23:M23">
    <cfRule type="cellIs" priority="49" operator="greaterThanOrEqual" aboveAverage="0" equalAverage="0" bottom="0" percent="0" rank="0" text="" dxfId="47">
      <formula>C24</formula>
    </cfRule>
  </conditionalFormatting>
  <conditionalFormatting sqref="C23:E23 G23:M23">
    <cfRule type="cellIs" priority="50" operator="greaterThanOrEqual" aboveAverage="0" equalAverage="0" bottom="0" percent="0" rank="0" text="" dxfId="48">
      <formula>C24</formula>
    </cfRule>
  </conditionalFormatting>
  <conditionalFormatting sqref="C23:E23 G23:M23">
    <cfRule type="cellIs" priority="51" operator="greaterThanOrEqual" aboveAverage="0" equalAverage="0" bottom="0" percent="0" rank="0" text="" dxfId="49">
      <formula>C24</formula>
    </cfRule>
  </conditionalFormatting>
  <conditionalFormatting sqref="C23:E23 G23:M23">
    <cfRule type="cellIs" priority="52" operator="greaterThanOrEqual" aboveAverage="0" equalAverage="0" bottom="0" percent="0" rank="0" text="" dxfId="50">
      <formula>C24</formula>
    </cfRule>
  </conditionalFormatting>
  <conditionalFormatting sqref="C23:E23 G23:M23">
    <cfRule type="cellIs" priority="53" operator="greaterThanOrEqual" aboveAverage="0" equalAverage="0" bottom="0" percent="0" rank="0" text="" dxfId="51">
      <formula>C24</formula>
    </cfRule>
  </conditionalFormatting>
  <conditionalFormatting sqref="C23:E23 G23:M23">
    <cfRule type="cellIs" priority="54" operator="greaterThanOrEqual" aboveAverage="0" equalAverage="0" bottom="0" percent="0" rank="0" text="" dxfId="52">
      <formula>C24</formula>
    </cfRule>
  </conditionalFormatting>
  <conditionalFormatting sqref="C23:E23 G23:M23">
    <cfRule type="cellIs" priority="55" operator="greaterThanOrEqual" aboveAverage="0" equalAverage="0" bottom="0" percent="0" rank="0" text="" dxfId="53">
      <formula>C24</formula>
    </cfRule>
  </conditionalFormatting>
  <conditionalFormatting sqref="C23:E23 G23:M23">
    <cfRule type="cellIs" priority="56" operator="greaterThanOrEqual" aboveAverage="0" equalAverage="0" bottom="0" percent="0" rank="0" text="" dxfId="54">
      <formula>C24</formula>
    </cfRule>
  </conditionalFormatting>
  <conditionalFormatting sqref="C23:E23 G23:M23">
    <cfRule type="cellIs" priority="57" operator="greaterThanOrEqual" aboveAverage="0" equalAverage="0" bottom="0" percent="0" rank="0" text="" dxfId="55">
      <formula>C24</formula>
    </cfRule>
  </conditionalFormatting>
  <conditionalFormatting sqref="C23:E23 G23:M23">
    <cfRule type="cellIs" priority="58" operator="greaterThanOrEqual" aboveAverage="0" equalAverage="0" bottom="0" percent="0" rank="0" text="" dxfId="56">
      <formula>C24</formula>
    </cfRule>
  </conditionalFormatting>
  <conditionalFormatting sqref="C23:E23 G23:M23">
    <cfRule type="cellIs" priority="59" operator="greaterThanOrEqual" aboveAverage="0" equalAverage="0" bottom="0" percent="0" rank="0" text="" dxfId="57">
      <formula>C24</formula>
    </cfRule>
  </conditionalFormatting>
  <conditionalFormatting sqref="C23:E23 G23:M23">
    <cfRule type="cellIs" priority="60" operator="greaterThanOrEqual" aboveAverage="0" equalAverage="0" bottom="0" percent="0" rank="0" text="" dxfId="58">
      <formula>C24</formula>
    </cfRule>
  </conditionalFormatting>
  <conditionalFormatting sqref="C23:E23 G23:M23">
    <cfRule type="cellIs" priority="61" operator="greaterThanOrEqual" aboveAverage="0" equalAverage="0" bottom="0" percent="0" rank="0" text="" dxfId="59">
      <formula>C24</formula>
    </cfRule>
  </conditionalFormatting>
  <conditionalFormatting sqref="C23:E23 G23:M23">
    <cfRule type="cellIs" priority="62" operator="greaterThanOrEqual" aboveAverage="0" equalAverage="0" bottom="0" percent="0" rank="0" text="" dxfId="60">
      <formula>C24</formula>
    </cfRule>
  </conditionalFormatting>
  <conditionalFormatting sqref="C23:E23 G23:M23">
    <cfRule type="cellIs" priority="63" operator="greaterThanOrEqual" aboveAverage="0" equalAverage="0" bottom="0" percent="0" rank="0" text="" dxfId="61">
      <formula>C24</formula>
    </cfRule>
  </conditionalFormatting>
  <conditionalFormatting sqref="C23:E23 G23:M23">
    <cfRule type="cellIs" priority="64" operator="greaterThanOrEqual" aboveAverage="0" equalAverage="0" bottom="0" percent="0" rank="0" text="" dxfId="62">
      <formula>C24</formula>
    </cfRule>
  </conditionalFormatting>
  <conditionalFormatting sqref="C23:E23 G23:M23">
    <cfRule type="cellIs" priority="65" operator="greaterThanOrEqual" aboveAverage="0" equalAverage="0" bottom="0" percent="0" rank="0" text="" dxfId="63">
      <formula>C24</formula>
    </cfRule>
  </conditionalFormatting>
  <conditionalFormatting sqref="C23:E23 G23:M23">
    <cfRule type="cellIs" priority="66" operator="greaterThanOrEqual" aboveAverage="0" equalAverage="0" bottom="0" percent="0" rank="0" text="" dxfId="64">
      <formula>C24</formula>
    </cfRule>
  </conditionalFormatting>
  <conditionalFormatting sqref="C23:E23 G23:M23">
    <cfRule type="cellIs" priority="67" operator="greaterThanOrEqual" aboveAverage="0" equalAverage="0" bottom="0" percent="0" rank="0" text="" dxfId="65">
      <formula>C24</formula>
    </cfRule>
  </conditionalFormatting>
  <conditionalFormatting sqref="C23:E23 G23:M23">
    <cfRule type="cellIs" priority="68" operator="greaterThanOrEqual" aboveAverage="0" equalAverage="0" bottom="0" percent="0" rank="0" text="" dxfId="66">
      <formula>C24</formula>
    </cfRule>
  </conditionalFormatting>
  <conditionalFormatting sqref="C23:E23 G23:M23">
    <cfRule type="cellIs" priority="69" operator="greaterThanOrEqual" aboveAverage="0" equalAverage="0" bottom="0" percent="0" rank="0" text="" dxfId="67">
      <formula>C24</formula>
    </cfRule>
  </conditionalFormatting>
  <conditionalFormatting sqref="C23:E23 G23:M23">
    <cfRule type="cellIs" priority="70" operator="greaterThanOrEqual" aboveAverage="0" equalAverage="0" bottom="0" percent="0" rank="0" text="" dxfId="68">
      <formula>C24</formula>
    </cfRule>
  </conditionalFormatting>
  <conditionalFormatting sqref="C23:E23 G23:M23">
    <cfRule type="cellIs" priority="71" operator="greaterThanOrEqual" aboveAverage="0" equalAverage="0" bottom="0" percent="0" rank="0" text="" dxfId="69">
      <formula>C24</formula>
    </cfRule>
  </conditionalFormatting>
  <conditionalFormatting sqref="C23:E23 G23:M23">
    <cfRule type="cellIs" priority="72" operator="greaterThanOrEqual" aboveAverage="0" equalAverage="0" bottom="0" percent="0" rank="0" text="" dxfId="70">
      <formula>C24</formula>
    </cfRule>
  </conditionalFormatting>
  <conditionalFormatting sqref="C23:E23 G23:M23">
    <cfRule type="cellIs" priority="73" operator="greaterThanOrEqual" aboveAverage="0" equalAverage="0" bottom="0" percent="0" rank="0" text="" dxfId="71">
      <formula>C24</formula>
    </cfRule>
  </conditionalFormatting>
  <conditionalFormatting sqref="J23">
    <cfRule type="cellIs" priority="74" operator="greaterThanOrEqual" aboveAverage="0" equalAverage="0" bottom="0" percent="0" rank="0" text="" dxfId="72">
      <formula>J24</formula>
    </cfRule>
  </conditionalFormatting>
  <conditionalFormatting sqref="J23">
    <cfRule type="cellIs" priority="75" operator="greaterThanOrEqual" aboveAverage="0" equalAverage="0" bottom="0" percent="0" rank="0" text="" dxfId="73">
      <formula>J24</formula>
    </cfRule>
  </conditionalFormatting>
  <conditionalFormatting sqref="J23">
    <cfRule type="cellIs" priority="76" operator="greaterThanOrEqual" aboveAverage="0" equalAverage="0" bottom="0" percent="0" rank="0" text="" dxfId="74">
      <formula>J24</formula>
    </cfRule>
  </conditionalFormatting>
  <conditionalFormatting sqref="J23">
    <cfRule type="cellIs" priority="77" operator="greaterThanOrEqual" aboveAverage="0" equalAverage="0" bottom="0" percent="0" rank="0" text="" dxfId="75">
      <formula>J24</formula>
    </cfRule>
  </conditionalFormatting>
  <conditionalFormatting sqref="J23">
    <cfRule type="cellIs" priority="78" operator="greaterThanOrEqual" aboveAverage="0" equalAverage="0" bottom="0" percent="0" rank="0" text="" dxfId="76">
      <formula>J24</formula>
    </cfRule>
  </conditionalFormatting>
  <conditionalFormatting sqref="J23">
    <cfRule type="cellIs" priority="79" operator="greaterThanOrEqual" aboveAverage="0" equalAverage="0" bottom="0" percent="0" rank="0" text="" dxfId="77">
      <formula>J24</formula>
    </cfRule>
  </conditionalFormatting>
  <conditionalFormatting sqref="J23">
    <cfRule type="cellIs" priority="80" operator="greaterThanOrEqual" aboveAverage="0" equalAverage="0" bottom="0" percent="0" rank="0" text="" dxfId="78">
      <formula>J24</formula>
    </cfRule>
  </conditionalFormatting>
  <conditionalFormatting sqref="F23">
    <cfRule type="cellIs" priority="81" operator="greaterThanOrEqual" aboveAverage="0" equalAverage="0" bottom="0" percent="0" rank="0" text="" dxfId="79">
      <formula>F24</formula>
    </cfRule>
  </conditionalFormatting>
  <conditionalFormatting sqref="F23">
    <cfRule type="cellIs" priority="82" operator="greaterThanOrEqual" aboveAverage="0" equalAverage="0" bottom="0" percent="0" rank="0" text="" dxfId="80">
      <formula>F24</formula>
    </cfRule>
  </conditionalFormatting>
  <conditionalFormatting sqref="F23">
    <cfRule type="cellIs" priority="83" operator="greaterThanOrEqual" aboveAverage="0" equalAverage="0" bottom="0" percent="0" rank="0" text="" dxfId="81">
      <formula>F24</formula>
    </cfRule>
  </conditionalFormatting>
  <conditionalFormatting sqref="F23">
    <cfRule type="cellIs" priority="84" operator="greaterThanOrEqual" aboveAverage="0" equalAverage="0" bottom="0" percent="0" rank="0" text="" dxfId="82">
      <formula>F24</formula>
    </cfRule>
  </conditionalFormatting>
  <conditionalFormatting sqref="F23">
    <cfRule type="cellIs" priority="85" operator="greaterThanOrEqual" aboveAverage="0" equalAverage="0" bottom="0" percent="0" rank="0" text="" dxfId="83">
      <formula>F24</formula>
    </cfRule>
  </conditionalFormatting>
  <conditionalFormatting sqref="F23">
    <cfRule type="cellIs" priority="86" operator="greaterThanOrEqual" aboveAverage="0" equalAverage="0" bottom="0" percent="0" rank="0" text="" dxfId="84">
      <formula>F24</formula>
    </cfRule>
  </conditionalFormatting>
  <conditionalFormatting sqref="F23">
    <cfRule type="cellIs" priority="87" operator="greaterThanOrEqual" aboveAverage="0" equalAverage="0" bottom="0" percent="0" rank="0" text="" dxfId="85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</v>
      </c>
      <c r="C5" s="11" t="n">
        <v>0.62</v>
      </c>
      <c r="D5" s="11" t="n">
        <v>0.46</v>
      </c>
      <c r="E5" s="11" t="n">
        <v>0.46</v>
      </c>
      <c r="F5" s="11" t="n">
        <v>0.63</v>
      </c>
      <c r="G5" s="11" t="n">
        <v>0.38</v>
      </c>
      <c r="H5" s="11" t="n">
        <v>0.458918492060019</v>
      </c>
      <c r="I5" s="11" t="n">
        <v>0.467965504325538</v>
      </c>
      <c r="J5" s="11" t="n">
        <v>0.469971956957047</v>
      </c>
      <c r="K5" s="11" t="n">
        <v>0.568342976449744</v>
      </c>
      <c r="L5" s="11" t="n">
        <v>0.444322013039949</v>
      </c>
      <c r="M5" s="11" t="n">
        <v>0.277958370364341</v>
      </c>
    </row>
    <row r="6" customFormat="false" ht="15" hidden="false" customHeight="false" outlineLevel="0" collapsed="false">
      <c r="A6" s="14" t="s">
        <v>15</v>
      </c>
      <c r="B6" s="11" t="n">
        <v>0.13</v>
      </c>
      <c r="C6" s="11" t="n">
        <v>0.2</v>
      </c>
      <c r="D6" s="11" t="n">
        <v>0.16</v>
      </c>
      <c r="E6" s="11" t="n">
        <v>0.18</v>
      </c>
      <c r="F6" s="11" t="n">
        <v>0.12</v>
      </c>
      <c r="G6" s="11" t="n">
        <v>0.15</v>
      </c>
      <c r="H6" s="11" t="n">
        <v>0.171881482430172</v>
      </c>
      <c r="I6" s="11" t="n">
        <v>0.194013556515371</v>
      </c>
      <c r="J6" s="11" t="n">
        <v>0.0242778346887708</v>
      </c>
      <c r="K6" s="11" t="n">
        <v>0.14354815654088</v>
      </c>
      <c r="L6" s="11" t="n">
        <v>0.138411271551634</v>
      </c>
      <c r="M6" s="11" t="n">
        <v>0.0295654788611976</v>
      </c>
    </row>
    <row r="7" customFormat="false" ht="15" hidden="false" customHeight="false" outlineLevel="0" collapsed="false">
      <c r="A7" s="14" t="s">
        <v>16</v>
      </c>
      <c r="B7" s="11" t="n">
        <v>1.04</v>
      </c>
      <c r="C7" s="11" t="n">
        <v>0.91</v>
      </c>
      <c r="D7" s="11" t="n">
        <v>0.88</v>
      </c>
      <c r="E7" s="11" t="n">
        <v>0.96</v>
      </c>
      <c r="F7" s="11" t="n">
        <v>0.94</v>
      </c>
      <c r="G7" s="11" t="n">
        <v>0.96</v>
      </c>
      <c r="H7" s="11" t="n">
        <v>1.0483740210805</v>
      </c>
      <c r="I7" s="11" t="n">
        <v>0.966287822426351</v>
      </c>
      <c r="J7" s="11" t="n">
        <v>1.07204557895292</v>
      </c>
      <c r="K7" s="11" t="n">
        <v>1.07441304219443</v>
      </c>
      <c r="L7" s="11" t="n">
        <v>1.11560932303142</v>
      </c>
      <c r="M7" s="11" t="n">
        <v>0.31173109398506</v>
      </c>
    </row>
    <row r="8" customFormat="false" ht="15" hidden="false" customHeight="false" outlineLevel="0" collapsed="false">
      <c r="A8" s="14" t="s">
        <v>17</v>
      </c>
      <c r="B8" s="11" t="n">
        <v>15.24</v>
      </c>
      <c r="C8" s="11" t="n">
        <v>15.42</v>
      </c>
      <c r="D8" s="11" t="n">
        <v>14.91</v>
      </c>
      <c r="E8" s="11" t="n">
        <v>14.85</v>
      </c>
      <c r="F8" s="11" t="n">
        <v>17.17</v>
      </c>
      <c r="G8" s="11" t="n">
        <v>15.01</v>
      </c>
      <c r="H8" s="11" t="n">
        <v>15.2619357861919</v>
      </c>
      <c r="I8" s="11" t="n">
        <v>15.538062812882</v>
      </c>
      <c r="J8" s="11" t="n">
        <v>13.3791569614567</v>
      </c>
      <c r="K8" s="11" t="n">
        <v>15.6181011534718</v>
      </c>
      <c r="L8" s="11" t="n">
        <v>15.3922852684154</v>
      </c>
      <c r="M8" s="11" t="n">
        <v>15.32</v>
      </c>
    </row>
    <row r="9" customFormat="false" ht="15" hidden="false" customHeight="false" outlineLevel="0" collapsed="false">
      <c r="A9" s="15" t="s">
        <v>18</v>
      </c>
      <c r="B9" s="16" t="n">
        <v>6.33</v>
      </c>
      <c r="C9" s="16" t="n">
        <v>5.27</v>
      </c>
      <c r="D9" s="16" t="n">
        <v>4.96</v>
      </c>
      <c r="E9" s="16" t="n">
        <v>7.02</v>
      </c>
      <c r="F9" s="16" t="n">
        <v>7.37</v>
      </c>
      <c r="G9" s="16" t="n">
        <v>7.03</v>
      </c>
      <c r="H9" s="16" t="n">
        <v>7.281351608673</v>
      </c>
      <c r="I9" s="16" t="n">
        <v>7.73836741265497</v>
      </c>
      <c r="J9" s="16" t="n">
        <v>7.31913687016191</v>
      </c>
      <c r="K9" s="16" t="n">
        <v>2.92837995149627</v>
      </c>
      <c r="L9" s="16" t="n">
        <v>7.53028354369803</v>
      </c>
      <c r="M9" s="16" t="n">
        <v>12.0150399933607</v>
      </c>
    </row>
    <row r="10" customFormat="false" ht="15" hidden="false" customHeight="false" outlineLevel="0" collapsed="false">
      <c r="A10" s="15" t="s">
        <v>19</v>
      </c>
      <c r="B10" s="16" t="n">
        <v>10.13</v>
      </c>
      <c r="C10" s="16" t="n">
        <v>10.28</v>
      </c>
      <c r="D10" s="16" t="n">
        <v>9.94</v>
      </c>
      <c r="E10" s="16" t="n">
        <v>8.26</v>
      </c>
      <c r="F10" s="16" t="n">
        <v>9.97</v>
      </c>
      <c r="G10" s="16" t="n">
        <v>9.91</v>
      </c>
      <c r="H10" s="16" t="n">
        <v>9.79231158467968</v>
      </c>
      <c r="I10" s="16" t="n">
        <v>9.82509955940455</v>
      </c>
      <c r="J10" s="16" t="n">
        <v>9.52249973390544</v>
      </c>
      <c r="K10" s="16" t="n">
        <v>9.64622451309592</v>
      </c>
      <c r="L10" s="16" t="n">
        <v>9.92164896620605</v>
      </c>
      <c r="M10" s="16" t="n">
        <v>9.29630710833329</v>
      </c>
    </row>
    <row r="11" customFormat="false" ht="15" hidden="false" customHeight="false" outlineLevel="0" collapsed="false">
      <c r="A11" s="15" t="s">
        <v>20</v>
      </c>
      <c r="B11" s="16" t="n">
        <v>10.49</v>
      </c>
      <c r="C11" s="16" t="n">
        <v>10.78</v>
      </c>
      <c r="D11" s="16" t="n">
        <v>10.29</v>
      </c>
      <c r="E11" s="16" t="n">
        <v>10.43</v>
      </c>
      <c r="F11" s="16" t="n">
        <v>10.58</v>
      </c>
      <c r="G11" s="16" t="n">
        <v>10.08</v>
      </c>
      <c r="H11" s="16" t="n">
        <v>10.56009664555</v>
      </c>
      <c r="I11" s="16" t="n">
        <v>10.625850675076</v>
      </c>
      <c r="J11" s="16" t="n">
        <v>10.0760599253064</v>
      </c>
      <c r="K11" s="16" t="n">
        <v>10.8619093103538</v>
      </c>
      <c r="L11" s="16" t="n">
        <v>10.5947974858151</v>
      </c>
      <c r="M11" s="16" t="n">
        <v>10.5105860636889</v>
      </c>
    </row>
    <row r="12" customFormat="false" ht="15" hidden="false" customHeight="false" outlineLevel="0" collapsed="false">
      <c r="A12" s="15" t="s">
        <v>21</v>
      </c>
      <c r="B12" s="16" t="n">
        <v>15.49</v>
      </c>
      <c r="C12" s="16" t="n">
        <v>15.68</v>
      </c>
      <c r="D12" s="16" t="n">
        <v>15.76</v>
      </c>
      <c r="E12" s="16" t="n">
        <v>15.2</v>
      </c>
      <c r="F12" s="16" t="n">
        <v>15.57</v>
      </c>
      <c r="G12" s="16" t="n">
        <v>15.6</v>
      </c>
      <c r="H12" s="16" t="n">
        <v>15.2745137907159</v>
      </c>
      <c r="I12" s="16" t="n">
        <v>16.1741388190337</v>
      </c>
      <c r="J12" s="16" t="n">
        <v>15.3605761606045</v>
      </c>
      <c r="K12" s="16" t="n">
        <v>15.8279056730682</v>
      </c>
      <c r="L12" s="16" t="n">
        <v>15.6510659408078</v>
      </c>
      <c r="M12" s="16" t="n">
        <v>14.9794576697803</v>
      </c>
    </row>
    <row r="13" customFormat="false" ht="15" hidden="false" customHeight="false" outlineLevel="0" collapsed="false">
      <c r="A13" s="15" t="s">
        <v>22</v>
      </c>
      <c r="B13" s="16" t="n">
        <v>17.35</v>
      </c>
      <c r="C13" s="16" t="n">
        <v>17.91</v>
      </c>
      <c r="D13" s="16" t="n">
        <v>16.65</v>
      </c>
      <c r="E13" s="16" t="n">
        <v>17.59</v>
      </c>
      <c r="F13" s="16" t="n">
        <v>18.98</v>
      </c>
      <c r="G13" s="16" t="n">
        <v>17.56</v>
      </c>
      <c r="H13" s="16" t="n">
        <v>17.6607663119345</v>
      </c>
      <c r="I13" s="16" t="n">
        <v>16.2788777697114</v>
      </c>
      <c r="J13" s="16" t="n">
        <v>16.8158632155444</v>
      </c>
      <c r="K13" s="16" t="n">
        <v>17.4763240136709</v>
      </c>
      <c r="L13" s="16" t="n">
        <v>17.3409774719336</v>
      </c>
      <c r="M13" s="16" t="n">
        <v>16.1285350743373</v>
      </c>
    </row>
    <row r="14" customFormat="false" ht="15" hidden="false" customHeight="false" outlineLevel="0" collapsed="false">
      <c r="A14" s="12" t="s">
        <v>23</v>
      </c>
      <c r="B14" s="11" t="n">
        <v>1.29</v>
      </c>
      <c r="C14" s="11" t="n">
        <v>1.07</v>
      </c>
      <c r="D14" s="11" t="n">
        <v>1.04</v>
      </c>
      <c r="E14" s="11" t="n">
        <v>1.25</v>
      </c>
      <c r="F14" s="11" t="n">
        <v>1</v>
      </c>
      <c r="G14" s="11" t="n">
        <v>0.68</v>
      </c>
      <c r="H14" s="11" t="n">
        <v>0.962338980183959</v>
      </c>
      <c r="I14" s="11" t="n">
        <v>0.923644139642679</v>
      </c>
      <c r="J14" s="11" t="n">
        <v>1.10262434191579</v>
      </c>
      <c r="K14" s="11" t="n">
        <v>1.0641241253397</v>
      </c>
      <c r="L14" s="11" t="n">
        <v>0.955011654275646</v>
      </c>
      <c r="M14" s="11" t="n">
        <v>0.716168100218668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</v>
      </c>
      <c r="H15" s="11" t="n">
        <v>0.00375500204722552</v>
      </c>
      <c r="I15" s="11" t="n">
        <v>0.00111193481963621</v>
      </c>
      <c r="J15" s="11" t="n">
        <v>0.00870703070788269</v>
      </c>
      <c r="K15" s="11" t="n">
        <v>0.00459481513564861</v>
      </c>
      <c r="L15" s="11" t="n">
        <v>0.00390230325791472</v>
      </c>
      <c r="M15" s="11" t="n">
        <v>0.00509639260298221</v>
      </c>
    </row>
    <row r="16" customFormat="false" ht="15" hidden="false" customHeight="false" outlineLevel="0" collapsed="false">
      <c r="A16" s="14" t="s">
        <v>25</v>
      </c>
      <c r="B16" s="11" t="n">
        <v>0.3</v>
      </c>
      <c r="C16" s="11" t="n">
        <v>0.35</v>
      </c>
      <c r="D16" s="11" t="n">
        <v>0.39</v>
      </c>
      <c r="E16" s="11" t="n">
        <v>0.38</v>
      </c>
      <c r="F16" s="11" t="n">
        <v>0.42</v>
      </c>
      <c r="G16" s="11" t="n">
        <v>0.39</v>
      </c>
      <c r="H16" s="11" t="n">
        <v>0.214109194453594</v>
      </c>
      <c r="I16" s="11" t="n">
        <v>0.235876549718045</v>
      </c>
      <c r="J16" s="11" t="n">
        <v>0.190855608854136</v>
      </c>
      <c r="K16" s="11" t="n">
        <v>0.230367812647123</v>
      </c>
      <c r="L16" s="11" t="n">
        <v>0.181991114401304</v>
      </c>
      <c r="M16" s="11" t="n">
        <v>0.25957857405487</v>
      </c>
    </row>
    <row r="17" customFormat="false" ht="15" hidden="false" customHeight="false" outlineLevel="0" collapsed="false">
      <c r="A17" s="14" t="s">
        <v>17</v>
      </c>
      <c r="B17" s="11" t="n">
        <v>11.81</v>
      </c>
      <c r="C17" s="11" t="n">
        <v>12.23</v>
      </c>
      <c r="D17" s="11" t="n">
        <v>11.92</v>
      </c>
      <c r="E17" s="11" t="n">
        <v>11.72</v>
      </c>
      <c r="F17" s="11" t="n">
        <v>11.39</v>
      </c>
      <c r="G17" s="11" t="n">
        <v>11.44</v>
      </c>
      <c r="H17" s="11" t="n">
        <v>10.7644793213457</v>
      </c>
      <c r="I17" s="11" t="n">
        <v>11.8829389916979</v>
      </c>
      <c r="J17" s="11" t="n">
        <v>11.4501339772487</v>
      </c>
      <c r="K17" s="11" t="n">
        <v>11.4828552221702</v>
      </c>
      <c r="L17" s="11" t="n">
        <v>11.8900496583709</v>
      </c>
      <c r="M17" s="11" t="n">
        <v>11.61</v>
      </c>
    </row>
    <row r="18" customFormat="false" ht="15" hidden="false" customHeight="false" outlineLevel="0" collapsed="false">
      <c r="A18" s="15" t="s">
        <v>18</v>
      </c>
      <c r="B18" s="16" t="n">
        <v>4.12</v>
      </c>
      <c r="C18" s="16" t="n">
        <v>3.99</v>
      </c>
      <c r="D18" s="16" t="n">
        <v>3.99</v>
      </c>
      <c r="E18" s="16" t="n">
        <v>3.97</v>
      </c>
      <c r="F18" s="16" t="n">
        <v>4</v>
      </c>
      <c r="G18" s="16" t="n">
        <v>13.04</v>
      </c>
      <c r="H18" s="16" t="n">
        <v>3.99857337047954</v>
      </c>
      <c r="I18" s="16" t="n">
        <v>4</v>
      </c>
      <c r="J18" s="16" t="n">
        <v>4</v>
      </c>
      <c r="K18" s="16" t="n">
        <v>3.97140547735507</v>
      </c>
      <c r="L18" s="16" t="n">
        <v>4</v>
      </c>
      <c r="M18" s="16" t="n">
        <v>3.989728891574</v>
      </c>
    </row>
    <row r="19" customFormat="false" ht="15" hidden="false" customHeight="false" outlineLevel="0" collapsed="false">
      <c r="A19" s="15" t="s">
        <v>19</v>
      </c>
      <c r="B19" s="16" t="n">
        <v>6.41</v>
      </c>
      <c r="C19" s="16" t="n">
        <v>6.1</v>
      </c>
      <c r="D19" s="16" t="n">
        <v>6.45</v>
      </c>
      <c r="E19" s="16" t="n">
        <v>3.9</v>
      </c>
      <c r="F19" s="16" t="n">
        <v>6.13</v>
      </c>
      <c r="G19" s="16" t="n">
        <v>6.35</v>
      </c>
      <c r="H19" s="16" t="n">
        <v>3.1924892144877</v>
      </c>
      <c r="I19" s="16" t="n">
        <v>3.64912654144725</v>
      </c>
      <c r="J19" s="16" t="n">
        <v>3.79098016599874</v>
      </c>
      <c r="K19" s="16" t="n">
        <v>3.69897160552559</v>
      </c>
      <c r="L19" s="16" t="n">
        <v>3.8509244271537</v>
      </c>
      <c r="M19" s="16" t="n">
        <v>4.69167596297304</v>
      </c>
    </row>
    <row r="20" customFormat="false" ht="15" hidden="false" customHeight="false" outlineLevel="0" collapsed="false">
      <c r="A20" s="15" t="s">
        <v>20</v>
      </c>
      <c r="B20" s="16" t="n">
        <v>7.5</v>
      </c>
      <c r="C20" s="16" t="n">
        <v>7.54</v>
      </c>
      <c r="D20" s="16" t="n">
        <v>7.44</v>
      </c>
      <c r="E20" s="16" t="n">
        <v>6.73</v>
      </c>
      <c r="F20" s="16" t="n">
        <v>7.18</v>
      </c>
      <c r="G20" s="16" t="n">
        <v>7.27</v>
      </c>
      <c r="H20" s="16" t="n">
        <v>7.56451974873261</v>
      </c>
      <c r="I20" s="16" t="n">
        <v>7.3682257083257</v>
      </c>
      <c r="J20" s="16" t="n">
        <v>7.40356474060951</v>
      </c>
      <c r="K20" s="16" t="n">
        <v>7.24711990274852</v>
      </c>
      <c r="L20" s="16" t="n">
        <v>7.22606250813277</v>
      </c>
      <c r="M20" s="16" t="n">
        <v>6.98466865294563</v>
      </c>
    </row>
    <row r="21" customFormat="false" ht="15" hidden="false" customHeight="false" outlineLevel="0" collapsed="false">
      <c r="A21" s="15" t="s">
        <v>21</v>
      </c>
      <c r="B21" s="16" t="n">
        <v>11.51</v>
      </c>
      <c r="C21" s="16" t="n">
        <v>11.8</v>
      </c>
      <c r="D21" s="16" t="n">
        <v>12.03</v>
      </c>
      <c r="E21" s="16" t="n">
        <v>11.8</v>
      </c>
      <c r="F21" s="16" t="n">
        <v>11.44</v>
      </c>
      <c r="G21" s="16" t="n">
        <v>11.47</v>
      </c>
      <c r="H21" s="16" t="n">
        <v>10.3632360944976</v>
      </c>
      <c r="I21" s="16" t="n">
        <v>11.5658068824378</v>
      </c>
      <c r="J21" s="16" t="n">
        <v>11.4747625266895</v>
      </c>
      <c r="K21" s="16" t="n">
        <v>11.593559020502</v>
      </c>
      <c r="L21" s="16" t="n">
        <v>11.4691436931291</v>
      </c>
      <c r="M21" s="16" t="n">
        <v>9.51791244469606</v>
      </c>
    </row>
    <row r="22" customFormat="false" ht="15" hidden="false" customHeight="false" outlineLevel="0" collapsed="false">
      <c r="A22" s="15" t="s">
        <v>22</v>
      </c>
      <c r="B22" s="16" t="n">
        <v>14.57</v>
      </c>
      <c r="C22" s="16" t="n">
        <v>14.89</v>
      </c>
      <c r="D22" s="16" t="n">
        <v>14.25</v>
      </c>
      <c r="E22" s="16" t="n">
        <v>14.61</v>
      </c>
      <c r="F22" s="16" t="n">
        <v>14.21</v>
      </c>
      <c r="G22" s="16" t="n">
        <v>13.9</v>
      </c>
      <c r="H22" s="16" t="n">
        <v>14.2923925684335</v>
      </c>
      <c r="I22" s="16" t="n">
        <v>14.5053337946313</v>
      </c>
      <c r="J22" s="16" t="n">
        <v>14.2559588381988</v>
      </c>
      <c r="K22" s="16" t="n">
        <v>14.2230012045638</v>
      </c>
      <c r="L22" s="16" t="n">
        <v>14.5990638888311</v>
      </c>
      <c r="M22" s="16" t="n">
        <v>13.358391812296</v>
      </c>
    </row>
    <row r="23" customFormat="false" ht="15" hidden="false" customHeight="false" outlineLevel="0" collapsed="false">
      <c r="A23" s="21" t="s">
        <v>30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1">
      <formula>B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</v>
      </c>
      <c r="C5" s="11" t="n">
        <v>0.54</v>
      </c>
      <c r="D5" s="11" t="n">
        <v>0.36</v>
      </c>
      <c r="E5" s="11" t="n">
        <v>0.36</v>
      </c>
      <c r="F5" s="11" t="n">
        <v>0.38</v>
      </c>
      <c r="G5" s="11" t="n">
        <v>0.33</v>
      </c>
      <c r="H5" s="11" t="n">
        <v>0.31</v>
      </c>
      <c r="I5" s="11" t="n">
        <v>0.4</v>
      </c>
      <c r="J5" s="11" t="n">
        <v>0.35</v>
      </c>
      <c r="K5" s="11" t="n">
        <v>0.43</v>
      </c>
      <c r="L5" s="11" t="n">
        <v>0.5</v>
      </c>
      <c r="M5" s="11" t="n">
        <v>0.38</v>
      </c>
    </row>
    <row r="6" customFormat="false" ht="15" hidden="false" customHeight="false" outlineLevel="0" collapsed="false">
      <c r="A6" s="14" t="s">
        <v>15</v>
      </c>
      <c r="B6" s="11" t="n">
        <v>0.22</v>
      </c>
      <c r="C6" s="11" t="n">
        <v>0.13</v>
      </c>
      <c r="D6" s="11" t="n">
        <v>0.14</v>
      </c>
      <c r="E6" s="11" t="n">
        <v>0.13</v>
      </c>
      <c r="F6" s="11" t="n">
        <v>0.14</v>
      </c>
      <c r="G6" s="11" t="n">
        <v>0.11</v>
      </c>
      <c r="H6" s="11" t="n">
        <v>0.09</v>
      </c>
      <c r="I6" s="11" t="n">
        <v>0.11</v>
      </c>
      <c r="J6" s="11" t="n">
        <v>0.12</v>
      </c>
      <c r="K6" s="11" t="n">
        <v>0.11</v>
      </c>
      <c r="L6" s="11" t="n">
        <v>0.12</v>
      </c>
      <c r="M6" s="11" t="n">
        <v>0.16</v>
      </c>
    </row>
    <row r="7" customFormat="false" ht="15" hidden="false" customHeight="false" outlineLevel="0" collapsed="false">
      <c r="A7" s="14" t="s">
        <v>16</v>
      </c>
      <c r="B7" s="11" t="n">
        <v>1.15</v>
      </c>
      <c r="C7" s="11" t="n">
        <v>0.71</v>
      </c>
      <c r="D7" s="11" t="n">
        <v>0.85</v>
      </c>
      <c r="E7" s="11" t="n">
        <v>0.72</v>
      </c>
      <c r="F7" s="11" t="n">
        <v>0.79</v>
      </c>
      <c r="G7" s="11" t="n">
        <v>0.88</v>
      </c>
      <c r="H7" s="11" t="n">
        <v>0.88</v>
      </c>
      <c r="I7" s="11" t="n">
        <v>0.86</v>
      </c>
      <c r="J7" s="11" t="n">
        <v>0.95</v>
      </c>
      <c r="K7" s="11" t="n">
        <v>1.45</v>
      </c>
      <c r="L7" s="11" t="n">
        <v>0.85</v>
      </c>
      <c r="M7" s="11" t="n">
        <v>0.97</v>
      </c>
    </row>
    <row r="8" customFormat="false" ht="15" hidden="false" customHeight="false" outlineLevel="0" collapsed="false">
      <c r="A8" s="14" t="s">
        <v>17</v>
      </c>
      <c r="B8" s="11" t="n">
        <v>15.92</v>
      </c>
      <c r="C8" s="11" t="n">
        <v>15.2</v>
      </c>
      <c r="D8" s="11" t="n">
        <v>15.55</v>
      </c>
      <c r="E8" s="11" t="n">
        <v>14.59</v>
      </c>
      <c r="F8" s="11" t="n">
        <v>15.52</v>
      </c>
      <c r="G8" s="11" t="n">
        <v>14.57</v>
      </c>
      <c r="H8" s="11" t="n">
        <v>15</v>
      </c>
      <c r="I8" s="11" t="n">
        <v>14.64</v>
      </c>
      <c r="J8" s="11" t="n">
        <v>15</v>
      </c>
      <c r="K8" s="11" t="n">
        <v>15.37</v>
      </c>
      <c r="L8" s="11" t="n">
        <v>15.29</v>
      </c>
      <c r="M8" s="11" t="n">
        <v>15.0472814542939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5.87</v>
      </c>
      <c r="F9" s="16" t="n">
        <v>4.43</v>
      </c>
      <c r="G9" s="16" t="n">
        <v>0.13</v>
      </c>
      <c r="H9" s="16" t="n">
        <v>0</v>
      </c>
      <c r="I9" s="16" t="n">
        <v>0</v>
      </c>
      <c r="J9" s="16" t="n">
        <v>0</v>
      </c>
      <c r="K9" s="16" t="n">
        <v>2.17</v>
      </c>
      <c r="L9" s="16" t="n">
        <v>5.47</v>
      </c>
      <c r="M9" s="16" t="n">
        <v>4.49</v>
      </c>
    </row>
    <row r="10" customFormat="false" ht="15" hidden="false" customHeight="false" outlineLevel="0" collapsed="false">
      <c r="A10" s="15" t="s">
        <v>19</v>
      </c>
      <c r="B10" s="16" t="n">
        <v>11.58</v>
      </c>
      <c r="C10" s="16" t="n">
        <v>10.16</v>
      </c>
      <c r="D10" s="16" t="n">
        <v>9.76</v>
      </c>
      <c r="E10" s="16" t="n">
        <v>7.46</v>
      </c>
      <c r="F10" s="16" t="n">
        <v>9.94</v>
      </c>
      <c r="G10" s="16" t="n">
        <v>9.65</v>
      </c>
      <c r="H10" s="16" t="n">
        <v>7.38</v>
      </c>
      <c r="I10" s="16" t="n">
        <v>7.05</v>
      </c>
      <c r="J10" s="16" t="n">
        <v>8.12</v>
      </c>
      <c r="K10" s="16" t="n">
        <v>7.8</v>
      </c>
      <c r="L10" s="16" t="n">
        <v>9.84</v>
      </c>
      <c r="M10" s="16" t="n">
        <v>10.55</v>
      </c>
    </row>
    <row r="11" customFormat="false" ht="15" hidden="false" customHeight="false" outlineLevel="0" collapsed="false">
      <c r="A11" s="15" t="s">
        <v>20</v>
      </c>
      <c r="B11" s="16" t="n">
        <v>12.14</v>
      </c>
      <c r="C11" s="16" t="n">
        <v>11.95</v>
      </c>
      <c r="D11" s="16" t="n">
        <v>11.05</v>
      </c>
      <c r="E11" s="16" t="n">
        <v>11.02</v>
      </c>
      <c r="F11" s="16" t="n">
        <v>11.94</v>
      </c>
      <c r="G11" s="16" t="n">
        <v>10.57</v>
      </c>
      <c r="H11" s="16" t="n">
        <v>10.47</v>
      </c>
      <c r="I11" s="16" t="n">
        <v>11.05</v>
      </c>
      <c r="J11" s="16" t="n">
        <v>10.48</v>
      </c>
      <c r="K11" s="16" t="n">
        <v>10.4</v>
      </c>
      <c r="L11" s="16" t="n">
        <v>11.21</v>
      </c>
      <c r="M11" s="16" t="n">
        <v>10.96</v>
      </c>
    </row>
    <row r="12" customFormat="false" ht="15" hidden="false" customHeight="false" outlineLevel="0" collapsed="false">
      <c r="A12" s="15" t="s">
        <v>21</v>
      </c>
      <c r="B12" s="16" t="n">
        <v>16.35</v>
      </c>
      <c r="C12" s="16" t="n">
        <v>15.45</v>
      </c>
      <c r="D12" s="16" t="n">
        <v>16.66</v>
      </c>
      <c r="E12" s="16" t="n">
        <v>15.89</v>
      </c>
      <c r="F12" s="16" t="n">
        <v>15.65</v>
      </c>
      <c r="G12" s="16" t="n">
        <v>15.06</v>
      </c>
      <c r="H12" s="16" t="n">
        <v>15.38</v>
      </c>
      <c r="I12" s="16" t="n">
        <v>15.35</v>
      </c>
      <c r="J12" s="16" t="n">
        <v>15.19</v>
      </c>
      <c r="K12" s="16" t="n">
        <v>15.05</v>
      </c>
      <c r="L12" s="16" t="n">
        <v>15.45</v>
      </c>
      <c r="M12" s="16" t="n">
        <v>14.73</v>
      </c>
    </row>
    <row r="13" customFormat="false" ht="15" hidden="false" customHeight="false" outlineLevel="0" collapsed="false">
      <c r="A13" s="15" t="s">
        <v>22</v>
      </c>
      <c r="B13" s="16" t="n">
        <v>17.58</v>
      </c>
      <c r="C13" s="16" t="n">
        <v>17.15</v>
      </c>
      <c r="D13" s="16" t="n">
        <v>17.86</v>
      </c>
      <c r="E13" s="16" t="n">
        <v>16.89</v>
      </c>
      <c r="F13" s="16" t="n">
        <v>17.35</v>
      </c>
      <c r="G13" s="16" t="n">
        <v>16.71</v>
      </c>
      <c r="H13" s="16" t="n">
        <v>17.73</v>
      </c>
      <c r="I13" s="16" t="n">
        <v>15.18</v>
      </c>
      <c r="J13" s="16" t="n">
        <v>16.91</v>
      </c>
      <c r="K13" s="16" t="n">
        <v>18.58</v>
      </c>
      <c r="L13" s="16" t="n">
        <v>16.11</v>
      </c>
      <c r="M13" s="16" t="n">
        <v>16.85</v>
      </c>
    </row>
    <row r="14" customFormat="false" ht="15" hidden="false" customHeight="false" outlineLevel="0" collapsed="false">
      <c r="A14" s="12" t="s">
        <v>23</v>
      </c>
      <c r="B14" s="11" t="n">
        <v>1.65</v>
      </c>
      <c r="C14" s="11" t="n">
        <v>1.78</v>
      </c>
      <c r="D14" s="11" t="n">
        <v>1.72</v>
      </c>
      <c r="E14" s="11" t="n">
        <v>1.62</v>
      </c>
      <c r="F14" s="11" t="n">
        <v>1.6</v>
      </c>
      <c r="G14" s="11" t="n">
        <v>1.55</v>
      </c>
      <c r="H14" s="11" t="n">
        <v>1.61</v>
      </c>
      <c r="I14" s="11" t="n">
        <v>1.93</v>
      </c>
      <c r="J14" s="11" t="n">
        <v>1.85</v>
      </c>
      <c r="K14" s="11" t="n">
        <v>1.11</v>
      </c>
      <c r="L14" s="11" t="n">
        <v>0.86</v>
      </c>
      <c r="M14" s="11" t="n">
        <v>0.79</v>
      </c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</v>
      </c>
      <c r="D15" s="11" t="n">
        <v>0.01</v>
      </c>
      <c r="E15" s="11" t="n">
        <v>0.01</v>
      </c>
      <c r="F15" s="11" t="n">
        <v>0.01</v>
      </c>
      <c r="G15" s="11" t="n">
        <v>0.01</v>
      </c>
      <c r="H15" s="11" t="n">
        <v>0.01</v>
      </c>
      <c r="I15" s="11" t="n">
        <v>0</v>
      </c>
      <c r="J15" s="11" t="n">
        <v>0.18</v>
      </c>
      <c r="K15" s="11" t="n">
        <v>0.01</v>
      </c>
      <c r="L15" s="11" t="n">
        <v>0.01</v>
      </c>
      <c r="M15" s="11" t="n">
        <v>0</v>
      </c>
    </row>
    <row r="16" customFormat="false" ht="15" hidden="false" customHeight="false" outlineLevel="0" collapsed="false">
      <c r="A16" s="14" t="s">
        <v>25</v>
      </c>
      <c r="B16" s="11" t="n">
        <v>0.52</v>
      </c>
      <c r="C16" s="11" t="n">
        <v>3.3</v>
      </c>
      <c r="D16" s="11" t="n">
        <v>3.11</v>
      </c>
      <c r="E16" s="11" t="n">
        <v>2.78</v>
      </c>
      <c r="F16" s="11" t="n">
        <v>2.78</v>
      </c>
      <c r="G16" s="11" t="n">
        <v>2.44</v>
      </c>
      <c r="H16" s="11" t="n">
        <v>2.33</v>
      </c>
      <c r="I16" s="11" t="n">
        <v>2.79</v>
      </c>
      <c r="J16" s="11" t="n">
        <v>3.18</v>
      </c>
      <c r="K16" s="11" t="n">
        <v>1.38</v>
      </c>
      <c r="L16" s="11" t="n">
        <v>0.39</v>
      </c>
      <c r="M16" s="11" t="n">
        <v>0.33</v>
      </c>
    </row>
    <row r="17" customFormat="false" ht="15" hidden="false" customHeight="false" outlineLevel="0" collapsed="false">
      <c r="A17" s="14" t="s">
        <v>17</v>
      </c>
      <c r="B17" s="11" t="n">
        <v>12.06</v>
      </c>
      <c r="C17" s="11" t="n">
        <v>12.43</v>
      </c>
      <c r="D17" s="11" t="n">
        <v>11.78</v>
      </c>
      <c r="E17" s="11" t="n">
        <v>12.64</v>
      </c>
      <c r="F17" s="11" t="n">
        <v>11.79</v>
      </c>
      <c r="G17" s="11" t="n">
        <v>11.18</v>
      </c>
      <c r="H17" s="11" t="n">
        <v>11.83</v>
      </c>
      <c r="I17" s="11" t="n">
        <v>12.94</v>
      </c>
      <c r="J17" s="11" t="n">
        <v>11.51</v>
      </c>
      <c r="K17" s="11" t="n">
        <v>11.46</v>
      </c>
      <c r="L17" s="11" t="n">
        <v>11.84</v>
      </c>
      <c r="M17" s="11" t="n">
        <v>11.9217757210477</v>
      </c>
    </row>
    <row r="18" customFormat="false" ht="15" hidden="false" customHeight="false" outlineLevel="0" collapsed="false">
      <c r="A18" s="15" t="s">
        <v>18</v>
      </c>
      <c r="B18" s="16" t="n">
        <v>4</v>
      </c>
      <c r="C18" s="16" t="n">
        <v>4</v>
      </c>
      <c r="D18" s="16" t="n">
        <v>4</v>
      </c>
      <c r="E18" s="16" t="n">
        <v>12.14</v>
      </c>
      <c r="F18" s="16" t="n">
        <v>6.99</v>
      </c>
      <c r="G18" s="16" t="n">
        <v>10.41</v>
      </c>
      <c r="H18" s="16" t="n">
        <v>6.78</v>
      </c>
      <c r="I18" s="16" t="n">
        <v>6.77</v>
      </c>
      <c r="J18" s="16" t="n">
        <v>5.8</v>
      </c>
      <c r="K18" s="16" t="n">
        <v>6.06</v>
      </c>
      <c r="L18" s="16" t="n">
        <v>14.73</v>
      </c>
      <c r="M18" s="16" t="n">
        <v>9.1</v>
      </c>
    </row>
    <row r="19" customFormat="false" ht="15" hidden="false" customHeight="false" outlineLevel="0" collapsed="false">
      <c r="A19" s="15" t="s">
        <v>19</v>
      </c>
      <c r="B19" s="16" t="n">
        <v>7.99</v>
      </c>
      <c r="C19" s="16" t="n">
        <v>8.39</v>
      </c>
      <c r="D19" s="16" t="n">
        <v>4.45</v>
      </c>
      <c r="E19" s="16" t="n">
        <v>7.98</v>
      </c>
      <c r="F19" s="16" t="n">
        <v>6.71</v>
      </c>
      <c r="G19" s="16" t="n">
        <v>6.09</v>
      </c>
      <c r="H19" s="16" t="n">
        <v>6.25</v>
      </c>
      <c r="I19" s="16" t="n">
        <v>6.58</v>
      </c>
      <c r="J19" s="16" t="n">
        <v>4.2</v>
      </c>
      <c r="K19" s="16" t="n">
        <v>4.45</v>
      </c>
      <c r="L19" s="16" t="n">
        <v>6.25</v>
      </c>
      <c r="M19" s="16" t="n">
        <v>3.94</v>
      </c>
    </row>
    <row r="20" customFormat="false" ht="15" hidden="false" customHeight="false" outlineLevel="0" collapsed="false">
      <c r="A20" s="15" t="s">
        <v>20</v>
      </c>
      <c r="B20" s="16" t="n">
        <v>8.94</v>
      </c>
      <c r="C20" s="16" t="n">
        <v>8.89</v>
      </c>
      <c r="D20" s="16" t="n">
        <v>8.26</v>
      </c>
      <c r="E20" s="16" t="n">
        <v>8.43</v>
      </c>
      <c r="F20" s="16" t="n">
        <v>8.1</v>
      </c>
      <c r="G20" s="16" t="n">
        <v>7.34</v>
      </c>
      <c r="H20" s="16" t="n">
        <v>7.22</v>
      </c>
      <c r="I20" s="16" t="n">
        <v>7.45</v>
      </c>
      <c r="J20" s="16" t="n">
        <v>7.49</v>
      </c>
      <c r="K20" s="16" t="n">
        <v>7.38</v>
      </c>
      <c r="L20" s="16" t="n">
        <v>7.49</v>
      </c>
      <c r="M20" s="16" t="n">
        <v>6.9</v>
      </c>
    </row>
    <row r="21" customFormat="false" ht="15" hidden="false" customHeight="false" outlineLevel="0" collapsed="false">
      <c r="A21" s="15" t="s">
        <v>21</v>
      </c>
      <c r="B21" s="16" t="n">
        <v>13.3</v>
      </c>
      <c r="C21" s="16" t="n">
        <v>12.81</v>
      </c>
      <c r="D21" s="16" t="n">
        <v>12.86</v>
      </c>
      <c r="E21" s="16" t="n">
        <v>12.93</v>
      </c>
      <c r="F21" s="16" t="n">
        <v>12.06</v>
      </c>
      <c r="G21" s="16" t="n">
        <v>11.59</v>
      </c>
      <c r="H21" s="16" t="n">
        <v>11.79</v>
      </c>
      <c r="I21" s="16" t="n">
        <v>11.83</v>
      </c>
      <c r="J21" s="16" t="n">
        <v>11.71</v>
      </c>
      <c r="K21" s="16" t="n">
        <v>11.49</v>
      </c>
      <c r="L21" s="16" t="n">
        <v>11.65</v>
      </c>
      <c r="M21" s="16" t="n">
        <v>11.57</v>
      </c>
    </row>
    <row r="22" customFormat="false" ht="15" hidden="false" customHeight="false" outlineLevel="0" collapsed="false">
      <c r="A22" s="15" t="s">
        <v>22</v>
      </c>
      <c r="B22" s="16" t="n">
        <v>12.49</v>
      </c>
      <c r="C22" s="16" t="n">
        <v>14.66</v>
      </c>
      <c r="D22" s="16" t="n">
        <v>14.38</v>
      </c>
      <c r="E22" s="16" t="n">
        <v>14.64</v>
      </c>
      <c r="F22" s="16" t="n">
        <v>13.63</v>
      </c>
      <c r="G22" s="16" t="n">
        <v>12.84</v>
      </c>
      <c r="H22" s="16" t="n">
        <v>14.53</v>
      </c>
      <c r="I22" s="16" t="n">
        <v>15.76</v>
      </c>
      <c r="J22" s="16" t="n">
        <v>13.94</v>
      </c>
      <c r="K22" s="16" t="n">
        <v>14.31</v>
      </c>
      <c r="L22" s="16" t="n">
        <v>14.18</v>
      </c>
      <c r="M22" s="16" t="n">
        <v>14.61</v>
      </c>
    </row>
    <row r="23" customFormat="false" ht="15" hidden="false" customHeight="false" outlineLevel="0" collapsed="false">
      <c r="A23" s="21" t="s">
        <v>30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22" t="n">
        <v>2.1</v>
      </c>
      <c r="H23" s="2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7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7"/>
      <c r="B3" s="27" t="n">
        <v>20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33</v>
      </c>
      <c r="K4" s="28" t="s">
        <v>11</v>
      </c>
      <c r="L4" s="29" t="s">
        <v>12</v>
      </c>
      <c r="M4" s="29" t="s">
        <v>13</v>
      </c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12" t="s">
        <v>14</v>
      </c>
      <c r="B5" s="11" t="n">
        <v>0.68</v>
      </c>
      <c r="C5" s="11" t="n">
        <v>0.72</v>
      </c>
      <c r="D5" s="11" t="n">
        <v>0.56</v>
      </c>
      <c r="E5" s="11" t="n">
        <v>0.51</v>
      </c>
      <c r="F5" s="11" t="n">
        <v>0.57</v>
      </c>
      <c r="G5" s="11" t="n">
        <v>0.49</v>
      </c>
      <c r="H5" s="11" t="n">
        <v>0.43</v>
      </c>
      <c r="I5" s="11" t="n">
        <v>0.39</v>
      </c>
      <c r="J5" s="11" t="n">
        <v>0.41</v>
      </c>
      <c r="K5" s="11" t="n">
        <v>0.51</v>
      </c>
      <c r="L5" s="11" t="n">
        <v>0.41</v>
      </c>
      <c r="M5" s="11" t="n">
        <v>0.48</v>
      </c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14" t="s">
        <v>15</v>
      </c>
      <c r="B6" s="11" t="n">
        <v>0.27</v>
      </c>
      <c r="C6" s="11" t="n">
        <v>0.29</v>
      </c>
      <c r="D6" s="11" t="n">
        <v>0.28</v>
      </c>
      <c r="E6" s="11" t="n">
        <v>0.24</v>
      </c>
      <c r="F6" s="11" t="n">
        <v>0.26</v>
      </c>
      <c r="G6" s="11" t="n">
        <v>0.28</v>
      </c>
      <c r="H6" s="11" t="n">
        <v>0.18</v>
      </c>
      <c r="I6" s="11" t="n">
        <v>0.19</v>
      </c>
      <c r="J6" s="11" t="n">
        <v>0.17</v>
      </c>
      <c r="K6" s="11" t="n">
        <v>0.18</v>
      </c>
      <c r="L6" s="11" t="n">
        <v>0.18</v>
      </c>
      <c r="M6" s="11" t="n">
        <v>0.17</v>
      </c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4" t="s">
        <v>16</v>
      </c>
      <c r="B7" s="11" t="n">
        <v>2.57</v>
      </c>
      <c r="C7" s="11" t="n">
        <v>2.92</v>
      </c>
      <c r="D7" s="11" t="n">
        <v>0.88</v>
      </c>
      <c r="E7" s="11" t="n">
        <v>0.73</v>
      </c>
      <c r="F7" s="11" t="n">
        <v>0.77</v>
      </c>
      <c r="G7" s="11" t="n">
        <v>0.83</v>
      </c>
      <c r="H7" s="11" t="n">
        <v>0.76</v>
      </c>
      <c r="I7" s="11" t="n">
        <v>0.77</v>
      </c>
      <c r="J7" s="11" t="n">
        <v>0.73</v>
      </c>
      <c r="K7" s="11" t="n">
        <v>0.77</v>
      </c>
      <c r="L7" s="11" t="n">
        <v>0.74</v>
      </c>
      <c r="M7" s="11" t="n">
        <v>0.74</v>
      </c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14" t="s">
        <v>17</v>
      </c>
      <c r="B8" s="11" t="n">
        <v>15.21</v>
      </c>
      <c r="C8" s="11" t="n">
        <v>15.57</v>
      </c>
      <c r="D8" s="11" t="n">
        <v>14.71</v>
      </c>
      <c r="E8" s="11" t="n">
        <v>14.16</v>
      </c>
      <c r="F8" s="11" t="n">
        <v>17.48</v>
      </c>
      <c r="G8" s="11" t="n">
        <v>15.5</v>
      </c>
      <c r="H8" s="11" t="n">
        <v>16.04</v>
      </c>
      <c r="I8" s="11" t="n">
        <v>17</v>
      </c>
      <c r="J8" s="11" t="n">
        <v>15.92</v>
      </c>
      <c r="K8" s="11" t="n">
        <v>16.23</v>
      </c>
      <c r="L8" s="11" t="n">
        <v>16.68</v>
      </c>
      <c r="M8" s="11" t="n">
        <v>14.98</v>
      </c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5" t="s">
        <v>18</v>
      </c>
      <c r="B9" s="16" t="n">
        <v>8</v>
      </c>
      <c r="C9" s="16" t="n">
        <v>0.53</v>
      </c>
      <c r="D9" s="16" t="n">
        <v>7</v>
      </c>
      <c r="E9" s="16" t="n">
        <v>1.55</v>
      </c>
      <c r="F9" s="16" t="n">
        <v>0.18</v>
      </c>
      <c r="G9" s="16" t="n">
        <v>0</v>
      </c>
      <c r="H9" s="16" t="n">
        <v>3.94</v>
      </c>
      <c r="I9" s="16" t="n">
        <v>0</v>
      </c>
      <c r="J9" s="16" t="n">
        <v>0.75</v>
      </c>
      <c r="K9" s="16" t="n">
        <v>3.16</v>
      </c>
      <c r="L9" s="16" t="n">
        <v>0.34</v>
      </c>
      <c r="M9" s="16" t="n">
        <v>0.66</v>
      </c>
      <c r="N9" s="2"/>
      <c r="O9" s="2"/>
      <c r="P9" s="2"/>
      <c r="Q9" s="2"/>
      <c r="R9" s="2"/>
      <c r="S9" s="2"/>
      <c r="T9" s="2"/>
      <c r="U9" s="2"/>
    </row>
    <row r="10" customFormat="false" ht="15" hidden="false" customHeight="false" outlineLevel="0" collapsed="false">
      <c r="A10" s="15" t="s">
        <v>19</v>
      </c>
      <c r="B10" s="16" t="n">
        <v>6.14</v>
      </c>
      <c r="C10" s="16" t="n">
        <v>8.4</v>
      </c>
      <c r="D10" s="16" t="n">
        <v>9.05</v>
      </c>
      <c r="E10" s="16" t="n">
        <v>10.12</v>
      </c>
      <c r="F10" s="16" t="n">
        <v>11.66</v>
      </c>
      <c r="G10" s="16" t="n">
        <v>9.99</v>
      </c>
      <c r="H10" s="16" t="n">
        <v>10.06</v>
      </c>
      <c r="I10" s="16" t="n">
        <v>10.9</v>
      </c>
      <c r="J10" s="16" t="n">
        <v>7.91</v>
      </c>
      <c r="K10" s="16" t="n">
        <v>10.2</v>
      </c>
      <c r="L10" s="16" t="n">
        <v>10.16</v>
      </c>
      <c r="M10" s="16" t="n">
        <v>9.62</v>
      </c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15" t="s">
        <v>20</v>
      </c>
      <c r="B11" s="16" t="n">
        <v>13.27</v>
      </c>
      <c r="C11" s="16" t="n">
        <v>13</v>
      </c>
      <c r="D11" s="16" t="n">
        <v>10.62</v>
      </c>
      <c r="E11" s="16" t="n">
        <v>14.33</v>
      </c>
      <c r="F11" s="16" t="n">
        <v>14.3</v>
      </c>
      <c r="G11" s="16" t="n">
        <v>13.99</v>
      </c>
      <c r="H11" s="16" t="n">
        <v>13.57</v>
      </c>
      <c r="I11" s="16" t="n">
        <v>14.26</v>
      </c>
      <c r="J11" s="16" t="n">
        <v>14.17</v>
      </c>
      <c r="K11" s="16" t="n">
        <v>13.76</v>
      </c>
      <c r="L11" s="16" t="n">
        <v>14</v>
      </c>
      <c r="M11" s="16" t="n">
        <v>14.03</v>
      </c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5" t="s">
        <v>21</v>
      </c>
      <c r="B12" s="16" t="n">
        <v>14.9</v>
      </c>
      <c r="C12" s="16" t="n">
        <v>15.62</v>
      </c>
      <c r="D12" s="16" t="n">
        <v>15.79</v>
      </c>
      <c r="E12" s="16" t="n">
        <v>13.41</v>
      </c>
      <c r="F12" s="16" t="n">
        <v>17.17</v>
      </c>
      <c r="G12" s="16" t="n">
        <v>15.62</v>
      </c>
      <c r="H12" s="16" t="n">
        <v>16.41</v>
      </c>
      <c r="I12" s="16" t="n">
        <v>17.15</v>
      </c>
      <c r="J12" s="16" t="n">
        <v>16.52</v>
      </c>
      <c r="K12" s="16" t="n">
        <v>16.32</v>
      </c>
      <c r="L12" s="16" t="n">
        <v>16.59</v>
      </c>
      <c r="M12" s="16" t="n">
        <v>15.07</v>
      </c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15" t="s">
        <v>22</v>
      </c>
      <c r="B13" s="16" t="n">
        <v>18.14</v>
      </c>
      <c r="C13" s="16" t="n">
        <v>17.69</v>
      </c>
      <c r="D13" s="16" t="n">
        <v>15.26</v>
      </c>
      <c r="E13" s="16" t="n">
        <v>16.49</v>
      </c>
      <c r="F13" s="16" t="n">
        <v>19.37</v>
      </c>
      <c r="G13" s="16" t="n">
        <v>17.34</v>
      </c>
      <c r="H13" s="16" t="n">
        <v>16.56</v>
      </c>
      <c r="I13" s="16" t="n">
        <v>18.97</v>
      </c>
      <c r="J13" s="16" t="n">
        <v>16.37</v>
      </c>
      <c r="K13" s="16" t="n">
        <v>17.37</v>
      </c>
      <c r="L13" s="16" t="n">
        <v>18.58</v>
      </c>
      <c r="M13" s="16" t="n">
        <v>15.84</v>
      </c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2" t="s">
        <v>23</v>
      </c>
      <c r="B14" s="11" t="n">
        <v>1.88</v>
      </c>
      <c r="C14" s="11" t="n">
        <v>1.5</v>
      </c>
      <c r="D14" s="11" t="n">
        <v>1.62</v>
      </c>
      <c r="E14" s="11" t="n">
        <v>1.41</v>
      </c>
      <c r="F14" s="11" t="n">
        <v>1.46</v>
      </c>
      <c r="G14" s="11" t="n">
        <v>1.32</v>
      </c>
      <c r="H14" s="11" t="n">
        <v>1.38</v>
      </c>
      <c r="I14" s="11" t="n">
        <v>1.43</v>
      </c>
      <c r="J14" s="11" t="n">
        <v>1.35</v>
      </c>
      <c r="K14" s="11" t="n">
        <v>1.59</v>
      </c>
      <c r="L14" s="11" t="n">
        <v>1.51</v>
      </c>
      <c r="M14" s="11" t="n">
        <v>1.6</v>
      </c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4" t="s">
        <v>24</v>
      </c>
      <c r="B15" s="11" t="n">
        <v>0.01</v>
      </c>
      <c r="C15" s="11" t="n">
        <v>0.01</v>
      </c>
      <c r="D15" s="11" t="n">
        <v>0.01</v>
      </c>
      <c r="E15" s="11" t="n">
        <v>0.01</v>
      </c>
      <c r="F15" s="11" t="n">
        <v>0.04</v>
      </c>
      <c r="G15" s="11" t="n">
        <v>0.01</v>
      </c>
      <c r="H15" s="11" t="n">
        <v>0.02</v>
      </c>
      <c r="I15" s="11" t="n">
        <v>0.04</v>
      </c>
      <c r="J15" s="11" t="n">
        <v>0.01</v>
      </c>
      <c r="K15" s="11" t="n">
        <v>0.01</v>
      </c>
      <c r="L15" s="11" t="n">
        <v>0.01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14" t="s">
        <v>25</v>
      </c>
      <c r="B16" s="11" t="n">
        <v>2.87</v>
      </c>
      <c r="C16" s="11" t="n">
        <v>2.34</v>
      </c>
      <c r="D16" s="11" t="n">
        <v>2.69</v>
      </c>
      <c r="E16" s="11" t="n">
        <v>2.42</v>
      </c>
      <c r="F16" s="11" t="n">
        <v>2.31</v>
      </c>
      <c r="G16" s="11" t="n">
        <v>2.26</v>
      </c>
      <c r="H16" s="11" t="n">
        <v>2.02</v>
      </c>
      <c r="I16" s="11" t="n">
        <v>2.37</v>
      </c>
      <c r="J16" s="11" t="n">
        <v>2.41</v>
      </c>
      <c r="K16" s="11" t="n">
        <v>2.51</v>
      </c>
      <c r="L16" s="11" t="n">
        <v>2.51</v>
      </c>
      <c r="M16" s="11" t="n">
        <v>2.44</v>
      </c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14" t="s">
        <v>17</v>
      </c>
      <c r="B17" s="11" t="n">
        <v>10.54</v>
      </c>
      <c r="C17" s="11" t="n">
        <v>9.1</v>
      </c>
      <c r="D17" s="11" t="n">
        <v>9.85</v>
      </c>
      <c r="E17" s="11" t="n">
        <v>11.46</v>
      </c>
      <c r="F17" s="11" t="n">
        <v>12.52</v>
      </c>
      <c r="G17" s="11" t="n">
        <v>12.1</v>
      </c>
      <c r="H17" s="11" t="n">
        <v>12.54</v>
      </c>
      <c r="I17" s="11" t="n">
        <v>12.31</v>
      </c>
      <c r="J17" s="11" t="n">
        <v>12.75</v>
      </c>
      <c r="K17" s="11" t="n">
        <v>12.57</v>
      </c>
      <c r="L17" s="11" t="n">
        <v>12.48</v>
      </c>
      <c r="M17" s="11" t="n">
        <v>12.91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15" t="s">
        <v>18</v>
      </c>
      <c r="B18" s="16" t="n">
        <v>2.97</v>
      </c>
      <c r="C18" s="16" t="n">
        <v>0.07</v>
      </c>
      <c r="D18" s="16" t="n">
        <v>0</v>
      </c>
      <c r="E18" s="16" t="n">
        <v>4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4</v>
      </c>
      <c r="K18" s="16" t="n">
        <v>4</v>
      </c>
      <c r="L18" s="16" t="n">
        <v>4</v>
      </c>
      <c r="M18" s="16" t="n">
        <v>4</v>
      </c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5" t="s">
        <v>19</v>
      </c>
      <c r="B19" s="16" t="n">
        <v>3.94</v>
      </c>
      <c r="C19" s="16" t="n">
        <v>4.05</v>
      </c>
      <c r="D19" s="16" t="n">
        <v>2.96</v>
      </c>
      <c r="E19" s="16" t="n">
        <v>6.54</v>
      </c>
      <c r="F19" s="16" t="n">
        <v>6.7</v>
      </c>
      <c r="G19" s="16" t="n">
        <v>7.22</v>
      </c>
      <c r="H19" s="16" t="n">
        <v>7.95</v>
      </c>
      <c r="I19" s="16" t="n">
        <v>2.07</v>
      </c>
      <c r="J19" s="16" t="n">
        <v>7.83</v>
      </c>
      <c r="K19" s="16" t="n">
        <v>4.82</v>
      </c>
      <c r="L19" s="16" t="n">
        <v>4.79</v>
      </c>
      <c r="M19" s="16" t="n">
        <v>7.43</v>
      </c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false" outlineLevel="0" collapsed="false">
      <c r="A20" s="15" t="s">
        <v>20</v>
      </c>
      <c r="B20" s="16" t="n">
        <v>8</v>
      </c>
      <c r="C20" s="16" t="n">
        <v>7.59</v>
      </c>
      <c r="D20" s="16" t="n">
        <v>7.97</v>
      </c>
      <c r="E20" s="16" t="n">
        <v>9.2</v>
      </c>
      <c r="F20" s="16" t="n">
        <v>9.3</v>
      </c>
      <c r="G20" s="16" t="n">
        <v>9.26</v>
      </c>
      <c r="H20" s="16" t="n">
        <v>8.83</v>
      </c>
      <c r="I20" s="16" t="n">
        <v>8.94</v>
      </c>
      <c r="J20" s="16" t="n">
        <v>8.24</v>
      </c>
      <c r="K20" s="16" t="n">
        <v>9.8</v>
      </c>
      <c r="L20" s="16" t="n">
        <v>9.03</v>
      </c>
      <c r="M20" s="16" t="n">
        <v>9.52</v>
      </c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15" t="s">
        <v>21</v>
      </c>
      <c r="B21" s="16" t="n">
        <v>11.17</v>
      </c>
      <c r="C21" s="16" t="n">
        <v>10.36</v>
      </c>
      <c r="D21" s="16" t="n">
        <v>10.49</v>
      </c>
      <c r="E21" s="16" t="n">
        <v>12.91</v>
      </c>
      <c r="F21" s="16" t="n">
        <v>12.76</v>
      </c>
      <c r="G21" s="16" t="n">
        <v>12.89</v>
      </c>
      <c r="H21" s="16" t="n">
        <v>13.01</v>
      </c>
      <c r="I21" s="16" t="n">
        <v>12.07</v>
      </c>
      <c r="J21" s="16" t="n">
        <v>12.2</v>
      </c>
      <c r="K21" s="16" t="n">
        <v>12.76</v>
      </c>
      <c r="L21" s="16" t="n">
        <v>13.16</v>
      </c>
      <c r="M21" s="16" t="n">
        <v>12.88</v>
      </c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15" t="s">
        <v>22</v>
      </c>
      <c r="B22" s="16" t="n">
        <v>11.79</v>
      </c>
      <c r="C22" s="16" t="n">
        <v>9.58</v>
      </c>
      <c r="D22" s="16" t="n">
        <v>10.56</v>
      </c>
      <c r="E22" s="16" t="n">
        <v>15.13</v>
      </c>
      <c r="F22" s="16" t="n">
        <v>15.31</v>
      </c>
      <c r="G22" s="16" t="n">
        <v>14.47</v>
      </c>
      <c r="H22" s="16" t="n">
        <v>15.29</v>
      </c>
      <c r="I22" s="16" t="n">
        <v>14.75</v>
      </c>
      <c r="J22" s="16" t="n">
        <v>15.21</v>
      </c>
      <c r="K22" s="16" t="n">
        <v>15.97</v>
      </c>
      <c r="L22" s="16" t="n">
        <v>15.07</v>
      </c>
      <c r="M22" s="16" t="n">
        <v>15.18</v>
      </c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1" t="s">
        <v>30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1" t="n">
        <v>2.64</v>
      </c>
      <c r="N23" s="2"/>
      <c r="O23" s="2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1553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37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7"/>
      <c r="B3" s="27" t="n">
        <v>201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7"/>
      <c r="B4" s="30" t="s">
        <v>2</v>
      </c>
      <c r="C4" s="30" t="s">
        <v>3</v>
      </c>
      <c r="D4" s="30" t="s">
        <v>4</v>
      </c>
      <c r="E4" s="30" t="s">
        <v>5</v>
      </c>
      <c r="F4" s="30" t="s">
        <v>6</v>
      </c>
      <c r="G4" s="30" t="s">
        <v>7</v>
      </c>
      <c r="H4" s="30" t="s">
        <v>8</v>
      </c>
      <c r="I4" s="30" t="s">
        <v>9</v>
      </c>
      <c r="J4" s="30" t="s">
        <v>33</v>
      </c>
      <c r="K4" s="29" t="s">
        <v>11</v>
      </c>
      <c r="L4" s="29" t="s">
        <v>12</v>
      </c>
      <c r="M4" s="31" t="s">
        <v>13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2" t="s">
        <v>14</v>
      </c>
      <c r="B5" s="11" t="n">
        <v>0.69</v>
      </c>
      <c r="C5" s="11" t="n">
        <v>0.52</v>
      </c>
      <c r="D5" s="11" t="n">
        <v>0.49</v>
      </c>
      <c r="E5" s="11" t="n">
        <v>0.81</v>
      </c>
      <c r="F5" s="11" t="n">
        <v>0.57</v>
      </c>
      <c r="G5" s="11" t="n">
        <v>0.55</v>
      </c>
      <c r="H5" s="11" t="n">
        <v>0.73</v>
      </c>
      <c r="I5" s="32" t="n">
        <v>0.55</v>
      </c>
      <c r="J5" s="11" t="n">
        <v>0.56</v>
      </c>
      <c r="K5" s="11" t="n">
        <v>0.58</v>
      </c>
      <c r="L5" s="11" t="n">
        <v>0.59</v>
      </c>
      <c r="M5" s="11" t="n">
        <v>0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4" t="s">
        <v>15</v>
      </c>
      <c r="B6" s="11" t="n">
        <v>0.2</v>
      </c>
      <c r="C6" s="11" t="n">
        <v>0.22</v>
      </c>
      <c r="D6" s="11" t="n">
        <v>0.19</v>
      </c>
      <c r="E6" s="11" t="n">
        <v>0.2</v>
      </c>
      <c r="F6" s="11" t="n">
        <v>0.2</v>
      </c>
      <c r="G6" s="11" t="n">
        <v>0.21</v>
      </c>
      <c r="H6" s="11" t="n">
        <v>0.2</v>
      </c>
      <c r="I6" s="32" t="n">
        <v>0.22</v>
      </c>
      <c r="J6" s="11" t="n">
        <v>0.27</v>
      </c>
      <c r="K6" s="11" t="n">
        <v>0.23</v>
      </c>
      <c r="L6" s="11" t="n">
        <v>0.16</v>
      </c>
      <c r="M6" s="11" t="n">
        <v>0.16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4" t="s">
        <v>16</v>
      </c>
      <c r="B7" s="11" t="n">
        <v>1.74</v>
      </c>
      <c r="C7" s="11" t="n">
        <v>1.86</v>
      </c>
      <c r="D7" s="11" t="n">
        <v>1.73</v>
      </c>
      <c r="E7" s="11" t="n">
        <v>1.89</v>
      </c>
      <c r="F7" s="11" t="n">
        <v>2.5</v>
      </c>
      <c r="G7" s="11" t="n">
        <v>1.66</v>
      </c>
      <c r="H7" s="11" t="n">
        <v>1.95</v>
      </c>
      <c r="I7" s="32" t="n">
        <v>2.18</v>
      </c>
      <c r="J7" s="11" t="n">
        <v>2.39</v>
      </c>
      <c r="K7" s="11" t="n">
        <v>2.4</v>
      </c>
      <c r="L7" s="11" t="n">
        <v>2.6</v>
      </c>
      <c r="M7" s="11" t="n">
        <v>2.55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4" t="s">
        <v>17</v>
      </c>
      <c r="B8" s="11" t="n">
        <v>17.09</v>
      </c>
      <c r="C8" s="11" t="n">
        <v>16.22</v>
      </c>
      <c r="D8" s="11" t="n">
        <v>15.51</v>
      </c>
      <c r="E8" s="11" t="n">
        <v>16.89</v>
      </c>
      <c r="F8" s="11" t="n">
        <v>12.56</v>
      </c>
      <c r="G8" s="11" t="n">
        <v>16.3</v>
      </c>
      <c r="H8" s="11" t="n">
        <v>17</v>
      </c>
      <c r="I8" s="32" t="n">
        <v>14.24</v>
      </c>
      <c r="J8" s="11" t="n">
        <v>15.24</v>
      </c>
      <c r="K8" s="11" t="n">
        <v>14.62</v>
      </c>
      <c r="L8" s="11" t="n">
        <v>16.15</v>
      </c>
      <c r="M8" s="11" t="n">
        <v>15.28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5" t="s">
        <v>18</v>
      </c>
      <c r="B9" s="16" t="n">
        <v>3.6</v>
      </c>
      <c r="C9" s="16" t="n">
        <v>8</v>
      </c>
      <c r="D9" s="16" t="n">
        <v>8</v>
      </c>
      <c r="E9" s="16" t="n">
        <v>8</v>
      </c>
      <c r="F9" s="16" t="n">
        <v>8</v>
      </c>
      <c r="G9" s="16" t="s">
        <v>27</v>
      </c>
      <c r="H9" s="16" t="s">
        <v>27</v>
      </c>
      <c r="I9" s="33" t="n">
        <v>11.6</v>
      </c>
      <c r="J9" s="16" t="n">
        <v>8</v>
      </c>
      <c r="K9" s="16" t="s">
        <v>27</v>
      </c>
      <c r="L9" s="16" t="n">
        <v>8</v>
      </c>
      <c r="M9" s="16" t="n">
        <v>8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5" t="s">
        <v>19</v>
      </c>
      <c r="B10" s="16" t="n">
        <v>10.04</v>
      </c>
      <c r="C10" s="16" t="n">
        <v>10.74</v>
      </c>
      <c r="D10" s="16" t="n">
        <v>10.26</v>
      </c>
      <c r="E10" s="16" t="n">
        <v>9.76</v>
      </c>
      <c r="F10" s="16" t="n">
        <v>10.45</v>
      </c>
      <c r="G10" s="16" t="n">
        <v>9.81</v>
      </c>
      <c r="H10" s="16" t="n">
        <v>10.25</v>
      </c>
      <c r="I10" s="33" t="n">
        <v>9.87</v>
      </c>
      <c r="J10" s="16" t="n">
        <v>10.06</v>
      </c>
      <c r="K10" s="16" t="n">
        <v>8.26</v>
      </c>
      <c r="L10" s="16" t="n">
        <v>8.06</v>
      </c>
      <c r="M10" s="16" t="n">
        <v>10.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5" t="s">
        <v>20</v>
      </c>
      <c r="B11" s="16" t="n">
        <v>17.58</v>
      </c>
      <c r="C11" s="16" t="n">
        <v>13.68</v>
      </c>
      <c r="D11" s="16" t="n">
        <v>14.91</v>
      </c>
      <c r="E11" s="16" t="n">
        <v>13.02</v>
      </c>
      <c r="F11" s="16" t="n">
        <v>13.8</v>
      </c>
      <c r="G11" s="16" t="n">
        <v>12.13</v>
      </c>
      <c r="H11" s="16" t="n">
        <v>12.92</v>
      </c>
      <c r="I11" s="33" t="n">
        <v>13.73</v>
      </c>
      <c r="J11" s="16" t="n">
        <v>8.96</v>
      </c>
      <c r="K11" s="16" t="n">
        <v>10.35</v>
      </c>
      <c r="L11" s="16" t="n">
        <v>13.88</v>
      </c>
      <c r="M11" s="16" t="n">
        <v>13.3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5" t="s">
        <v>21</v>
      </c>
      <c r="B12" s="16" t="n">
        <v>15.72</v>
      </c>
      <c r="C12" s="16" t="n">
        <v>16.34</v>
      </c>
      <c r="D12" s="16" t="n">
        <v>15.9</v>
      </c>
      <c r="E12" s="16" t="n">
        <v>17.86</v>
      </c>
      <c r="F12" s="16" t="n">
        <v>11.52</v>
      </c>
      <c r="G12" s="16" t="n">
        <v>15.99</v>
      </c>
      <c r="H12" s="16" t="n">
        <v>17.89</v>
      </c>
      <c r="I12" s="33" t="n">
        <v>15.75</v>
      </c>
      <c r="J12" s="16" t="n">
        <v>17.55</v>
      </c>
      <c r="K12" s="16" t="n">
        <v>16.39</v>
      </c>
      <c r="L12" s="16" t="n">
        <v>16.53</v>
      </c>
      <c r="M12" s="16" t="n">
        <v>14.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5" t="s">
        <v>22</v>
      </c>
      <c r="B13" s="16" t="n">
        <v>19.2</v>
      </c>
      <c r="C13" s="16" t="n">
        <v>17.95</v>
      </c>
      <c r="D13" s="16" t="n">
        <v>17.71</v>
      </c>
      <c r="E13" s="16" t="n">
        <v>18.94</v>
      </c>
      <c r="F13" s="16" t="n">
        <v>18</v>
      </c>
      <c r="G13" s="16" t="n">
        <v>18.55</v>
      </c>
      <c r="H13" s="16" t="n">
        <v>13.86</v>
      </c>
      <c r="I13" s="33" t="n">
        <v>18.46</v>
      </c>
      <c r="J13" s="16" t="n">
        <v>18.27</v>
      </c>
      <c r="K13" s="16" t="n">
        <v>16.52</v>
      </c>
      <c r="L13" s="16" t="n">
        <v>17.34</v>
      </c>
      <c r="M13" s="16" t="n">
        <v>18.06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2" t="s">
        <v>23</v>
      </c>
      <c r="B14" s="11" t="n">
        <v>1.49</v>
      </c>
      <c r="C14" s="11" t="n">
        <v>1.35</v>
      </c>
      <c r="D14" s="11" t="n">
        <v>1.44</v>
      </c>
      <c r="E14" s="11" t="n">
        <v>1.43</v>
      </c>
      <c r="F14" s="11" t="n">
        <v>1.29</v>
      </c>
      <c r="G14" s="11" t="n">
        <v>1.14</v>
      </c>
      <c r="H14" s="11" t="n">
        <v>1.67</v>
      </c>
      <c r="I14" s="32" t="n">
        <v>1.5</v>
      </c>
      <c r="J14" s="11" t="n">
        <v>1.82</v>
      </c>
      <c r="K14" s="11" t="n">
        <v>1.98</v>
      </c>
      <c r="L14" s="11" t="n">
        <v>1.93</v>
      </c>
      <c r="M14" s="11" t="n">
        <v>1.12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1</v>
      </c>
      <c r="E15" s="11" t="n">
        <v>0</v>
      </c>
      <c r="F15" s="11" t="n">
        <v>0</v>
      </c>
      <c r="G15" s="11" t="n">
        <v>0.01</v>
      </c>
      <c r="H15" s="11" t="n">
        <v>0</v>
      </c>
      <c r="I15" s="32" t="n">
        <v>0.02</v>
      </c>
      <c r="J15" s="11" t="n">
        <v>0.01</v>
      </c>
      <c r="K15" s="11" t="n">
        <v>0.01</v>
      </c>
      <c r="L15" s="11" t="n">
        <v>0</v>
      </c>
      <c r="M15" s="11" t="n">
        <v>0.01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4" t="s">
        <v>25</v>
      </c>
      <c r="B16" s="11" t="n">
        <v>1.76</v>
      </c>
      <c r="C16" s="11" t="n">
        <v>2.55</v>
      </c>
      <c r="D16" s="11" t="n">
        <v>1.88</v>
      </c>
      <c r="E16" s="11" t="n">
        <v>2.65</v>
      </c>
      <c r="F16" s="11" t="n">
        <v>2.18</v>
      </c>
      <c r="G16" s="11" t="n">
        <v>0.21</v>
      </c>
      <c r="H16" s="11" t="n">
        <v>2.35</v>
      </c>
      <c r="I16" s="32" t="n">
        <v>2.58</v>
      </c>
      <c r="J16" s="11" t="n">
        <v>3.69</v>
      </c>
      <c r="K16" s="11" t="n">
        <v>3.8</v>
      </c>
      <c r="L16" s="11" t="n">
        <v>3.04</v>
      </c>
      <c r="M16" s="11" t="n">
        <v>2.7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4" t="s">
        <v>17</v>
      </c>
      <c r="B17" s="11" t="n">
        <v>14.45</v>
      </c>
      <c r="C17" s="11" t="n">
        <v>14.78</v>
      </c>
      <c r="D17" s="11" t="n">
        <v>11.62</v>
      </c>
      <c r="E17" s="11" t="n">
        <v>13.57</v>
      </c>
      <c r="F17" s="11" t="n">
        <v>13.56</v>
      </c>
      <c r="G17" s="11" t="n">
        <v>12.79</v>
      </c>
      <c r="H17" s="11" t="n">
        <v>13.02</v>
      </c>
      <c r="I17" s="32" t="n">
        <v>13.22</v>
      </c>
      <c r="J17" s="11" t="n">
        <v>11.51</v>
      </c>
      <c r="K17" s="11" t="n">
        <v>11.75</v>
      </c>
      <c r="L17" s="11" t="n">
        <v>12.28</v>
      </c>
      <c r="M17" s="11" t="n">
        <v>12.18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5" t="s">
        <v>18</v>
      </c>
      <c r="B18" s="16" t="n">
        <v>5</v>
      </c>
      <c r="C18" s="16" t="n">
        <v>5.06</v>
      </c>
      <c r="D18" s="16" t="n">
        <v>5</v>
      </c>
      <c r="E18" s="16" t="n">
        <v>5</v>
      </c>
      <c r="F18" s="16" t="n">
        <v>5</v>
      </c>
      <c r="G18" s="16" t="n">
        <v>5</v>
      </c>
      <c r="H18" s="16" t="n">
        <v>5</v>
      </c>
      <c r="I18" s="33" t="n">
        <v>16.3</v>
      </c>
      <c r="J18" s="16" t="n">
        <v>14.21</v>
      </c>
      <c r="K18" s="16" t="n">
        <v>4.3</v>
      </c>
      <c r="L18" s="16" t="n">
        <v>4.99</v>
      </c>
      <c r="M18" s="16" t="n">
        <v>4.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5" t="s">
        <v>19</v>
      </c>
      <c r="B19" s="16" t="n">
        <v>9.05</v>
      </c>
      <c r="C19" s="16" t="n">
        <v>9.47</v>
      </c>
      <c r="D19" s="16" t="n">
        <v>5.94</v>
      </c>
      <c r="E19" s="16" t="n">
        <v>7.82</v>
      </c>
      <c r="F19" s="16" t="n">
        <v>9.58</v>
      </c>
      <c r="G19" s="16" t="n">
        <v>8.07</v>
      </c>
      <c r="H19" s="16" t="n">
        <v>8.03</v>
      </c>
      <c r="I19" s="33" t="n">
        <v>6.45</v>
      </c>
      <c r="J19" s="16" t="n">
        <v>7.55</v>
      </c>
      <c r="K19" s="16" t="n">
        <v>6.54</v>
      </c>
      <c r="L19" s="16" t="n">
        <v>7.88</v>
      </c>
      <c r="M19" s="16" t="n">
        <v>5.86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15" t="s">
        <v>20</v>
      </c>
      <c r="B20" s="16" t="n">
        <v>12.7</v>
      </c>
      <c r="C20" s="16" t="n">
        <v>13.28</v>
      </c>
      <c r="D20" s="16" t="n">
        <v>9.58</v>
      </c>
      <c r="E20" s="16" t="n">
        <v>10.84</v>
      </c>
      <c r="F20" s="16" t="n">
        <v>10.64</v>
      </c>
      <c r="G20" s="16" t="n">
        <v>9.43</v>
      </c>
      <c r="H20" s="16" t="n">
        <v>11.37</v>
      </c>
      <c r="I20" s="33" t="n">
        <v>8.98</v>
      </c>
      <c r="J20" s="16" t="n">
        <v>8.4</v>
      </c>
      <c r="K20" s="16" t="n">
        <v>8.84</v>
      </c>
      <c r="L20" s="16" t="n">
        <v>8.4</v>
      </c>
      <c r="M20" s="16" t="n">
        <v>8.93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15" t="s">
        <v>21</v>
      </c>
      <c r="B21" s="16" t="n">
        <v>14.86</v>
      </c>
      <c r="C21" s="16" t="n">
        <v>14.22</v>
      </c>
      <c r="D21" s="16" t="n">
        <v>12.47</v>
      </c>
      <c r="E21" s="16" t="n">
        <v>13.12</v>
      </c>
      <c r="F21" s="16" t="n">
        <v>13.88</v>
      </c>
      <c r="G21" s="16" t="n">
        <v>12.05</v>
      </c>
      <c r="H21" s="16" t="n">
        <v>13.16</v>
      </c>
      <c r="I21" s="33" t="n">
        <v>11.96</v>
      </c>
      <c r="J21" s="16" t="n">
        <v>12.28</v>
      </c>
      <c r="K21" s="16" t="n">
        <v>12.71</v>
      </c>
      <c r="L21" s="16" t="n">
        <v>12.78</v>
      </c>
      <c r="M21" s="16" t="n">
        <v>13.02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15" t="s">
        <v>22</v>
      </c>
      <c r="B22" s="16" t="n">
        <v>16.52</v>
      </c>
      <c r="C22" s="16" t="n">
        <v>16.53</v>
      </c>
      <c r="D22" s="16" t="n">
        <v>13.33</v>
      </c>
      <c r="E22" s="16" t="n">
        <v>15.84</v>
      </c>
      <c r="F22" s="16" t="n">
        <v>15.71</v>
      </c>
      <c r="G22" s="16" t="n">
        <v>14.78</v>
      </c>
      <c r="H22" s="16" t="n">
        <v>14.2</v>
      </c>
      <c r="I22" s="33" t="n">
        <v>14.02</v>
      </c>
      <c r="J22" s="16" t="n">
        <v>12.73</v>
      </c>
      <c r="K22" s="16" t="n">
        <v>14.98</v>
      </c>
      <c r="L22" s="16" t="n">
        <v>13.54</v>
      </c>
      <c r="M22" s="16" t="n">
        <v>14.33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1" t="s">
        <v>30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34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4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33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true" outlineLevel="0" collapsed="false">
      <c r="A3" s="36"/>
      <c r="B3" s="37" t="n">
        <v>201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12.75" hidden="false" customHeight="false" outlineLevel="0" collapsed="false">
      <c r="A5" s="38" t="s">
        <v>14</v>
      </c>
      <c r="B5" s="39" t="n">
        <v>0.84</v>
      </c>
      <c r="C5" s="39" t="n">
        <v>1.27</v>
      </c>
      <c r="D5" s="39" t="n">
        <v>0.9</v>
      </c>
      <c r="E5" s="39" t="n">
        <v>1.11</v>
      </c>
      <c r="F5" s="39" t="n">
        <v>0.95</v>
      </c>
      <c r="G5" s="39" t="n">
        <v>0.86</v>
      </c>
      <c r="H5" s="39" t="n">
        <v>1.15</v>
      </c>
      <c r="I5" s="39" t="n">
        <v>0.87</v>
      </c>
      <c r="J5" s="40" t="n">
        <v>0.91</v>
      </c>
      <c r="K5" s="40" t="n">
        <v>0.85</v>
      </c>
      <c r="L5" s="40" t="n">
        <v>0.98</v>
      </c>
      <c r="M5" s="40" t="n">
        <v>0.66</v>
      </c>
    </row>
    <row r="6" customFormat="false" ht="12.75" hidden="false" customHeight="false" outlineLevel="0" collapsed="false">
      <c r="A6" s="41" t="s">
        <v>15</v>
      </c>
      <c r="B6" s="39" t="n">
        <v>0.52</v>
      </c>
      <c r="C6" s="39" t="n">
        <v>0.55</v>
      </c>
      <c r="D6" s="39" t="n">
        <v>0.56</v>
      </c>
      <c r="E6" s="39" t="n">
        <v>0.55</v>
      </c>
      <c r="F6" s="39" t="n">
        <v>0.52</v>
      </c>
      <c r="G6" s="39" t="n">
        <v>0.52</v>
      </c>
      <c r="H6" s="39" t="n">
        <v>0.58</v>
      </c>
      <c r="I6" s="39" t="n">
        <v>0.5</v>
      </c>
      <c r="J6" s="40" t="n">
        <v>0.51</v>
      </c>
      <c r="K6" s="40" t="n">
        <v>0.53</v>
      </c>
      <c r="L6" s="40" t="n">
        <v>0.55</v>
      </c>
      <c r="M6" s="40" t="n">
        <v>0.45</v>
      </c>
    </row>
    <row r="7" customFormat="false" ht="12.75" hidden="false" customHeight="false" outlineLevel="0" collapsed="false">
      <c r="A7" s="41" t="s">
        <v>16</v>
      </c>
      <c r="B7" s="39" t="n">
        <v>2.45</v>
      </c>
      <c r="C7" s="39" t="n">
        <v>2.03</v>
      </c>
      <c r="D7" s="39" t="n">
        <v>2.48</v>
      </c>
      <c r="E7" s="39" t="n">
        <v>2.01</v>
      </c>
      <c r="F7" s="39" t="n">
        <v>2.29</v>
      </c>
      <c r="G7" s="39" t="n">
        <v>1.6</v>
      </c>
      <c r="H7" s="39" t="n">
        <v>2.26</v>
      </c>
      <c r="I7" s="39" t="n">
        <v>2.14</v>
      </c>
      <c r="J7" s="40" t="n">
        <v>2.35</v>
      </c>
      <c r="K7" s="40" t="n">
        <v>1.47</v>
      </c>
      <c r="L7" s="40" t="n">
        <v>2.06</v>
      </c>
      <c r="M7" s="40" t="n">
        <v>1.72</v>
      </c>
    </row>
    <row r="8" customFormat="false" ht="12.75" hidden="false" customHeight="false" outlineLevel="0" collapsed="false">
      <c r="A8" s="41" t="s">
        <v>17</v>
      </c>
      <c r="B8" s="39" t="n">
        <v>17.47</v>
      </c>
      <c r="C8" s="39" t="n">
        <v>17.31</v>
      </c>
      <c r="D8" s="39" t="n">
        <v>14.55</v>
      </c>
      <c r="E8" s="39" t="n">
        <v>17.84</v>
      </c>
      <c r="F8" s="39" t="n">
        <v>12.95</v>
      </c>
      <c r="G8" s="39" t="n">
        <v>17.11</v>
      </c>
      <c r="H8" s="39" t="n">
        <v>14.59</v>
      </c>
      <c r="I8" s="39" t="n">
        <v>16.07</v>
      </c>
      <c r="J8" s="40" t="n">
        <v>14.31</v>
      </c>
      <c r="K8" s="40" t="n">
        <v>15.03</v>
      </c>
      <c r="L8" s="40" t="n">
        <v>15.28</v>
      </c>
      <c r="M8" s="40" t="n">
        <v>16.41</v>
      </c>
    </row>
    <row r="9" customFormat="false" ht="12.75" hidden="false" customHeight="false" outlineLevel="0" collapsed="false">
      <c r="A9" s="42" t="s">
        <v>18</v>
      </c>
      <c r="B9" s="43" t="n">
        <v>18.9</v>
      </c>
      <c r="C9" s="43" t="n">
        <v>8</v>
      </c>
      <c r="D9" s="43" t="n">
        <v>9.74</v>
      </c>
      <c r="E9" s="43" t="n">
        <v>12.94</v>
      </c>
      <c r="F9" s="43" t="n">
        <v>14.45</v>
      </c>
      <c r="G9" s="43" t="s">
        <v>27</v>
      </c>
      <c r="H9" s="43" t="n">
        <v>8.01</v>
      </c>
      <c r="I9" s="43" t="n">
        <v>8</v>
      </c>
      <c r="J9" s="44" t="n">
        <v>8</v>
      </c>
      <c r="K9" s="44" t="n">
        <v>8</v>
      </c>
      <c r="L9" s="44" t="n">
        <v>0</v>
      </c>
      <c r="M9" s="44" t="n">
        <v>8</v>
      </c>
    </row>
    <row r="10" customFormat="false" ht="12.75" hidden="false" customHeight="false" outlineLevel="0" collapsed="false">
      <c r="A10" s="42" t="s">
        <v>19</v>
      </c>
      <c r="B10" s="43" t="n">
        <v>13.04</v>
      </c>
      <c r="C10" s="43" t="n">
        <v>14.81</v>
      </c>
      <c r="D10" s="43" t="n">
        <v>8.68</v>
      </c>
      <c r="E10" s="43" t="n">
        <v>10.28</v>
      </c>
      <c r="F10" s="43" t="n">
        <v>10.47</v>
      </c>
      <c r="G10" s="43" t="n">
        <v>9.99</v>
      </c>
      <c r="H10" s="43" t="n">
        <v>10.18</v>
      </c>
      <c r="I10" s="43" t="n">
        <v>10.04</v>
      </c>
      <c r="J10" s="44" t="n">
        <v>10.08</v>
      </c>
      <c r="K10" s="44" t="n">
        <v>10.04</v>
      </c>
      <c r="L10" s="44" t="n">
        <v>12.52</v>
      </c>
      <c r="M10" s="44" t="n">
        <v>10.01</v>
      </c>
    </row>
    <row r="11" customFormat="false" ht="12.75" hidden="false" customHeight="false" outlineLevel="0" collapsed="false">
      <c r="A11" s="42" t="s">
        <v>20</v>
      </c>
      <c r="B11" s="43" t="n">
        <v>15.19</v>
      </c>
      <c r="C11" s="43" t="n">
        <v>15.88</v>
      </c>
      <c r="D11" s="43" t="n">
        <v>14.7</v>
      </c>
      <c r="E11" s="43" t="n">
        <v>14.83</v>
      </c>
      <c r="F11" s="43" t="n">
        <v>13.02</v>
      </c>
      <c r="G11" s="43" t="n">
        <v>14.76</v>
      </c>
      <c r="H11" s="43" t="n">
        <v>12.47</v>
      </c>
      <c r="I11" s="43" t="n">
        <v>13.28</v>
      </c>
      <c r="J11" s="44" t="n">
        <v>12.35</v>
      </c>
      <c r="K11" s="44" t="n">
        <v>11.69</v>
      </c>
      <c r="L11" s="44" t="n">
        <v>12.62</v>
      </c>
      <c r="M11" s="44" t="n">
        <v>13.99</v>
      </c>
    </row>
    <row r="12" customFormat="false" ht="12.75" hidden="false" customHeight="false" outlineLevel="0" collapsed="false">
      <c r="A12" s="42" t="s">
        <v>21</v>
      </c>
      <c r="B12" s="43" t="n">
        <v>19.58</v>
      </c>
      <c r="C12" s="43" t="n">
        <v>16.72</v>
      </c>
      <c r="D12" s="43" t="n">
        <v>16.06</v>
      </c>
      <c r="E12" s="43" t="n">
        <v>18.02</v>
      </c>
      <c r="F12" s="43" t="n">
        <v>12.77</v>
      </c>
      <c r="G12" s="43" t="n">
        <v>17.63</v>
      </c>
      <c r="H12" s="43" t="n">
        <v>16.65</v>
      </c>
      <c r="I12" s="43" t="n">
        <v>16.43</v>
      </c>
      <c r="J12" s="44" t="n">
        <v>14.28</v>
      </c>
      <c r="K12" s="44" t="n">
        <v>15.84</v>
      </c>
      <c r="L12" s="44" t="n">
        <v>16.3</v>
      </c>
      <c r="M12" s="44" t="n">
        <v>16.24</v>
      </c>
    </row>
    <row r="13" customFormat="false" ht="12.75" hidden="false" customHeight="false" outlineLevel="0" collapsed="false">
      <c r="A13" s="42" t="s">
        <v>22</v>
      </c>
      <c r="B13" s="43" t="n">
        <v>16.88</v>
      </c>
      <c r="C13" s="43" t="n">
        <v>22.14</v>
      </c>
      <c r="D13" s="43" t="n">
        <v>19.64</v>
      </c>
      <c r="E13" s="43" t="n">
        <v>18.09</v>
      </c>
      <c r="F13" s="43" t="n">
        <v>17.1</v>
      </c>
      <c r="G13" s="43" t="n">
        <v>17.62</v>
      </c>
      <c r="H13" s="43" t="n">
        <v>20.62</v>
      </c>
      <c r="I13" s="43" t="n">
        <v>19.41</v>
      </c>
      <c r="J13" s="44" t="n">
        <v>19.47</v>
      </c>
      <c r="K13" s="44" t="n">
        <v>19.26</v>
      </c>
      <c r="L13" s="44" t="n">
        <v>14.95</v>
      </c>
      <c r="M13" s="44" t="n">
        <v>19.04</v>
      </c>
    </row>
    <row r="14" customFormat="false" ht="12.75" hidden="false" customHeight="false" outlineLevel="0" collapsed="false">
      <c r="A14" s="38" t="s">
        <v>23</v>
      </c>
      <c r="B14" s="39" t="n">
        <v>1.44</v>
      </c>
      <c r="C14" s="39" t="n">
        <v>1.81</v>
      </c>
      <c r="D14" s="39" t="n">
        <v>1.67</v>
      </c>
      <c r="E14" s="39" t="n">
        <v>1.14</v>
      </c>
      <c r="F14" s="39" t="n">
        <v>1.28</v>
      </c>
      <c r="G14" s="39" t="n">
        <v>1.02</v>
      </c>
      <c r="H14" s="39" t="n">
        <v>1.46</v>
      </c>
      <c r="I14" s="39" t="n">
        <v>1.22</v>
      </c>
      <c r="J14" s="40" t="n">
        <v>1.41</v>
      </c>
      <c r="K14" s="40" t="n">
        <v>1.5</v>
      </c>
      <c r="L14" s="40" t="n">
        <v>1.9</v>
      </c>
      <c r="M14" s="40" t="n">
        <v>1.08</v>
      </c>
    </row>
    <row r="15" customFormat="false" ht="12.75" hidden="false" customHeight="false" outlineLevel="0" collapsed="false">
      <c r="A15" s="41" t="s">
        <v>24</v>
      </c>
      <c r="B15" s="39" t="n">
        <v>0.04</v>
      </c>
      <c r="C15" s="39" t="n">
        <v>0.01</v>
      </c>
      <c r="D15" s="39" t="n">
        <v>0.14</v>
      </c>
      <c r="E15" s="39" t="n">
        <v>0.04</v>
      </c>
      <c r="F15" s="39" t="n">
        <v>0.03</v>
      </c>
      <c r="G15" s="39" t="n">
        <v>0.02</v>
      </c>
      <c r="H15" s="39" t="n">
        <v>0.05</v>
      </c>
      <c r="I15" s="39" t="n">
        <v>0.01</v>
      </c>
      <c r="J15" s="40" t="n">
        <v>0.01</v>
      </c>
      <c r="K15" s="40" t="n">
        <v>0.02</v>
      </c>
      <c r="L15" s="40" t="n">
        <v>0.01</v>
      </c>
      <c r="M15" s="40" t="n">
        <v>0.01</v>
      </c>
    </row>
    <row r="16" customFormat="false" ht="12.75" hidden="false" customHeight="false" outlineLevel="0" collapsed="false">
      <c r="A16" s="41" t="s">
        <v>25</v>
      </c>
      <c r="B16" s="39" t="n">
        <v>1.19</v>
      </c>
      <c r="C16" s="39" t="n">
        <v>1.43</v>
      </c>
      <c r="D16" s="39" t="n">
        <v>0.81</v>
      </c>
      <c r="E16" s="39" t="n">
        <v>1.19</v>
      </c>
      <c r="F16" s="39" t="n">
        <v>1.81</v>
      </c>
      <c r="G16" s="39" t="n">
        <v>0.94</v>
      </c>
      <c r="H16" s="39" t="n">
        <v>1.99</v>
      </c>
      <c r="I16" s="39" t="n">
        <v>1.49</v>
      </c>
      <c r="J16" s="40" t="n">
        <v>1.31</v>
      </c>
      <c r="K16" s="40" t="n">
        <v>1.04</v>
      </c>
      <c r="L16" s="40" t="n">
        <v>2.15</v>
      </c>
      <c r="M16" s="40" t="n">
        <v>1.25</v>
      </c>
    </row>
    <row r="17" customFormat="false" ht="12.75" hidden="false" customHeight="false" outlineLevel="0" collapsed="false">
      <c r="A17" s="41" t="s">
        <v>17</v>
      </c>
      <c r="B17" s="39" t="n">
        <v>15.8</v>
      </c>
      <c r="C17" s="39" t="n">
        <v>16.59</v>
      </c>
      <c r="D17" s="39" t="n">
        <v>14.93</v>
      </c>
      <c r="E17" s="39" t="n">
        <v>14.99</v>
      </c>
      <c r="F17" s="39" t="n">
        <v>13.88</v>
      </c>
      <c r="G17" s="39" t="n">
        <v>13.98</v>
      </c>
      <c r="H17" s="39" t="n">
        <v>14.32</v>
      </c>
      <c r="I17" s="39" t="n">
        <v>14.64</v>
      </c>
      <c r="J17" s="40" t="n">
        <v>13.06</v>
      </c>
      <c r="K17" s="40" t="n">
        <v>15.01</v>
      </c>
      <c r="L17" s="40" t="n">
        <v>14.56</v>
      </c>
      <c r="M17" s="40" t="n">
        <v>14.65</v>
      </c>
    </row>
    <row r="18" customFormat="false" ht="12.75" hidden="false" customHeight="false" outlineLevel="0" collapsed="false">
      <c r="A18" s="42" t="s">
        <v>18</v>
      </c>
      <c r="B18" s="43" t="n">
        <v>14.67</v>
      </c>
      <c r="C18" s="43" t="n">
        <v>19.23</v>
      </c>
      <c r="D18" s="43" t="n">
        <v>16.11</v>
      </c>
      <c r="E18" s="43" t="n">
        <v>9.7</v>
      </c>
      <c r="F18" s="43" t="n">
        <v>6.97</v>
      </c>
      <c r="G18" s="43" t="n">
        <v>5.27</v>
      </c>
      <c r="H18" s="43" t="n">
        <v>6.53</v>
      </c>
      <c r="I18" s="43" t="n">
        <v>6.08</v>
      </c>
      <c r="J18" s="44" t="n">
        <v>5.26</v>
      </c>
      <c r="K18" s="44" t="n">
        <v>5</v>
      </c>
      <c r="L18" s="44" t="n">
        <v>5.71</v>
      </c>
      <c r="M18" s="44" t="n">
        <v>5</v>
      </c>
    </row>
    <row r="19" customFormat="false" ht="12.75" hidden="false" customHeight="false" outlineLevel="0" collapsed="false">
      <c r="A19" s="42" t="s">
        <v>19</v>
      </c>
      <c r="B19" s="43" t="n">
        <v>12.69</v>
      </c>
      <c r="C19" s="43" t="n">
        <v>13.1</v>
      </c>
      <c r="D19" s="43" t="n">
        <v>7.79</v>
      </c>
      <c r="E19" s="43" t="n">
        <v>7.28</v>
      </c>
      <c r="F19" s="43" t="n">
        <v>8.83</v>
      </c>
      <c r="G19" s="43" t="n">
        <v>6.31</v>
      </c>
      <c r="H19" s="43" t="n">
        <v>8.58</v>
      </c>
      <c r="I19" s="43" t="n">
        <v>7.11</v>
      </c>
      <c r="J19" s="44" t="n">
        <v>7.03</v>
      </c>
      <c r="K19" s="44" t="n">
        <v>8.11</v>
      </c>
      <c r="L19" s="44" t="n">
        <v>7.52</v>
      </c>
      <c r="M19" s="44" t="n">
        <v>9.8</v>
      </c>
    </row>
    <row r="20" customFormat="false" ht="12.75" hidden="false" customHeight="false" outlineLevel="0" collapsed="false">
      <c r="A20" s="42" t="s">
        <v>20</v>
      </c>
      <c r="B20" s="43" t="n">
        <v>12.96</v>
      </c>
      <c r="C20" s="43" t="n">
        <v>12.75</v>
      </c>
      <c r="D20" s="43" t="n">
        <v>13.13</v>
      </c>
      <c r="E20" s="43" t="n">
        <v>13.49</v>
      </c>
      <c r="F20" s="43" t="n">
        <v>10.78</v>
      </c>
      <c r="G20" s="43" t="n">
        <v>12.92</v>
      </c>
      <c r="H20" s="43" t="n">
        <v>12.74</v>
      </c>
      <c r="I20" s="43" t="n">
        <v>12.46</v>
      </c>
      <c r="J20" s="44" t="n">
        <v>9.73</v>
      </c>
      <c r="K20" s="44" t="n">
        <v>13.05</v>
      </c>
      <c r="L20" s="44" t="n">
        <v>12.65</v>
      </c>
      <c r="M20" s="44" t="n">
        <v>11.91</v>
      </c>
    </row>
    <row r="21" customFormat="false" ht="12.75" hidden="false" customHeight="false" outlineLevel="0" collapsed="false">
      <c r="A21" s="42" t="s">
        <v>21</v>
      </c>
      <c r="B21" s="43" t="n">
        <v>14.55</v>
      </c>
      <c r="C21" s="43" t="n">
        <v>14.72</v>
      </c>
      <c r="D21" s="43" t="n">
        <v>14.27</v>
      </c>
      <c r="E21" s="43" t="n">
        <v>14.32</v>
      </c>
      <c r="F21" s="43" t="n">
        <v>14.72</v>
      </c>
      <c r="G21" s="43" t="n">
        <v>14.09</v>
      </c>
      <c r="H21" s="43" t="n">
        <v>14.52</v>
      </c>
      <c r="I21" s="43" t="n">
        <v>14.79</v>
      </c>
      <c r="J21" s="44" t="n">
        <v>15.12</v>
      </c>
      <c r="K21" s="44" t="n">
        <v>15.34</v>
      </c>
      <c r="L21" s="44" t="n">
        <v>14.01</v>
      </c>
      <c r="M21" s="44" t="n">
        <v>14.83</v>
      </c>
    </row>
    <row r="22" customFormat="false" ht="12.75" hidden="false" customHeight="false" outlineLevel="0" collapsed="false">
      <c r="A22" s="42" t="s">
        <v>22</v>
      </c>
      <c r="B22" s="43" t="n">
        <v>17.89</v>
      </c>
      <c r="C22" s="43" t="n">
        <v>17.67</v>
      </c>
      <c r="D22" s="43" t="n">
        <v>17.02</v>
      </c>
      <c r="E22" s="43" t="n">
        <v>17.21</v>
      </c>
      <c r="F22" s="43" t="n">
        <v>16.71</v>
      </c>
      <c r="G22" s="43" t="n">
        <v>16.64</v>
      </c>
      <c r="H22" s="43" t="n">
        <v>16.6</v>
      </c>
      <c r="I22" s="43" t="n">
        <v>16.86</v>
      </c>
      <c r="J22" s="44" t="n">
        <v>14.81</v>
      </c>
      <c r="K22" s="44" t="n">
        <v>16.97</v>
      </c>
      <c r="L22" s="44" t="n">
        <v>15.37</v>
      </c>
      <c r="M22" s="44" t="n">
        <v>15.38</v>
      </c>
    </row>
    <row r="23" customFormat="false" ht="12.75" hidden="false" customHeight="false" outlineLevel="0" collapsed="false">
      <c r="A23" s="45" t="s">
        <v>30</v>
      </c>
      <c r="B23" s="46" t="n">
        <v>5.32</v>
      </c>
      <c r="C23" s="46" t="n">
        <v>7.4</v>
      </c>
      <c r="D23" s="46" t="n">
        <v>4.42</v>
      </c>
      <c r="E23" s="46" t="n">
        <v>6.87</v>
      </c>
      <c r="F23" s="46" t="n">
        <v>5.12</v>
      </c>
      <c r="G23" s="46" t="n">
        <v>5.33</v>
      </c>
      <c r="H23" s="46" t="n">
        <v>5.59</v>
      </c>
      <c r="I23" s="46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5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1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7</v>
      </c>
      <c r="C5" s="49" t="n">
        <v>0.92</v>
      </c>
      <c r="D5" s="49" t="n">
        <v>0.84</v>
      </c>
      <c r="E5" s="49" t="n">
        <v>0.88</v>
      </c>
      <c r="F5" s="49" t="n">
        <v>0.79</v>
      </c>
      <c r="G5" s="49" t="n">
        <v>0.83</v>
      </c>
      <c r="H5" s="49" t="n">
        <v>0.78</v>
      </c>
      <c r="I5" s="49" t="n">
        <v>1.04</v>
      </c>
      <c r="J5" s="49" t="n">
        <v>1.31</v>
      </c>
      <c r="K5" s="49" t="n">
        <v>1.3</v>
      </c>
      <c r="L5" s="49" t="n">
        <v>0.8</v>
      </c>
      <c r="M5" s="49" t="n">
        <v>2.12</v>
      </c>
    </row>
    <row r="6" customFormat="false" ht="12.75" hidden="false" customHeight="false" outlineLevel="0" collapsed="false">
      <c r="A6" s="41" t="s">
        <v>15</v>
      </c>
      <c r="B6" s="49" t="n">
        <v>0.6</v>
      </c>
      <c r="C6" s="49" t="n">
        <v>0.67</v>
      </c>
      <c r="D6" s="49" t="n">
        <v>0.61</v>
      </c>
      <c r="E6" s="49" t="n">
        <v>0.63</v>
      </c>
      <c r="F6" s="49" t="n">
        <v>0.58</v>
      </c>
      <c r="G6" s="49" t="n">
        <v>0.6</v>
      </c>
      <c r="H6" s="49" t="n">
        <v>0.6</v>
      </c>
      <c r="I6" s="49" t="n">
        <v>0.65</v>
      </c>
      <c r="J6" s="49" t="n">
        <v>0.54</v>
      </c>
      <c r="K6" s="49" t="n">
        <v>0.46</v>
      </c>
      <c r="L6" s="49" t="n">
        <v>0.62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17</v>
      </c>
      <c r="C7" s="49" t="n">
        <v>2.4</v>
      </c>
      <c r="D7" s="49" t="n">
        <v>2.01</v>
      </c>
      <c r="E7" s="49" t="n">
        <v>2.74</v>
      </c>
      <c r="F7" s="49" t="n">
        <v>2.53</v>
      </c>
      <c r="G7" s="49" t="n">
        <v>2.08</v>
      </c>
      <c r="H7" s="49" t="n">
        <v>1.49</v>
      </c>
      <c r="I7" s="49" t="n">
        <v>2.52</v>
      </c>
      <c r="J7" s="49" t="n">
        <v>2.82</v>
      </c>
      <c r="K7" s="49" t="n">
        <v>4.48</v>
      </c>
      <c r="L7" s="49" t="n">
        <v>1.34</v>
      </c>
      <c r="M7" s="49" t="n">
        <v>4.6</v>
      </c>
    </row>
    <row r="8" customFormat="false" ht="12.75" hidden="false" customHeight="false" outlineLevel="0" collapsed="false">
      <c r="A8" s="41" t="s">
        <v>17</v>
      </c>
      <c r="B8" s="49" t="n">
        <v>20.29</v>
      </c>
      <c r="C8" s="49" t="n">
        <v>20.04</v>
      </c>
      <c r="D8" s="49" t="n">
        <v>19.21</v>
      </c>
      <c r="E8" s="49" t="n">
        <v>19.14</v>
      </c>
      <c r="F8" s="49" t="n">
        <v>18.82</v>
      </c>
      <c r="G8" s="49" t="n">
        <v>18.24</v>
      </c>
      <c r="H8" s="49" t="n">
        <v>19.15</v>
      </c>
      <c r="I8" s="49" t="n">
        <v>16.21</v>
      </c>
      <c r="J8" s="49" t="n">
        <v>11.15</v>
      </c>
      <c r="K8" s="49" t="n">
        <v>16.38</v>
      </c>
      <c r="L8" s="49" t="n">
        <v>17.73</v>
      </c>
      <c r="M8" s="49" t="n">
        <v>17.23</v>
      </c>
    </row>
    <row r="9" customFormat="false" ht="12.75" hidden="false" customHeight="false" outlineLevel="0" collapsed="false">
      <c r="A9" s="42" t="s">
        <v>18</v>
      </c>
      <c r="B9" s="50" t="n">
        <v>15.96</v>
      </c>
      <c r="C9" s="50" t="n">
        <v>7.35</v>
      </c>
      <c r="D9" s="50" t="n">
        <v>16</v>
      </c>
      <c r="E9" s="50" t="n">
        <v>5</v>
      </c>
      <c r="F9" s="50" t="n">
        <v>15.27</v>
      </c>
      <c r="G9" s="50" t="n">
        <v>15.13</v>
      </c>
      <c r="H9" s="50" t="n">
        <v>16</v>
      </c>
      <c r="I9" s="50" t="n">
        <v>0</v>
      </c>
      <c r="J9" s="50" t="n">
        <v>11.73</v>
      </c>
      <c r="K9" s="50" t="n">
        <v>19.09</v>
      </c>
      <c r="L9" s="50" t="n">
        <v>5.31</v>
      </c>
      <c r="M9" s="50" t="n">
        <v>1.92</v>
      </c>
    </row>
    <row r="10" customFormat="false" ht="12.75" hidden="false" customHeight="false" outlineLevel="0" collapsed="false">
      <c r="A10" s="42" t="s">
        <v>19</v>
      </c>
      <c r="B10" s="50" t="n">
        <v>18.04</v>
      </c>
      <c r="C10" s="50" t="n">
        <v>14.24</v>
      </c>
      <c r="D10" s="50" t="n">
        <v>12.42</v>
      </c>
      <c r="E10" s="50" t="n">
        <v>12.09</v>
      </c>
      <c r="F10" s="50" t="n">
        <v>12.61</v>
      </c>
      <c r="G10" s="50" t="n">
        <v>12.36</v>
      </c>
      <c r="H10" s="50" t="n">
        <v>13.1</v>
      </c>
      <c r="I10" s="50" t="n">
        <v>12.38</v>
      </c>
      <c r="J10" s="50" t="n">
        <v>12.62</v>
      </c>
      <c r="K10" s="50" t="n">
        <v>12.04</v>
      </c>
      <c r="L10" s="50" t="n">
        <v>12.51</v>
      </c>
      <c r="M10" s="50" t="n">
        <v>12.62</v>
      </c>
    </row>
    <row r="11" customFormat="false" ht="12.75" hidden="false" customHeight="false" outlineLevel="0" collapsed="false">
      <c r="A11" s="42" t="s">
        <v>20</v>
      </c>
      <c r="B11" s="50" t="n">
        <v>18</v>
      </c>
      <c r="C11" s="50" t="n">
        <v>15.75</v>
      </c>
      <c r="D11" s="50" t="n">
        <v>18.49</v>
      </c>
      <c r="E11" s="50" t="n">
        <v>18.51</v>
      </c>
      <c r="F11" s="50" t="n">
        <v>16.76</v>
      </c>
      <c r="G11" s="50" t="n">
        <v>17.77</v>
      </c>
      <c r="H11" s="50" t="n">
        <v>16.44</v>
      </c>
      <c r="I11" s="50" t="n">
        <v>15.7</v>
      </c>
      <c r="J11" s="50" t="n">
        <v>16.1</v>
      </c>
      <c r="K11" s="50" t="n">
        <v>16.39</v>
      </c>
      <c r="L11" s="50" t="n">
        <v>16.07</v>
      </c>
      <c r="M11" s="50" t="n">
        <v>13.15</v>
      </c>
    </row>
    <row r="12" customFormat="false" ht="12.75" hidden="false" customHeight="false" outlineLevel="0" collapsed="false">
      <c r="A12" s="42" t="s">
        <v>21</v>
      </c>
      <c r="B12" s="50" t="n">
        <v>19.61</v>
      </c>
      <c r="C12" s="50" t="n">
        <v>20.45</v>
      </c>
      <c r="D12" s="50" t="n">
        <v>18.87</v>
      </c>
      <c r="E12" s="50" t="n">
        <v>18.65</v>
      </c>
      <c r="F12" s="50" t="n">
        <v>18.64</v>
      </c>
      <c r="G12" s="50" t="n">
        <v>18.68</v>
      </c>
      <c r="H12" s="50" t="n">
        <v>18.84</v>
      </c>
      <c r="I12" s="50" t="n">
        <v>15.15</v>
      </c>
      <c r="J12" s="50" t="n">
        <v>16.7</v>
      </c>
      <c r="K12" s="50" t="n">
        <v>15.49</v>
      </c>
      <c r="L12" s="50" t="n">
        <v>19.63</v>
      </c>
      <c r="M12" s="50" t="n">
        <v>17.7</v>
      </c>
    </row>
    <row r="13" customFormat="false" ht="12.75" hidden="false" customHeight="false" outlineLevel="0" collapsed="false">
      <c r="A13" s="42" t="s">
        <v>22</v>
      </c>
      <c r="B13" s="50" t="n">
        <v>22.34</v>
      </c>
      <c r="C13" s="50" t="n">
        <v>22.97</v>
      </c>
      <c r="D13" s="50" t="n">
        <v>22.29</v>
      </c>
      <c r="E13" s="50" t="n">
        <v>21.41</v>
      </c>
      <c r="F13" s="50" t="n">
        <v>21.57</v>
      </c>
      <c r="G13" s="50" t="n">
        <v>24.19</v>
      </c>
      <c r="H13" s="50" t="n">
        <v>22.16</v>
      </c>
      <c r="I13" s="50" t="n">
        <v>20.77</v>
      </c>
      <c r="J13" s="50" t="n">
        <v>9.46</v>
      </c>
      <c r="K13" s="50" t="n">
        <v>20.33</v>
      </c>
      <c r="L13" s="50" t="n">
        <v>18.17</v>
      </c>
      <c r="M13" s="50" t="n">
        <v>17.81</v>
      </c>
    </row>
    <row r="14" customFormat="false" ht="12.75" hidden="false" customHeight="false" outlineLevel="0" collapsed="false">
      <c r="A14" s="38" t="s">
        <v>23</v>
      </c>
      <c r="B14" s="49" t="n">
        <v>1.6</v>
      </c>
      <c r="C14" s="49" t="n">
        <v>1.39</v>
      </c>
      <c r="D14" s="49" t="n">
        <v>1.38</v>
      </c>
      <c r="E14" s="49" t="n">
        <v>1.47</v>
      </c>
      <c r="F14" s="49" t="n">
        <v>1.25</v>
      </c>
      <c r="G14" s="49" t="n">
        <v>1.57</v>
      </c>
      <c r="H14" s="49" t="n">
        <v>1.26</v>
      </c>
      <c r="I14" s="49" t="n">
        <v>1.2</v>
      </c>
      <c r="J14" s="49" t="n">
        <v>1.11</v>
      </c>
      <c r="K14" s="49" t="n">
        <v>1.3</v>
      </c>
      <c r="L14" s="49" t="n">
        <v>1.42</v>
      </c>
      <c r="M14" s="49" t="n">
        <v>1.71</v>
      </c>
    </row>
    <row r="15" customFormat="false" ht="12.75" hidden="false" customHeight="false" outlineLevel="0" collapsed="false">
      <c r="A15" s="41" t="s">
        <v>24</v>
      </c>
      <c r="B15" s="49" t="n">
        <v>0.24</v>
      </c>
      <c r="C15" s="49" t="n">
        <v>0.19</v>
      </c>
      <c r="D15" s="49" t="n">
        <v>0.18</v>
      </c>
      <c r="E15" s="49" t="n">
        <v>0.18</v>
      </c>
      <c r="F15" s="49" t="n">
        <v>0.27</v>
      </c>
      <c r="G15" s="49" t="n">
        <v>0.61</v>
      </c>
      <c r="H15" s="49" t="n">
        <v>0.02</v>
      </c>
      <c r="I15" s="49" t="n">
        <v>0.01</v>
      </c>
      <c r="J15" s="49" t="n">
        <v>0.02</v>
      </c>
      <c r="K15" s="49" t="n">
        <v>0.02</v>
      </c>
      <c r="L15" s="49" t="n">
        <v>0.01</v>
      </c>
      <c r="M15" s="49" t="n">
        <v>0.02</v>
      </c>
    </row>
    <row r="16" customFormat="false" ht="12.75" hidden="false" customHeight="false" outlineLevel="0" collapsed="false">
      <c r="A16" s="41" t="s">
        <v>25</v>
      </c>
      <c r="B16" s="49" t="n">
        <v>3.26</v>
      </c>
      <c r="C16" s="49" t="n">
        <v>2.6</v>
      </c>
      <c r="D16" s="49" t="n">
        <v>3.09</v>
      </c>
      <c r="E16" s="49" t="n">
        <v>2.78</v>
      </c>
      <c r="F16" s="49" t="n">
        <v>2.27</v>
      </c>
      <c r="G16" s="49" t="n">
        <v>2.12</v>
      </c>
      <c r="H16" s="49" t="n">
        <v>2.02</v>
      </c>
      <c r="I16" s="49" t="n">
        <v>1.85</v>
      </c>
      <c r="J16" s="49" t="n">
        <v>1.31</v>
      </c>
      <c r="K16" s="49" t="n">
        <v>2.34</v>
      </c>
      <c r="L16" s="49" t="n">
        <v>1.85</v>
      </c>
      <c r="M16" s="49" t="n">
        <v>2.13</v>
      </c>
    </row>
    <row r="17" customFormat="false" ht="12.75" hidden="false" customHeight="false" outlineLevel="0" collapsed="false">
      <c r="A17" s="41" t="s">
        <v>17</v>
      </c>
      <c r="B17" s="49" t="n">
        <v>16.32</v>
      </c>
      <c r="C17" s="49" t="n">
        <v>15.98</v>
      </c>
      <c r="D17" s="49" t="n">
        <v>15.95</v>
      </c>
      <c r="E17" s="49" t="n">
        <v>15.24</v>
      </c>
      <c r="F17" s="49" t="n">
        <v>15.28</v>
      </c>
      <c r="G17" s="49" t="n">
        <v>15</v>
      </c>
      <c r="H17" s="49" t="n">
        <v>13.51</v>
      </c>
      <c r="I17" s="49" t="n">
        <v>14.78</v>
      </c>
      <c r="J17" s="49" t="n">
        <v>14.53</v>
      </c>
      <c r="K17" s="49" t="n">
        <v>16.01</v>
      </c>
      <c r="L17" s="49" t="n">
        <v>14.26</v>
      </c>
      <c r="M17" s="49" t="n">
        <v>14.79</v>
      </c>
    </row>
    <row r="18" customFormat="false" ht="12.75" hidden="false" customHeight="false" outlineLevel="0" collapsed="false">
      <c r="A18" s="42" t="s">
        <v>18</v>
      </c>
      <c r="B18" s="50" t="n">
        <v>6.17</v>
      </c>
      <c r="C18" s="50" t="n">
        <v>10.26</v>
      </c>
      <c r="D18" s="50" t="n">
        <v>4.49</v>
      </c>
      <c r="E18" s="50" t="n">
        <v>7.61</v>
      </c>
      <c r="F18" s="50" t="n">
        <v>4.89</v>
      </c>
      <c r="G18" s="50" t="n">
        <v>11.51</v>
      </c>
      <c r="H18" s="50" t="n">
        <v>1.6</v>
      </c>
      <c r="I18" s="50" t="n">
        <v>4.68</v>
      </c>
      <c r="J18" s="50" t="n">
        <v>8.49</v>
      </c>
      <c r="K18" s="50" t="n">
        <v>5.35</v>
      </c>
      <c r="L18" s="50" t="n">
        <v>6.99</v>
      </c>
      <c r="M18" s="50" t="n">
        <v>6.53</v>
      </c>
    </row>
    <row r="19" customFormat="false" ht="12.75" hidden="false" customHeight="false" outlineLevel="0" collapsed="false">
      <c r="A19" s="42" t="s">
        <v>19</v>
      </c>
      <c r="B19" s="50" t="n">
        <v>15.22</v>
      </c>
      <c r="C19" s="50" t="n">
        <v>15.72</v>
      </c>
      <c r="D19" s="50" t="n">
        <v>10.81</v>
      </c>
      <c r="E19" s="50" t="n">
        <v>9.07</v>
      </c>
      <c r="F19" s="50" t="n">
        <v>5.67</v>
      </c>
      <c r="G19" s="50" t="n">
        <v>9.12</v>
      </c>
      <c r="H19" s="50" t="n">
        <v>7.76</v>
      </c>
      <c r="I19" s="50" t="n">
        <v>9.51</v>
      </c>
      <c r="J19" s="50" t="n">
        <v>9.52</v>
      </c>
      <c r="K19" s="50" t="n">
        <v>10.05</v>
      </c>
      <c r="L19" s="50" t="n">
        <v>11.21</v>
      </c>
      <c r="M19" s="50" t="n">
        <v>10.99</v>
      </c>
    </row>
    <row r="20" customFormat="false" ht="12.75" hidden="false" customHeight="false" outlineLevel="0" collapsed="false">
      <c r="A20" s="42" t="s">
        <v>20</v>
      </c>
      <c r="B20" s="50" t="n">
        <v>15.72</v>
      </c>
      <c r="C20" s="50" t="n">
        <v>14.36</v>
      </c>
      <c r="D20" s="50" t="n">
        <v>16.48</v>
      </c>
      <c r="E20" s="50" t="n">
        <v>15.02</v>
      </c>
      <c r="F20" s="50" t="n">
        <v>15.98</v>
      </c>
      <c r="G20" s="50" t="n">
        <v>13.07</v>
      </c>
      <c r="H20" s="50" t="n">
        <v>14.69</v>
      </c>
      <c r="I20" s="50" t="n">
        <v>14.1</v>
      </c>
      <c r="J20" s="50" t="n">
        <v>15.01</v>
      </c>
      <c r="K20" s="50" t="n">
        <v>14.11</v>
      </c>
      <c r="L20" s="50" t="n">
        <v>15.28</v>
      </c>
      <c r="M20" s="50" t="n">
        <v>12.86</v>
      </c>
    </row>
    <row r="21" customFormat="false" ht="12.75" hidden="false" customHeight="false" outlineLevel="0" collapsed="false">
      <c r="A21" s="42" t="s">
        <v>21</v>
      </c>
      <c r="B21" s="50" t="n">
        <v>16.12</v>
      </c>
      <c r="C21" s="50" t="n">
        <v>16.22</v>
      </c>
      <c r="D21" s="50" t="n">
        <v>15.93</v>
      </c>
      <c r="E21" s="50" t="n">
        <v>15.13</v>
      </c>
      <c r="F21" s="50" t="n">
        <v>14.87</v>
      </c>
      <c r="G21" s="50" t="n">
        <v>14.85</v>
      </c>
      <c r="H21" s="50" t="n">
        <v>14.52</v>
      </c>
      <c r="I21" s="50" t="n">
        <v>15.73</v>
      </c>
      <c r="J21" s="50" t="n">
        <v>14.91</v>
      </c>
      <c r="K21" s="50" t="n">
        <v>15.35</v>
      </c>
      <c r="L21" s="50" t="n">
        <v>15.61</v>
      </c>
      <c r="M21" s="50" t="n">
        <v>16.08</v>
      </c>
    </row>
    <row r="22" customFormat="false" ht="12.75" hidden="false" customHeight="false" outlineLevel="0" collapsed="false">
      <c r="A22" s="42" t="s">
        <v>22</v>
      </c>
      <c r="B22" s="50" t="n">
        <v>17.56</v>
      </c>
      <c r="C22" s="50" t="n">
        <v>17.12</v>
      </c>
      <c r="D22" s="50" t="n">
        <v>17.15</v>
      </c>
      <c r="E22" s="50" t="n">
        <v>16.1</v>
      </c>
      <c r="F22" s="50" t="n">
        <v>17.56</v>
      </c>
      <c r="G22" s="50" t="n">
        <v>17.71</v>
      </c>
      <c r="H22" s="50" t="n">
        <v>17.71</v>
      </c>
      <c r="I22" s="50" t="n">
        <v>17.05</v>
      </c>
      <c r="J22" s="50" t="n">
        <v>14.4</v>
      </c>
      <c r="K22" s="50" t="n">
        <v>17.46</v>
      </c>
      <c r="L22" s="50" t="n">
        <v>14.51</v>
      </c>
      <c r="M22" s="50" t="n">
        <v>15.43</v>
      </c>
    </row>
    <row r="23" customFormat="false" ht="12.75" hidden="false" customHeight="false" outlineLevel="0" collapsed="false">
      <c r="A23" s="45" t="s">
        <v>30</v>
      </c>
      <c r="B23" s="46" t="n">
        <v>13.51</v>
      </c>
      <c r="C23" s="46" t="n">
        <v>5.99</v>
      </c>
      <c r="D23" s="46" t="n">
        <v>4.93</v>
      </c>
      <c r="E23" s="46" t="n">
        <v>5.5</v>
      </c>
      <c r="F23" s="46" t="n">
        <v>4.79</v>
      </c>
      <c r="G23" s="46" t="n">
        <v>5.34</v>
      </c>
      <c r="H23" s="46" t="n">
        <v>4.19</v>
      </c>
      <c r="I23" s="46" t="n">
        <v>6.35</v>
      </c>
      <c r="J23" s="46" t="n">
        <v>7.48</v>
      </c>
      <c r="K23" s="46" t="n">
        <v>5.01</v>
      </c>
      <c r="L23" s="46" t="n">
        <v>4.83</v>
      </c>
      <c r="M23" s="46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14</v>
      </c>
      <c r="C5" s="49" t="n">
        <v>1.08</v>
      </c>
      <c r="D5" s="49" t="n">
        <v>1.05</v>
      </c>
      <c r="E5" s="49" t="n">
        <v>1.26</v>
      </c>
      <c r="F5" s="49" t="n">
        <v>0.98</v>
      </c>
      <c r="G5" s="49" t="n">
        <v>1.23</v>
      </c>
      <c r="H5" s="49" t="n">
        <v>1.13</v>
      </c>
      <c r="I5" s="49" t="n">
        <v>1.16</v>
      </c>
      <c r="J5" s="49" t="n">
        <v>1.05</v>
      </c>
      <c r="K5" s="49" t="n">
        <v>0.87</v>
      </c>
      <c r="L5" s="49" t="n">
        <v>1.04</v>
      </c>
      <c r="M5" s="49" t="n">
        <v>1.14</v>
      </c>
    </row>
    <row r="6" customFormat="false" ht="12.75" hidden="false" customHeight="false" outlineLevel="0" collapsed="false">
      <c r="A6" s="41" t="s">
        <v>15</v>
      </c>
      <c r="B6" s="49" t="n">
        <v>0.67</v>
      </c>
      <c r="C6" s="49" t="n">
        <v>0.76</v>
      </c>
      <c r="D6" s="49" t="n">
        <v>0.69</v>
      </c>
      <c r="E6" s="49" t="n">
        <v>0.93</v>
      </c>
      <c r="F6" s="49" t="n">
        <v>0.63</v>
      </c>
      <c r="G6" s="49" t="n">
        <v>0.67</v>
      </c>
      <c r="H6" s="49" t="n">
        <v>0.66</v>
      </c>
      <c r="I6" s="49" t="n">
        <v>0.69</v>
      </c>
      <c r="J6" s="49" t="n">
        <v>0.65</v>
      </c>
      <c r="K6" s="49" t="n">
        <v>0.65</v>
      </c>
      <c r="L6" s="49" t="n">
        <v>0.72</v>
      </c>
      <c r="M6" s="49" t="n">
        <v>0.65</v>
      </c>
    </row>
    <row r="7" customFormat="false" ht="12.75" hidden="false" customHeight="false" outlineLevel="0" collapsed="false">
      <c r="A7" s="41" t="s">
        <v>16</v>
      </c>
      <c r="B7" s="49" t="n">
        <v>3.49</v>
      </c>
      <c r="C7" s="49" t="n">
        <v>3.03</v>
      </c>
      <c r="D7" s="49" t="n">
        <v>3.61</v>
      </c>
      <c r="E7" s="49" t="n">
        <v>3.24</v>
      </c>
      <c r="F7" s="49" t="n">
        <v>4.09</v>
      </c>
      <c r="G7" s="49" t="n">
        <v>4.13</v>
      </c>
      <c r="H7" s="49" t="n">
        <v>3.96</v>
      </c>
      <c r="I7" s="49" t="n">
        <v>3.81</v>
      </c>
      <c r="J7" s="49" t="n">
        <v>3.73</v>
      </c>
      <c r="K7" s="49" t="n">
        <v>1.07</v>
      </c>
      <c r="L7" s="49" t="n">
        <v>3.09</v>
      </c>
      <c r="M7" s="49" t="n">
        <v>2.05</v>
      </c>
    </row>
    <row r="8" customFormat="false" ht="12.75" hidden="false" customHeight="false" outlineLevel="0" collapsed="false">
      <c r="A8" s="41" t="s">
        <v>17</v>
      </c>
      <c r="B8" s="49" t="n">
        <v>13.86</v>
      </c>
      <c r="C8" s="49" t="n">
        <v>17.57</v>
      </c>
      <c r="D8" s="49" t="n">
        <v>17.35</v>
      </c>
      <c r="E8" s="49" t="n">
        <v>17.82</v>
      </c>
      <c r="F8" s="49" t="n">
        <v>20.16</v>
      </c>
      <c r="G8" s="49" t="n">
        <v>19.04</v>
      </c>
      <c r="H8" s="49" t="n">
        <v>18.87</v>
      </c>
      <c r="I8" s="49" t="n">
        <v>17.59</v>
      </c>
      <c r="J8" s="49" t="n">
        <v>16.07</v>
      </c>
      <c r="K8" s="49" t="n">
        <v>17.17</v>
      </c>
      <c r="L8" s="49" t="n">
        <v>18.5</v>
      </c>
      <c r="M8" s="49" t="n">
        <v>15.71</v>
      </c>
    </row>
    <row r="9" customFormat="false" ht="12.75" hidden="false" customHeight="false" outlineLevel="0" collapsed="false">
      <c r="A9" s="42" t="s">
        <v>18</v>
      </c>
      <c r="B9" s="50" t="n">
        <v>6.66</v>
      </c>
      <c r="C9" s="50" t="n">
        <v>12.95</v>
      </c>
      <c r="D9" s="50" t="n">
        <v>12.31</v>
      </c>
      <c r="E9" s="50" t="n">
        <v>6.69</v>
      </c>
      <c r="F9" s="50" t="n">
        <v>14.5</v>
      </c>
      <c r="G9" s="50" t="n">
        <v>9.15</v>
      </c>
      <c r="H9" s="50" t="n">
        <v>15.88</v>
      </c>
      <c r="I9" s="50" t="n">
        <v>12.17</v>
      </c>
      <c r="J9" s="50" t="n">
        <v>10.36</v>
      </c>
      <c r="K9" s="50" t="n">
        <v>6.21</v>
      </c>
      <c r="L9" s="50" t="n">
        <v>5.99</v>
      </c>
      <c r="M9" s="50" t="n">
        <v>8.69</v>
      </c>
    </row>
    <row r="10" customFormat="false" ht="12.75" hidden="false" customHeight="false" outlineLevel="0" collapsed="false">
      <c r="A10" s="42" t="s">
        <v>19</v>
      </c>
      <c r="B10" s="50" t="n">
        <v>9.02</v>
      </c>
      <c r="C10" s="50" t="n">
        <v>14.71</v>
      </c>
      <c r="D10" s="50" t="n">
        <v>12.53</v>
      </c>
      <c r="E10" s="50" t="n">
        <v>12.26</v>
      </c>
      <c r="F10" s="50" t="n">
        <v>12.79</v>
      </c>
      <c r="G10" s="50" t="n">
        <v>13.68</v>
      </c>
      <c r="H10" s="50" t="n">
        <v>15.06</v>
      </c>
      <c r="I10" s="50" t="n">
        <v>13.07</v>
      </c>
      <c r="J10" s="50" t="n">
        <v>12.13</v>
      </c>
      <c r="K10" s="50" t="n">
        <v>12.52</v>
      </c>
      <c r="L10" s="50" t="n">
        <v>10.94</v>
      </c>
      <c r="M10" s="50" t="n">
        <v>12.11</v>
      </c>
    </row>
    <row r="11" customFormat="false" ht="12.75" hidden="false" customHeight="false" outlineLevel="0" collapsed="false">
      <c r="A11" s="42" t="s">
        <v>20</v>
      </c>
      <c r="B11" s="50" t="n">
        <v>16.59</v>
      </c>
      <c r="C11" s="50" t="n">
        <v>16.05</v>
      </c>
      <c r="D11" s="50" t="n">
        <v>16.83</v>
      </c>
      <c r="E11" s="50" t="n">
        <v>15.02</v>
      </c>
      <c r="F11" s="50" t="n">
        <v>18.08</v>
      </c>
      <c r="G11" s="50" t="n">
        <v>17.29</v>
      </c>
      <c r="H11" s="50" t="n">
        <v>20.02</v>
      </c>
      <c r="I11" s="50" t="n">
        <v>18.19</v>
      </c>
      <c r="J11" s="50" t="n">
        <v>16.9</v>
      </c>
      <c r="K11" s="50" t="n">
        <v>16.54</v>
      </c>
      <c r="L11" s="50" t="n">
        <v>18.38</v>
      </c>
      <c r="M11" s="50" t="n">
        <v>17.43</v>
      </c>
    </row>
    <row r="12" customFormat="false" ht="12.75" hidden="false" customHeight="false" outlineLevel="0" collapsed="false">
      <c r="A12" s="42" t="s">
        <v>21</v>
      </c>
      <c r="B12" s="50" t="n">
        <v>18.61</v>
      </c>
      <c r="C12" s="50" t="n">
        <v>18.12</v>
      </c>
      <c r="D12" s="50" t="n">
        <v>18.8</v>
      </c>
      <c r="E12" s="50" t="n">
        <v>20.05</v>
      </c>
      <c r="F12" s="50" t="n">
        <v>20.91</v>
      </c>
      <c r="G12" s="50" t="n">
        <v>20.23</v>
      </c>
      <c r="H12" s="50" t="n">
        <v>20.73</v>
      </c>
      <c r="I12" s="50" t="n">
        <v>17.84</v>
      </c>
      <c r="J12" s="50" t="n">
        <v>20.64</v>
      </c>
      <c r="K12" s="50" t="n">
        <v>18.08</v>
      </c>
      <c r="L12" s="50" t="n">
        <v>20.02</v>
      </c>
      <c r="M12" s="50" t="n">
        <v>19.22</v>
      </c>
    </row>
    <row r="13" customFormat="false" ht="12.75" hidden="false" customHeight="false" outlineLevel="0" collapsed="false">
      <c r="A13" s="42" t="s">
        <v>22</v>
      </c>
      <c r="B13" s="50" t="n">
        <v>19.45</v>
      </c>
      <c r="C13" s="50" t="n">
        <v>19.56</v>
      </c>
      <c r="D13" s="50" t="n">
        <v>22.57</v>
      </c>
      <c r="E13" s="50" t="n">
        <v>23</v>
      </c>
      <c r="F13" s="50" t="n">
        <v>24.89</v>
      </c>
      <c r="G13" s="50" t="n">
        <v>20.91</v>
      </c>
      <c r="H13" s="50" t="n">
        <v>21.54</v>
      </c>
      <c r="I13" s="50" t="n">
        <v>18.07</v>
      </c>
      <c r="J13" s="50" t="n">
        <v>21.32</v>
      </c>
      <c r="K13" s="50" t="n">
        <v>18.06</v>
      </c>
      <c r="L13" s="50" t="n">
        <v>21.98</v>
      </c>
      <c r="M13" s="50" t="n">
        <v>15.35</v>
      </c>
    </row>
    <row r="14" customFormat="false" ht="12.75" hidden="false" customHeight="false" outlineLevel="0" collapsed="false">
      <c r="A14" s="38" t="s">
        <v>23</v>
      </c>
      <c r="B14" s="49" t="n">
        <v>2.41</v>
      </c>
      <c r="C14" s="49" t="n">
        <v>1.68</v>
      </c>
      <c r="D14" s="49" t="n">
        <v>1.6</v>
      </c>
      <c r="E14" s="49" t="n">
        <v>1.46</v>
      </c>
      <c r="F14" s="49" t="n">
        <v>1.35</v>
      </c>
      <c r="G14" s="49" t="n">
        <v>1.55</v>
      </c>
      <c r="H14" s="49" t="n">
        <v>1.7</v>
      </c>
      <c r="I14" s="49" t="n">
        <v>1.56</v>
      </c>
      <c r="J14" s="49" t="n">
        <v>1.6</v>
      </c>
      <c r="K14" s="49" t="n">
        <v>1.96</v>
      </c>
      <c r="L14" s="49" t="n">
        <v>1.86</v>
      </c>
      <c r="M14" s="49" t="n">
        <v>1.66</v>
      </c>
    </row>
    <row r="15" customFormat="false" ht="12.75" hidden="false" customHeight="false" outlineLevel="0" collapsed="false">
      <c r="A15" s="41" t="s">
        <v>24</v>
      </c>
      <c r="B15" s="49" t="n">
        <v>0.26</v>
      </c>
      <c r="C15" s="49" t="n">
        <v>0.36</v>
      </c>
      <c r="D15" s="49" t="n">
        <v>0.3</v>
      </c>
      <c r="E15" s="49" t="n">
        <v>0</v>
      </c>
      <c r="F15" s="49" t="n">
        <v>0.18</v>
      </c>
      <c r="G15" s="49" t="n">
        <v>0.23</v>
      </c>
      <c r="H15" s="49" t="n">
        <v>0.26</v>
      </c>
      <c r="I15" s="49" t="n">
        <v>0.37</v>
      </c>
      <c r="J15" s="49" t="n">
        <v>0.32</v>
      </c>
      <c r="K15" s="49" t="n">
        <v>0.32</v>
      </c>
      <c r="L15" s="49" t="n">
        <v>0.32</v>
      </c>
      <c r="M15" s="49" t="n">
        <v>0.22</v>
      </c>
    </row>
    <row r="16" customFormat="false" ht="12.75" hidden="false" customHeight="false" outlineLevel="0" collapsed="false">
      <c r="A16" s="41" t="s">
        <v>25</v>
      </c>
      <c r="B16" s="49" t="n">
        <v>3.48</v>
      </c>
      <c r="C16" s="49" t="n">
        <v>2.8</v>
      </c>
      <c r="D16" s="49" t="n">
        <v>2.95</v>
      </c>
      <c r="E16" s="49" t="n">
        <v>0.68</v>
      </c>
      <c r="F16" s="49" t="n">
        <v>2.42</v>
      </c>
      <c r="G16" s="49" t="n">
        <v>2.31</v>
      </c>
      <c r="H16" s="49" t="n">
        <v>2.57</v>
      </c>
      <c r="I16" s="49" t="n">
        <v>2.58</v>
      </c>
      <c r="J16" s="49" t="n">
        <v>2.79</v>
      </c>
      <c r="K16" s="49" t="n">
        <v>3.08</v>
      </c>
      <c r="L16" s="49" t="n">
        <v>3.32</v>
      </c>
      <c r="M16" s="49" t="n">
        <v>3.43</v>
      </c>
    </row>
    <row r="17" customFormat="false" ht="12.75" hidden="false" customHeight="false" outlineLevel="0" collapsed="false">
      <c r="A17" s="41" t="s">
        <v>17</v>
      </c>
      <c r="B17" s="49" t="n">
        <v>17.38</v>
      </c>
      <c r="C17" s="49" t="n">
        <v>16.46</v>
      </c>
      <c r="D17" s="49" t="n">
        <v>16.66</v>
      </c>
      <c r="E17" s="49" t="n">
        <v>15.98</v>
      </c>
      <c r="F17" s="49" t="n">
        <v>14.51</v>
      </c>
      <c r="G17" s="49" t="n">
        <v>17.28</v>
      </c>
      <c r="H17" s="49" t="n">
        <v>17.48</v>
      </c>
      <c r="I17" s="49" t="n">
        <v>16.43</v>
      </c>
      <c r="J17" s="49" t="n">
        <v>16.79</v>
      </c>
      <c r="K17" s="49" t="n">
        <v>16.76</v>
      </c>
      <c r="L17" s="49" t="n">
        <v>15.6</v>
      </c>
      <c r="M17" s="49" t="n">
        <v>15.86</v>
      </c>
    </row>
    <row r="18" customFormat="false" ht="12.75" hidden="false" customHeight="false" outlineLevel="0" collapsed="false">
      <c r="A18" s="42" t="s">
        <v>18</v>
      </c>
      <c r="B18" s="50" t="n">
        <v>4.62</v>
      </c>
      <c r="C18" s="50" t="n">
        <v>6.91</v>
      </c>
      <c r="D18" s="50" t="n">
        <v>4.8</v>
      </c>
      <c r="E18" s="50" t="n">
        <v>6.24</v>
      </c>
      <c r="F18" s="50" t="n">
        <v>6.57</v>
      </c>
      <c r="G18" s="50" t="n">
        <v>7.01</v>
      </c>
      <c r="H18" s="50" t="n">
        <v>11.87</v>
      </c>
      <c r="I18" s="50" t="n">
        <v>7.02</v>
      </c>
      <c r="J18" s="50" t="n">
        <v>6.16</v>
      </c>
      <c r="K18" s="50" t="n">
        <v>6.99</v>
      </c>
      <c r="L18" s="50" t="n">
        <v>10.27</v>
      </c>
      <c r="M18" s="50" t="n">
        <v>6.52</v>
      </c>
    </row>
    <row r="19" customFormat="false" ht="12.75" hidden="false" customHeight="false" outlineLevel="0" collapsed="false">
      <c r="A19" s="42" t="s">
        <v>19</v>
      </c>
      <c r="B19" s="50" t="n">
        <v>13.29</v>
      </c>
      <c r="C19" s="50" t="n">
        <v>16.48</v>
      </c>
      <c r="D19" s="50" t="n">
        <v>11.44</v>
      </c>
      <c r="E19" s="50" t="n">
        <v>14.8</v>
      </c>
      <c r="F19" s="50" t="n">
        <v>7.9</v>
      </c>
      <c r="G19" s="50" t="n">
        <v>8.79</v>
      </c>
      <c r="H19" s="50" t="n">
        <v>11.71</v>
      </c>
      <c r="I19" s="50" t="n">
        <v>12.14</v>
      </c>
      <c r="J19" s="50" t="n">
        <v>8.85</v>
      </c>
      <c r="K19" s="50" t="n">
        <v>14.75</v>
      </c>
      <c r="L19" s="50" t="n">
        <v>7.45</v>
      </c>
      <c r="M19" s="50" t="n">
        <v>12.46</v>
      </c>
    </row>
    <row r="20" customFormat="false" ht="12.75" hidden="false" customHeight="false" outlineLevel="0" collapsed="false">
      <c r="A20" s="42" t="s">
        <v>20</v>
      </c>
      <c r="B20" s="50" t="n">
        <v>17.41</v>
      </c>
      <c r="C20" s="50" t="n">
        <v>11.73</v>
      </c>
      <c r="D20" s="50" t="n">
        <v>17.03</v>
      </c>
      <c r="E20" s="50" t="n">
        <v>16.28</v>
      </c>
      <c r="F20" s="50" t="n">
        <v>11.53</v>
      </c>
      <c r="G20" s="50" t="n">
        <v>17.62</v>
      </c>
      <c r="H20" s="50" t="n">
        <v>17.68</v>
      </c>
      <c r="I20" s="50" t="n">
        <v>17.11</v>
      </c>
      <c r="J20" s="50" t="n">
        <v>17.17</v>
      </c>
      <c r="K20" s="50" t="n">
        <v>12.95</v>
      </c>
      <c r="L20" s="50" t="n">
        <v>15.04</v>
      </c>
      <c r="M20" s="50" t="n">
        <v>17</v>
      </c>
    </row>
    <row r="21" customFormat="false" ht="12.75" hidden="false" customHeight="false" outlineLevel="0" collapsed="false">
      <c r="A21" s="42" t="s">
        <v>21</v>
      </c>
      <c r="B21" s="50" t="n">
        <v>14.67</v>
      </c>
      <c r="C21" s="50" t="n">
        <v>15.93</v>
      </c>
      <c r="D21" s="50" t="n">
        <v>14.61</v>
      </c>
      <c r="E21" s="50" t="n">
        <v>15.45</v>
      </c>
      <c r="F21" s="50" t="n">
        <v>14.74</v>
      </c>
      <c r="G21" s="50" t="n">
        <v>15.57</v>
      </c>
      <c r="H21" s="50" t="n">
        <v>17.27</v>
      </c>
      <c r="I21" s="50" t="n">
        <v>15.27</v>
      </c>
      <c r="J21" s="50" t="n">
        <v>16.67</v>
      </c>
      <c r="K21" s="50" t="n">
        <v>16.14</v>
      </c>
      <c r="L21" s="50" t="n">
        <v>15.49</v>
      </c>
      <c r="M21" s="50" t="n">
        <v>15.3</v>
      </c>
    </row>
    <row r="22" customFormat="false" ht="12.75" hidden="false" customHeight="false" outlineLevel="0" collapsed="false">
      <c r="A22" s="42" t="s">
        <v>22</v>
      </c>
      <c r="B22" s="50" t="n">
        <v>18.65</v>
      </c>
      <c r="C22" s="50" t="n">
        <v>19.07</v>
      </c>
      <c r="D22" s="50" t="n">
        <v>19.2</v>
      </c>
      <c r="E22" s="50" t="n">
        <v>18.7</v>
      </c>
      <c r="F22" s="50" t="n">
        <v>18.99</v>
      </c>
      <c r="G22" s="50" t="n">
        <v>19.71</v>
      </c>
      <c r="H22" s="50" t="n">
        <v>18.45</v>
      </c>
      <c r="I22" s="50" t="n">
        <v>18.12</v>
      </c>
      <c r="J22" s="50" t="n">
        <v>19.44</v>
      </c>
      <c r="K22" s="50" t="n">
        <v>18.51</v>
      </c>
      <c r="L22" s="50" t="n">
        <v>18.38</v>
      </c>
      <c r="M22" s="50" t="n">
        <v>17.08</v>
      </c>
    </row>
    <row r="23" customFormat="false" ht="12.75" hidden="false" customHeight="false" outlineLevel="0" collapsed="false">
      <c r="A23" s="45" t="s">
        <v>30</v>
      </c>
      <c r="B23" s="46" t="n">
        <v>7.19</v>
      </c>
      <c r="C23" s="46" t="n">
        <v>5.47</v>
      </c>
      <c r="D23" s="46" t="n">
        <v>5.68</v>
      </c>
      <c r="E23" s="46" t="n">
        <v>5.09</v>
      </c>
      <c r="F23" s="46" t="n">
        <v>5.31</v>
      </c>
      <c r="G23" s="46" t="n">
        <v>6.74</v>
      </c>
      <c r="H23" s="46" t="n">
        <v>5.58</v>
      </c>
      <c r="I23" s="46" t="n">
        <v>5.53</v>
      </c>
      <c r="J23" s="46" t="n">
        <v>5.51</v>
      </c>
      <c r="K23" s="46" t="n">
        <v>2.9</v>
      </c>
      <c r="L23" s="46" t="n">
        <v>6.09</v>
      </c>
      <c r="M23" s="46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2.27</v>
      </c>
      <c r="C5" s="49" t="n">
        <v>0.67</v>
      </c>
      <c r="D5" s="49" t="n">
        <v>0.83</v>
      </c>
      <c r="E5" s="49" t="n">
        <v>0.77</v>
      </c>
      <c r="F5" s="49" t="n">
        <v>0.85</v>
      </c>
      <c r="G5" s="49" t="n">
        <v>0.81</v>
      </c>
      <c r="H5" s="49" t="n">
        <v>0.8</v>
      </c>
      <c r="I5" s="49" t="n">
        <v>0.87</v>
      </c>
      <c r="J5" s="49" t="n">
        <v>0.89</v>
      </c>
      <c r="K5" s="49" t="n">
        <v>1.18</v>
      </c>
      <c r="L5" s="49" t="n">
        <v>1.32</v>
      </c>
      <c r="M5" s="49" t="n">
        <v>0.88</v>
      </c>
    </row>
    <row r="6" customFormat="false" ht="12.75" hidden="false" customHeight="false" outlineLevel="0" collapsed="false">
      <c r="A6" s="41" t="s">
        <v>15</v>
      </c>
      <c r="B6" s="49" t="n">
        <v>1.83</v>
      </c>
      <c r="C6" s="49" t="n">
        <v>0.48</v>
      </c>
      <c r="D6" s="49" t="n">
        <v>0.62</v>
      </c>
      <c r="E6" s="49" t="n">
        <v>0.63</v>
      </c>
      <c r="F6" s="49" t="n">
        <v>0.61</v>
      </c>
      <c r="G6" s="49" t="n">
        <v>0.62</v>
      </c>
      <c r="H6" s="49" t="n">
        <v>0.58</v>
      </c>
      <c r="I6" s="49" t="n">
        <v>0.7</v>
      </c>
      <c r="J6" s="49" t="n">
        <v>0.65</v>
      </c>
      <c r="K6" s="49" t="n">
        <v>0.63</v>
      </c>
      <c r="L6" s="49" t="n">
        <v>0.72</v>
      </c>
      <c r="M6" s="49" t="n">
        <v>0.49</v>
      </c>
    </row>
    <row r="7" customFormat="false" ht="12.75" hidden="false" customHeight="false" outlineLevel="0" collapsed="false">
      <c r="A7" s="41" t="s">
        <v>16</v>
      </c>
      <c r="B7" s="49" t="n">
        <v>2.01</v>
      </c>
      <c r="C7" s="49" t="n">
        <v>1.58</v>
      </c>
      <c r="D7" s="49" t="n">
        <v>1.7</v>
      </c>
      <c r="E7" s="49" t="n">
        <v>1.46</v>
      </c>
      <c r="F7" s="49" t="n">
        <v>2.71</v>
      </c>
      <c r="G7" s="49" t="n">
        <v>2.04</v>
      </c>
      <c r="H7" s="49" t="n">
        <v>2.29</v>
      </c>
      <c r="I7" s="49" t="n">
        <v>2.58</v>
      </c>
      <c r="J7" s="49" t="n">
        <v>2.73</v>
      </c>
      <c r="K7" s="49" t="n">
        <v>4.4</v>
      </c>
      <c r="L7" s="49" t="n">
        <v>4.33</v>
      </c>
      <c r="M7" s="49" t="n">
        <v>3.45</v>
      </c>
    </row>
    <row r="8" customFormat="false" ht="12.75" hidden="false" customHeight="false" outlineLevel="0" collapsed="false">
      <c r="A8" s="41" t="s">
        <v>17</v>
      </c>
      <c r="B8" s="49" t="n">
        <v>19.52</v>
      </c>
      <c r="C8" s="49" t="n">
        <v>16.31</v>
      </c>
      <c r="D8" s="49" t="n">
        <v>16.23</v>
      </c>
      <c r="E8" s="49" t="n">
        <v>16.54</v>
      </c>
      <c r="F8" s="49" t="n">
        <v>15.89</v>
      </c>
      <c r="G8" s="49" t="n">
        <v>16.71</v>
      </c>
      <c r="H8" s="49" t="n">
        <v>18.46</v>
      </c>
      <c r="I8" s="49" t="n">
        <v>16.95</v>
      </c>
      <c r="J8" s="49" t="n">
        <v>15.26</v>
      </c>
      <c r="K8" s="49" t="n">
        <v>17.98</v>
      </c>
      <c r="L8" s="49" t="n">
        <v>13.59</v>
      </c>
      <c r="M8" s="49" t="n">
        <v>16.38</v>
      </c>
    </row>
    <row r="9" customFormat="false" ht="12.75" hidden="false" customHeight="false" outlineLevel="0" collapsed="false">
      <c r="A9" s="42" t="s">
        <v>18</v>
      </c>
      <c r="B9" s="50" t="s">
        <v>27</v>
      </c>
      <c r="C9" s="50" t="n">
        <v>7.08</v>
      </c>
      <c r="D9" s="50" t="n">
        <v>7.2</v>
      </c>
      <c r="E9" s="50" t="n">
        <v>10.62</v>
      </c>
      <c r="F9" s="50" t="n">
        <v>11.72</v>
      </c>
      <c r="G9" s="50" t="n">
        <v>12.84</v>
      </c>
      <c r="H9" s="50" t="n">
        <v>9.33</v>
      </c>
      <c r="I9" s="50" t="n">
        <v>5.31</v>
      </c>
      <c r="J9" s="50" t="n">
        <v>5.21</v>
      </c>
      <c r="K9" s="50" t="n">
        <v>5.04</v>
      </c>
      <c r="L9" s="50" t="n">
        <v>7.84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2</v>
      </c>
      <c r="C10" s="50" t="n">
        <v>12.03</v>
      </c>
      <c r="D10" s="50" t="n">
        <v>15.5</v>
      </c>
      <c r="E10" s="50" t="n">
        <v>12.13</v>
      </c>
      <c r="F10" s="50" t="n">
        <v>10.25</v>
      </c>
      <c r="G10" s="50" t="n">
        <v>12.1</v>
      </c>
      <c r="H10" s="50" t="n">
        <v>11.94</v>
      </c>
      <c r="I10" s="50" t="n">
        <v>12.15</v>
      </c>
      <c r="J10" s="50" t="n">
        <v>13.83</v>
      </c>
      <c r="K10" s="50" t="n">
        <v>20.36</v>
      </c>
      <c r="L10" s="50" t="n">
        <v>12.68</v>
      </c>
      <c r="M10" s="50" t="n">
        <v>13.76</v>
      </c>
    </row>
    <row r="11" customFormat="false" ht="12.75" hidden="false" customHeight="false" outlineLevel="0" collapsed="false">
      <c r="A11" s="42" t="s">
        <v>20</v>
      </c>
      <c r="B11" s="50" t="n">
        <v>14.01</v>
      </c>
      <c r="C11" s="50" t="n">
        <v>14.99</v>
      </c>
      <c r="D11" s="50" t="n">
        <v>14.92</v>
      </c>
      <c r="E11" s="50" t="n">
        <v>16.15</v>
      </c>
      <c r="F11" s="50" t="n">
        <v>14.36</v>
      </c>
      <c r="G11" s="50" t="n">
        <v>16.8</v>
      </c>
      <c r="H11" s="50" t="n">
        <v>15.83</v>
      </c>
      <c r="I11" s="50" t="n">
        <v>16.6</v>
      </c>
      <c r="J11" s="50" t="n">
        <v>15.7</v>
      </c>
      <c r="K11" s="50" t="n">
        <v>17.07</v>
      </c>
      <c r="L11" s="50" t="n">
        <v>10.07</v>
      </c>
      <c r="M11" s="50" t="n">
        <v>14.31</v>
      </c>
    </row>
    <row r="12" customFormat="false" ht="12.75" hidden="false" customHeight="false" outlineLevel="0" collapsed="false">
      <c r="A12" s="42" t="s">
        <v>21</v>
      </c>
      <c r="B12" s="50" t="n">
        <v>20.93</v>
      </c>
      <c r="C12" s="50" t="n">
        <v>17.04</v>
      </c>
      <c r="D12" s="50" t="n">
        <v>16.64</v>
      </c>
      <c r="E12" s="50" t="n">
        <v>16.8</v>
      </c>
      <c r="F12" s="50" t="n">
        <v>18.5</v>
      </c>
      <c r="G12" s="50" t="n">
        <v>17.52</v>
      </c>
      <c r="H12" s="50" t="n">
        <v>19.66</v>
      </c>
      <c r="I12" s="50" t="n">
        <v>19.8</v>
      </c>
      <c r="J12" s="50" t="n">
        <v>20.1</v>
      </c>
      <c r="K12" s="50" t="n">
        <v>19.42</v>
      </c>
      <c r="L12" s="50" t="n">
        <v>19.5</v>
      </c>
      <c r="M12" s="50" t="n">
        <v>18.2</v>
      </c>
    </row>
    <row r="13" customFormat="false" ht="12.75" hidden="false" customHeight="false" outlineLevel="0" collapsed="false">
      <c r="A13" s="42" t="s">
        <v>22</v>
      </c>
      <c r="B13" s="50" t="n">
        <v>21.37</v>
      </c>
      <c r="C13" s="50" t="n">
        <v>16.54</v>
      </c>
      <c r="D13" s="50" t="n">
        <v>16.87</v>
      </c>
      <c r="E13" s="50" t="n">
        <v>17.98</v>
      </c>
      <c r="F13" s="50" t="n">
        <v>18.77</v>
      </c>
      <c r="G13" s="50" t="n">
        <v>19.22</v>
      </c>
      <c r="H13" s="50" t="n">
        <v>20.83</v>
      </c>
      <c r="I13" s="50" t="n">
        <v>19.81</v>
      </c>
      <c r="J13" s="50" t="n">
        <v>21.37</v>
      </c>
      <c r="K13" s="50" t="n">
        <v>18.54</v>
      </c>
      <c r="L13" s="50" t="n">
        <v>20.99</v>
      </c>
      <c r="M13" s="50" t="n">
        <v>19.61</v>
      </c>
    </row>
    <row r="14" customFormat="false" ht="12.75" hidden="false" customHeight="false" outlineLevel="0" collapsed="false">
      <c r="A14" s="38" t="s">
        <v>23</v>
      </c>
      <c r="B14" s="49" t="n">
        <v>1.78</v>
      </c>
      <c r="C14" s="49" t="n">
        <v>1.16</v>
      </c>
      <c r="D14" s="49" t="n">
        <v>1.18</v>
      </c>
      <c r="E14" s="49" t="n">
        <v>0.74</v>
      </c>
      <c r="F14" s="49" t="n">
        <v>0.97</v>
      </c>
      <c r="G14" s="49" t="n">
        <v>1.02</v>
      </c>
      <c r="H14" s="49" t="n">
        <v>1.19</v>
      </c>
      <c r="I14" s="49" t="n">
        <v>1.08</v>
      </c>
      <c r="J14" s="49" t="n">
        <v>1.2</v>
      </c>
      <c r="K14" s="49" t="n">
        <v>1.58</v>
      </c>
      <c r="L14" s="49" t="n">
        <v>0.85</v>
      </c>
      <c r="M14" s="49" t="n">
        <v>1.2</v>
      </c>
    </row>
    <row r="15" customFormat="false" ht="12.75" hidden="false" customHeight="false" outlineLevel="0" collapsed="false">
      <c r="A15" s="41" t="s">
        <v>24</v>
      </c>
      <c r="B15" s="49" t="n">
        <v>0.21</v>
      </c>
      <c r="C15" s="49" t="n">
        <v>0.19</v>
      </c>
      <c r="D15" s="49" t="n">
        <v>0.29</v>
      </c>
      <c r="E15" s="49" t="n">
        <v>0.16</v>
      </c>
      <c r="F15" s="49" t="n">
        <v>0.17</v>
      </c>
      <c r="G15" s="49" t="n">
        <v>0.18</v>
      </c>
      <c r="H15" s="49" t="n">
        <v>0.24</v>
      </c>
      <c r="I15" s="49" t="n">
        <v>0.17</v>
      </c>
      <c r="J15" s="49" t="n">
        <v>0.24</v>
      </c>
      <c r="K15" s="49" t="n">
        <v>0.3</v>
      </c>
      <c r="L15" s="49" t="n">
        <v>0.14</v>
      </c>
      <c r="M15" s="49" t="n">
        <v>0.13</v>
      </c>
    </row>
    <row r="16" customFormat="false" ht="12.75" hidden="false" customHeight="false" outlineLevel="0" collapsed="false">
      <c r="A16" s="41" t="s">
        <v>25</v>
      </c>
      <c r="B16" s="49" t="n">
        <v>2.51</v>
      </c>
      <c r="C16" s="49" t="n">
        <v>4.1</v>
      </c>
      <c r="D16" s="49" t="n">
        <v>4.22</v>
      </c>
      <c r="E16" s="49" t="n">
        <v>3.87</v>
      </c>
      <c r="F16" s="49" t="n">
        <v>4.37</v>
      </c>
      <c r="G16" s="49" t="n">
        <v>4.2</v>
      </c>
      <c r="H16" s="49" t="n">
        <v>4.12</v>
      </c>
      <c r="I16" s="49" t="n">
        <v>4.34</v>
      </c>
      <c r="J16" s="49" t="n">
        <v>4.57</v>
      </c>
      <c r="K16" s="49" t="n">
        <v>3.01</v>
      </c>
      <c r="L16" s="49" t="n">
        <v>2.28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11.33</v>
      </c>
      <c r="C17" s="49" t="n">
        <v>11.35</v>
      </c>
      <c r="D17" s="49" t="n">
        <v>9.89</v>
      </c>
      <c r="E17" s="49" t="n">
        <v>10.58</v>
      </c>
      <c r="F17" s="49" t="n">
        <v>12.75</v>
      </c>
      <c r="G17" s="49" t="n">
        <v>13.99</v>
      </c>
      <c r="H17" s="49" t="n">
        <v>14.36</v>
      </c>
      <c r="I17" s="49" t="n">
        <v>17</v>
      </c>
      <c r="J17" s="49" t="n">
        <v>15.01</v>
      </c>
      <c r="K17" s="49" t="n">
        <v>16.01</v>
      </c>
      <c r="L17" s="49" t="n">
        <v>15.41</v>
      </c>
      <c r="M17" s="49" t="n">
        <v>16.63</v>
      </c>
    </row>
    <row r="18" customFormat="false" ht="12.75" hidden="false" customHeight="false" outlineLevel="0" collapsed="false">
      <c r="A18" s="42" t="s">
        <v>18</v>
      </c>
      <c r="B18" s="50" t="n">
        <v>4.77</v>
      </c>
      <c r="C18" s="50" t="n">
        <v>14.17</v>
      </c>
      <c r="D18" s="50" t="n">
        <v>3.03</v>
      </c>
      <c r="E18" s="50" t="n">
        <v>8.97</v>
      </c>
      <c r="F18" s="50" t="n">
        <v>3.26</v>
      </c>
      <c r="G18" s="50" t="n">
        <v>5.27</v>
      </c>
      <c r="H18" s="50" t="n">
        <v>5.56</v>
      </c>
      <c r="I18" s="50" t="n">
        <v>5.66</v>
      </c>
      <c r="J18" s="50" t="n">
        <v>5.1</v>
      </c>
      <c r="K18" s="50" t="n">
        <v>5.45</v>
      </c>
      <c r="L18" s="50" t="n">
        <v>9.38</v>
      </c>
      <c r="M18" s="50" t="n">
        <v>4.4</v>
      </c>
    </row>
    <row r="19" customFormat="false" ht="12.75" hidden="false" customHeight="false" outlineLevel="0" collapsed="false">
      <c r="A19" s="42" t="s">
        <v>19</v>
      </c>
      <c r="B19" s="50" t="n">
        <v>6.11</v>
      </c>
      <c r="C19" s="50" t="n">
        <v>6.27</v>
      </c>
      <c r="D19" s="50" t="n">
        <v>10.32</v>
      </c>
      <c r="E19" s="50" t="n">
        <v>4.79</v>
      </c>
      <c r="F19" s="50" t="n">
        <v>11.93</v>
      </c>
      <c r="G19" s="50" t="n">
        <v>10.11</v>
      </c>
      <c r="H19" s="50" t="n">
        <v>7.48</v>
      </c>
      <c r="I19" s="50" t="n">
        <v>10.4</v>
      </c>
      <c r="J19" s="50" t="n">
        <v>11.41</v>
      </c>
      <c r="K19" s="50" t="n">
        <v>11.46</v>
      </c>
      <c r="L19" s="50" t="n">
        <v>10.35</v>
      </c>
      <c r="M19" s="50" t="n">
        <v>12.59</v>
      </c>
    </row>
    <row r="20" customFormat="false" ht="12.75" hidden="false" customHeight="false" outlineLevel="0" collapsed="false">
      <c r="A20" s="42" t="s">
        <v>20</v>
      </c>
      <c r="B20" s="50" t="n">
        <v>7.71</v>
      </c>
      <c r="C20" s="50" t="n">
        <v>12.88</v>
      </c>
      <c r="D20" s="50" t="n">
        <v>13.69</v>
      </c>
      <c r="E20" s="50" t="n">
        <v>13.86</v>
      </c>
      <c r="F20" s="50" t="n">
        <v>13.55</v>
      </c>
      <c r="G20" s="50" t="n">
        <v>12.84</v>
      </c>
      <c r="H20" s="50" t="n">
        <v>12.7</v>
      </c>
      <c r="I20" s="50" t="n">
        <v>16.35</v>
      </c>
      <c r="J20" s="50" t="n">
        <v>16</v>
      </c>
      <c r="K20" s="50" t="n">
        <v>17.69</v>
      </c>
      <c r="L20" s="50" t="n">
        <v>11.9</v>
      </c>
      <c r="M20" s="50" t="n">
        <v>16.85</v>
      </c>
    </row>
    <row r="21" customFormat="false" ht="12.75" hidden="false" customHeight="false" outlineLevel="0" collapsed="false">
      <c r="A21" s="42" t="s">
        <v>21</v>
      </c>
      <c r="B21" s="50" t="n">
        <v>13.38</v>
      </c>
      <c r="C21" s="50" t="n">
        <v>15.84</v>
      </c>
      <c r="D21" s="50" t="n">
        <v>16.24</v>
      </c>
      <c r="E21" s="50" t="n">
        <v>15.25</v>
      </c>
      <c r="F21" s="50" t="n">
        <v>15.3</v>
      </c>
      <c r="G21" s="50" t="n">
        <v>15.38</v>
      </c>
      <c r="H21" s="50" t="n">
        <v>15.34</v>
      </c>
      <c r="I21" s="50" t="n">
        <v>16.54</v>
      </c>
      <c r="J21" s="50" t="n">
        <v>15.48</v>
      </c>
      <c r="K21" s="50" t="n">
        <v>15.25</v>
      </c>
      <c r="L21" s="50" t="n">
        <v>15.93</v>
      </c>
      <c r="M21" s="50" t="n">
        <v>14.21</v>
      </c>
    </row>
    <row r="22" customFormat="false" ht="12.75" hidden="false" customHeight="false" outlineLevel="0" collapsed="false">
      <c r="A22" s="42" t="s">
        <v>22</v>
      </c>
      <c r="B22" s="50" t="n">
        <v>19.18</v>
      </c>
      <c r="C22" s="50" t="n">
        <v>15.46</v>
      </c>
      <c r="D22" s="50" t="n">
        <v>16.87</v>
      </c>
      <c r="E22" s="50" t="n">
        <v>16.33</v>
      </c>
      <c r="F22" s="50" t="n">
        <v>15.45</v>
      </c>
      <c r="G22" s="50" t="n">
        <v>17.74</v>
      </c>
      <c r="H22" s="50" t="n">
        <v>16.82</v>
      </c>
      <c r="I22" s="50" t="n">
        <v>18.64</v>
      </c>
      <c r="J22" s="50" t="n">
        <v>18.07</v>
      </c>
      <c r="K22" s="50" t="n">
        <v>17.85</v>
      </c>
      <c r="L22" s="50" t="n">
        <v>17.07</v>
      </c>
      <c r="M22" s="50" t="n">
        <v>19.13</v>
      </c>
    </row>
    <row r="23" customFormat="false" ht="12.75" hidden="false" customHeight="false" outlineLevel="0" collapsed="false">
      <c r="A23" s="45" t="s">
        <v>30</v>
      </c>
      <c r="B23" s="46" t="n">
        <v>11.45</v>
      </c>
      <c r="C23" s="46" t="n">
        <v>7.1</v>
      </c>
      <c r="D23" s="46" t="n">
        <v>7.73</v>
      </c>
      <c r="E23" s="46" t="n">
        <v>6.44</v>
      </c>
      <c r="F23" s="46" t="n">
        <v>8.26</v>
      </c>
      <c r="G23" s="46" t="n">
        <v>6.26</v>
      </c>
      <c r="H23" s="46" t="n">
        <v>8.13</v>
      </c>
      <c r="I23" s="46" t="n">
        <v>6.39</v>
      </c>
      <c r="J23" s="46" t="n">
        <v>6.83</v>
      </c>
      <c r="K23" s="46" t="n">
        <v>6.25</v>
      </c>
      <c r="L23" s="46" t="n">
        <v>5.98</v>
      </c>
      <c r="M23" s="46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6</v>
      </c>
      <c r="C5" s="49" t="n">
        <v>0.94</v>
      </c>
      <c r="D5" s="49" t="n">
        <v>0.65</v>
      </c>
      <c r="E5" s="49" t="n">
        <v>0.84</v>
      </c>
      <c r="F5" s="49" t="n">
        <v>0.78</v>
      </c>
      <c r="G5" s="49" t="n">
        <v>0.8</v>
      </c>
      <c r="H5" s="49" t="n">
        <v>0.8</v>
      </c>
      <c r="I5" s="49" t="n">
        <v>0.77</v>
      </c>
      <c r="J5" s="49" t="n">
        <v>0.85</v>
      </c>
      <c r="K5" s="49" t="n">
        <v>0.78</v>
      </c>
      <c r="L5" s="49" t="n">
        <v>0.71</v>
      </c>
      <c r="M5" s="49" t="n">
        <v>0.73</v>
      </c>
    </row>
    <row r="6" customFormat="false" ht="12.75" hidden="false" customHeight="false" outlineLevel="0" collapsed="false">
      <c r="A6" s="41" t="s">
        <v>15</v>
      </c>
      <c r="B6" s="49" t="n">
        <v>0.64</v>
      </c>
      <c r="C6" s="49" t="n">
        <v>0.7</v>
      </c>
      <c r="D6" s="49" t="n">
        <v>0.47</v>
      </c>
      <c r="E6" s="49" t="n">
        <v>0.63</v>
      </c>
      <c r="F6" s="49" t="n">
        <v>0.6</v>
      </c>
      <c r="G6" s="49" t="n">
        <v>0.57</v>
      </c>
      <c r="H6" s="49" t="n">
        <v>0.59</v>
      </c>
      <c r="I6" s="49" t="n">
        <v>0.6</v>
      </c>
      <c r="J6" s="49" t="n">
        <v>0.6</v>
      </c>
      <c r="K6" s="49" t="n">
        <v>0.6</v>
      </c>
      <c r="L6" s="49" t="n">
        <v>0.55</v>
      </c>
      <c r="M6" s="49" t="n">
        <v>0.57</v>
      </c>
    </row>
    <row r="7" customFormat="false" ht="12.75" hidden="false" customHeight="false" outlineLevel="0" collapsed="false">
      <c r="A7" s="41" t="s">
        <v>16</v>
      </c>
      <c r="B7" s="49" t="n">
        <v>3.51</v>
      </c>
      <c r="C7" s="49" t="n">
        <v>3.72</v>
      </c>
      <c r="D7" s="49" t="n">
        <v>3.84</v>
      </c>
      <c r="E7" s="49" t="n">
        <v>2.27</v>
      </c>
      <c r="F7" s="49" t="n">
        <v>1.62</v>
      </c>
      <c r="G7" s="49" t="n">
        <v>2.56</v>
      </c>
      <c r="H7" s="49" t="n">
        <v>3.7</v>
      </c>
      <c r="I7" s="49" t="n">
        <v>0.96</v>
      </c>
      <c r="J7" s="49" t="n">
        <v>1.11</v>
      </c>
      <c r="K7" s="49" t="n">
        <v>1.57</v>
      </c>
      <c r="L7" s="49" t="n">
        <v>2.37</v>
      </c>
      <c r="M7" s="49" t="n">
        <v>1.8</v>
      </c>
    </row>
    <row r="8" customFormat="false" ht="12.75" hidden="false" customHeight="false" outlineLevel="0" collapsed="false">
      <c r="A8" s="41" t="s">
        <v>17</v>
      </c>
      <c r="B8" s="49" t="n">
        <v>19.06</v>
      </c>
      <c r="C8" s="49" t="n">
        <v>18.58</v>
      </c>
      <c r="D8" s="49" t="n">
        <v>19.35</v>
      </c>
      <c r="E8" s="49" t="n">
        <v>18.16</v>
      </c>
      <c r="F8" s="49" t="n">
        <v>18.49</v>
      </c>
      <c r="G8" s="49" t="n">
        <v>17.55</v>
      </c>
      <c r="H8" s="49" t="n">
        <v>18.23</v>
      </c>
      <c r="I8" s="49" t="n">
        <v>16.72</v>
      </c>
      <c r="J8" s="49" t="n">
        <v>16.59</v>
      </c>
      <c r="K8" s="49" t="n">
        <v>15.85</v>
      </c>
      <c r="L8" s="49" t="n">
        <v>16.07</v>
      </c>
      <c r="M8" s="49" t="n">
        <v>16.13</v>
      </c>
    </row>
    <row r="9" customFormat="false" ht="12.75" hidden="false" customHeight="false" outlineLevel="0" collapsed="false">
      <c r="A9" s="42" t="s">
        <v>18</v>
      </c>
      <c r="B9" s="50" t="n">
        <v>10.75</v>
      </c>
      <c r="C9" s="50" t="n">
        <v>10.87</v>
      </c>
      <c r="D9" s="50" t="n">
        <v>0.5</v>
      </c>
      <c r="E9" s="50" t="n">
        <v>16.28</v>
      </c>
      <c r="F9" s="50" t="n">
        <v>9.8</v>
      </c>
      <c r="G9" s="50" t="n">
        <v>10.27</v>
      </c>
      <c r="H9" s="50" t="n">
        <v>10.87</v>
      </c>
      <c r="I9" s="50" t="n">
        <v>10.79</v>
      </c>
      <c r="J9" s="50" t="n">
        <v>6.08</v>
      </c>
      <c r="K9" s="50" t="n">
        <v>11.56</v>
      </c>
      <c r="L9" s="50" t="n">
        <v>9.06</v>
      </c>
      <c r="M9" s="50" t="n">
        <v>7.97</v>
      </c>
    </row>
    <row r="10" customFormat="false" ht="12.75" hidden="false" customHeight="false" outlineLevel="0" collapsed="false">
      <c r="A10" s="42" t="s">
        <v>19</v>
      </c>
      <c r="B10" s="50" t="n">
        <v>14.17</v>
      </c>
      <c r="C10" s="50" t="n">
        <v>12.96</v>
      </c>
      <c r="D10" s="50" t="n">
        <v>12.61</v>
      </c>
      <c r="E10" s="50" t="n">
        <v>11.88</v>
      </c>
      <c r="F10" s="50" t="n">
        <v>12.7</v>
      </c>
      <c r="G10" s="50" t="n">
        <v>12.01</v>
      </c>
      <c r="H10" s="50" t="n">
        <v>14.48</v>
      </c>
      <c r="I10" s="50" t="n">
        <v>12.03</v>
      </c>
      <c r="J10" s="50" t="n">
        <v>11.98</v>
      </c>
      <c r="K10" s="50" t="n">
        <v>10.15</v>
      </c>
      <c r="L10" s="50" t="n">
        <v>11</v>
      </c>
      <c r="M10" s="50" t="n">
        <v>11.17</v>
      </c>
    </row>
    <row r="11" customFormat="false" ht="12.75" hidden="false" customHeight="false" outlineLevel="0" collapsed="false">
      <c r="A11" s="42" t="s">
        <v>20</v>
      </c>
      <c r="B11" s="50" t="n">
        <v>17.24</v>
      </c>
      <c r="C11" s="50" t="n">
        <v>19.75</v>
      </c>
      <c r="D11" s="50" t="n">
        <v>14.58</v>
      </c>
      <c r="E11" s="50" t="n">
        <v>14.45</v>
      </c>
      <c r="F11" s="50" t="n">
        <v>13.61</v>
      </c>
      <c r="G11" s="50" t="n">
        <v>14.74</v>
      </c>
      <c r="H11" s="50" t="n">
        <v>18.94</v>
      </c>
      <c r="I11" s="50" t="n">
        <v>16.5</v>
      </c>
      <c r="J11" s="50" t="n">
        <v>14.83</v>
      </c>
      <c r="K11" s="50" t="n">
        <v>14.03</v>
      </c>
      <c r="L11" s="50" t="n">
        <v>13.86</v>
      </c>
      <c r="M11" s="50" t="n">
        <v>14.68</v>
      </c>
    </row>
    <row r="12" customFormat="false" ht="12.75" hidden="false" customHeight="false" outlineLevel="0" collapsed="false">
      <c r="A12" s="42" t="s">
        <v>21</v>
      </c>
      <c r="B12" s="50" t="n">
        <v>19.36</v>
      </c>
      <c r="C12" s="50" t="n">
        <v>18.19</v>
      </c>
      <c r="D12" s="50" t="n">
        <v>19.58</v>
      </c>
      <c r="E12" s="50" t="n">
        <v>18.22</v>
      </c>
      <c r="F12" s="50" t="n">
        <v>18.75</v>
      </c>
      <c r="G12" s="50" t="n">
        <v>17.8</v>
      </c>
      <c r="H12" s="50" t="n">
        <v>18.19</v>
      </c>
      <c r="I12" s="50" t="n">
        <v>15.78</v>
      </c>
      <c r="J12" s="50" t="n">
        <v>17.26</v>
      </c>
      <c r="K12" s="50" t="n">
        <v>17.27</v>
      </c>
      <c r="L12" s="50" t="n">
        <v>18.03</v>
      </c>
      <c r="M12" s="50" t="n">
        <v>17.25</v>
      </c>
    </row>
    <row r="13" customFormat="false" ht="12.75" hidden="false" customHeight="false" outlineLevel="0" collapsed="false">
      <c r="A13" s="42" t="s">
        <v>22</v>
      </c>
      <c r="B13" s="50" t="n">
        <v>19.95</v>
      </c>
      <c r="C13" s="50" t="n">
        <v>18.59</v>
      </c>
      <c r="D13" s="50" t="n">
        <v>23.62</v>
      </c>
      <c r="E13" s="50" t="n">
        <v>20.37</v>
      </c>
      <c r="F13" s="50" t="n">
        <v>21.34</v>
      </c>
      <c r="G13" s="50" t="n">
        <v>19.43</v>
      </c>
      <c r="H13" s="50" t="n">
        <v>19.47</v>
      </c>
      <c r="I13" s="50" t="n">
        <v>23.01</v>
      </c>
      <c r="J13" s="50" t="n">
        <v>18.81</v>
      </c>
      <c r="K13" s="50" t="n">
        <v>17.65</v>
      </c>
      <c r="L13" s="50" t="n">
        <v>20.01</v>
      </c>
      <c r="M13" s="50" t="n">
        <v>19.83</v>
      </c>
    </row>
    <row r="14" customFormat="false" ht="12.75" hidden="false" customHeight="false" outlineLevel="0" collapsed="false">
      <c r="A14" s="38" t="s">
        <v>23</v>
      </c>
      <c r="B14" s="49" t="n">
        <v>0.72</v>
      </c>
      <c r="C14" s="49" t="n">
        <v>0.53</v>
      </c>
      <c r="D14" s="49" t="n">
        <v>0.56</v>
      </c>
      <c r="E14" s="49" t="n">
        <v>0.62</v>
      </c>
      <c r="F14" s="49" t="n">
        <v>0.64</v>
      </c>
      <c r="G14" s="49" t="n">
        <v>0.69</v>
      </c>
      <c r="H14" s="49" t="n">
        <v>0.73</v>
      </c>
      <c r="I14" s="49" t="n">
        <v>0.78</v>
      </c>
      <c r="J14" s="49" t="n">
        <v>1.1</v>
      </c>
      <c r="K14" s="49" t="n">
        <v>1.85</v>
      </c>
      <c r="L14" s="49" t="n">
        <v>1</v>
      </c>
      <c r="M14" s="49" t="n">
        <v>1.03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.01</v>
      </c>
      <c r="D15" s="49" t="n">
        <v>0.01</v>
      </c>
      <c r="E15" s="49" t="n">
        <v>0.01</v>
      </c>
      <c r="F15" s="49" t="n">
        <v>0</v>
      </c>
      <c r="G15" s="49" t="n">
        <v>0.01</v>
      </c>
      <c r="H15" s="49" t="n">
        <v>0.01</v>
      </c>
      <c r="I15" s="49" t="n">
        <v>0</v>
      </c>
      <c r="J15" s="49" t="n">
        <v>0.02</v>
      </c>
      <c r="K15" s="49" t="n">
        <v>0.14</v>
      </c>
      <c r="L15" s="49" t="n">
        <v>0.26</v>
      </c>
      <c r="M15" s="49" t="n">
        <v>0.11</v>
      </c>
    </row>
    <row r="16" customFormat="false" ht="12.75" hidden="false" customHeight="false" outlineLevel="0" collapsed="false">
      <c r="A16" s="41" t="s">
        <v>25</v>
      </c>
      <c r="B16" s="49" t="n">
        <v>4.38</v>
      </c>
      <c r="C16" s="49" t="n">
        <v>4.76</v>
      </c>
      <c r="D16" s="49" t="n">
        <v>4.58</v>
      </c>
      <c r="E16" s="49" t="n">
        <v>4.59</v>
      </c>
      <c r="F16" s="49" t="n">
        <v>4.68</v>
      </c>
      <c r="G16" s="49" t="n">
        <v>4.5</v>
      </c>
      <c r="H16" s="49" t="n">
        <v>4.64</v>
      </c>
      <c r="I16" s="49" t="n">
        <v>4.24</v>
      </c>
      <c r="J16" s="49" t="n">
        <v>4.16</v>
      </c>
      <c r="K16" s="49" t="n">
        <v>3.81</v>
      </c>
      <c r="L16" s="49" t="n">
        <v>4.07</v>
      </c>
      <c r="M16" s="49" t="n">
        <v>4.11</v>
      </c>
    </row>
    <row r="17" customFormat="false" ht="12.75" hidden="false" customHeight="false" outlineLevel="0" collapsed="false">
      <c r="A17" s="41" t="s">
        <v>17</v>
      </c>
      <c r="B17" s="49" t="n">
        <v>17.35</v>
      </c>
      <c r="C17" s="49" t="n">
        <v>16.81</v>
      </c>
      <c r="D17" s="49" t="n">
        <v>15.33</v>
      </c>
      <c r="E17" s="49" t="n">
        <v>15.31</v>
      </c>
      <c r="F17" s="49" t="n">
        <v>14.76</v>
      </c>
      <c r="G17" s="49" t="n">
        <v>14.88</v>
      </c>
      <c r="H17" s="49" t="n">
        <v>14.85</v>
      </c>
      <c r="I17" s="49" t="n">
        <v>15.1</v>
      </c>
      <c r="J17" s="49" t="n">
        <v>15.61</v>
      </c>
      <c r="K17" s="49" t="n">
        <v>7.49</v>
      </c>
      <c r="L17" s="49" t="n">
        <v>2.26</v>
      </c>
      <c r="M17" s="49" t="n">
        <v>11.56</v>
      </c>
    </row>
    <row r="18" customFormat="false" ht="12.75" hidden="false" customHeight="false" outlineLevel="0" collapsed="false">
      <c r="A18" s="42" t="s">
        <v>18</v>
      </c>
      <c r="B18" s="50" t="n">
        <v>6.96</v>
      </c>
      <c r="C18" s="50" t="n">
        <v>7.92</v>
      </c>
      <c r="D18" s="50" t="n">
        <v>3.46</v>
      </c>
      <c r="E18" s="50" t="n">
        <v>7.61</v>
      </c>
      <c r="F18" s="50" t="n">
        <v>3.95</v>
      </c>
      <c r="G18" s="50" t="n">
        <v>5.22</v>
      </c>
      <c r="H18" s="50" t="n">
        <v>8.95</v>
      </c>
      <c r="I18" s="50" t="n">
        <v>11.52</v>
      </c>
      <c r="J18" s="50" t="n">
        <v>7.35</v>
      </c>
      <c r="K18" s="50" t="n">
        <v>7.32</v>
      </c>
      <c r="L18" s="50" t="n">
        <v>7.84</v>
      </c>
      <c r="M18" s="50" t="n">
        <v>6.03</v>
      </c>
    </row>
    <row r="19" customFormat="false" ht="12.75" hidden="false" customHeight="false" outlineLevel="0" collapsed="false">
      <c r="A19" s="42" t="s">
        <v>19</v>
      </c>
      <c r="B19" s="50" t="n">
        <v>17.1</v>
      </c>
      <c r="C19" s="50" t="n">
        <v>17.87</v>
      </c>
      <c r="D19" s="50" t="n">
        <v>8.42</v>
      </c>
      <c r="E19" s="50" t="n">
        <v>11.25</v>
      </c>
      <c r="F19" s="50" t="n">
        <v>8.57</v>
      </c>
      <c r="G19" s="50" t="n">
        <v>11.01</v>
      </c>
      <c r="H19" s="50" t="n">
        <v>14.65</v>
      </c>
      <c r="I19" s="50" t="n">
        <v>9.23</v>
      </c>
      <c r="J19" s="50" t="n">
        <v>9.28</v>
      </c>
      <c r="K19" s="50" t="n">
        <v>9.89</v>
      </c>
      <c r="L19" s="50" t="n">
        <v>0.59</v>
      </c>
      <c r="M19" s="50" t="n">
        <v>5.35</v>
      </c>
    </row>
    <row r="20" customFormat="false" ht="12.75" hidden="false" customHeight="false" outlineLevel="0" collapsed="false">
      <c r="A20" s="42" t="s">
        <v>20</v>
      </c>
      <c r="B20" s="50" t="n">
        <v>16.55</v>
      </c>
      <c r="C20" s="50" t="n">
        <v>11.59</v>
      </c>
      <c r="D20" s="50" t="n">
        <v>15.38</v>
      </c>
      <c r="E20" s="50" t="n">
        <v>13.26</v>
      </c>
      <c r="F20" s="50" t="n">
        <v>15.3</v>
      </c>
      <c r="G20" s="50" t="n">
        <v>14.33</v>
      </c>
      <c r="H20" s="50" t="n">
        <v>14.02</v>
      </c>
      <c r="I20" s="50" t="n">
        <v>13.87</v>
      </c>
      <c r="J20" s="50" t="n">
        <v>11.86</v>
      </c>
      <c r="K20" s="50" t="n">
        <v>7.05</v>
      </c>
      <c r="L20" s="50" t="n">
        <v>13.56</v>
      </c>
      <c r="M20" s="50" t="n">
        <v>13.23</v>
      </c>
    </row>
    <row r="21" customFormat="false" ht="12.75" hidden="false" customHeight="false" outlineLevel="0" collapsed="false">
      <c r="A21" s="42" t="s">
        <v>21</v>
      </c>
      <c r="B21" s="50" t="n">
        <v>16.72</v>
      </c>
      <c r="C21" s="50" t="n">
        <v>16.14</v>
      </c>
      <c r="D21" s="50" t="n">
        <v>14.43</v>
      </c>
      <c r="E21" s="50" t="n">
        <v>16.19</v>
      </c>
      <c r="F21" s="50" t="n">
        <v>15.25</v>
      </c>
      <c r="G21" s="50" t="n">
        <v>15.93</v>
      </c>
      <c r="H21" s="50" t="n">
        <v>16.13</v>
      </c>
      <c r="I21" s="50" t="n">
        <v>16.06</v>
      </c>
      <c r="J21" s="50" t="n">
        <v>14.32</v>
      </c>
      <c r="K21" s="50" t="n">
        <v>15.93</v>
      </c>
      <c r="L21" s="50" t="n">
        <v>12.55</v>
      </c>
      <c r="M21" s="50" t="n">
        <v>15.26</v>
      </c>
    </row>
    <row r="22" customFormat="false" ht="12.75" hidden="false" customHeight="false" outlineLevel="0" collapsed="false">
      <c r="A22" s="42" t="s">
        <v>22</v>
      </c>
      <c r="B22" s="50" t="n">
        <v>18.68</v>
      </c>
      <c r="C22" s="50" t="n">
        <v>19.29</v>
      </c>
      <c r="D22" s="50" t="n">
        <v>19.09</v>
      </c>
      <c r="E22" s="50" t="n">
        <v>18.2</v>
      </c>
      <c r="F22" s="50" t="n">
        <v>17.6</v>
      </c>
      <c r="G22" s="50" t="n">
        <v>16.58</v>
      </c>
      <c r="H22" s="50" t="n">
        <v>16.61</v>
      </c>
      <c r="I22" s="50" t="n">
        <v>16.43</v>
      </c>
      <c r="J22" s="50" t="n">
        <v>17.22</v>
      </c>
      <c r="K22" s="50" t="n">
        <v>15.43</v>
      </c>
      <c r="L22" s="50" t="n">
        <v>15.49</v>
      </c>
      <c r="M22" s="50" t="n">
        <v>17.06</v>
      </c>
    </row>
    <row r="23" customFormat="false" ht="12.75" hidden="false" customHeight="false" outlineLevel="0" collapsed="false">
      <c r="A23" s="45" t="s">
        <v>30</v>
      </c>
      <c r="B23" s="46" t="n">
        <v>12.06</v>
      </c>
      <c r="C23" s="46" t="n">
        <v>10</v>
      </c>
      <c r="D23" s="46" t="n">
        <v>7.91</v>
      </c>
      <c r="E23" s="46" t="n">
        <v>8.74</v>
      </c>
      <c r="F23" s="46" t="n">
        <v>8.98</v>
      </c>
      <c r="G23" s="46" t="n">
        <v>8.33</v>
      </c>
      <c r="H23" s="46" t="n">
        <v>9.99</v>
      </c>
      <c r="I23" s="46" t="n">
        <v>7.6</v>
      </c>
      <c r="J23" s="46" t="n">
        <v>7.48</v>
      </c>
      <c r="K23" s="46" t="n">
        <v>7.18</v>
      </c>
      <c r="L23" s="46" t="n">
        <v>7.39</v>
      </c>
      <c r="M23" s="46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5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6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7</v>
      </c>
      <c r="H4" s="31" t="s">
        <v>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91</v>
      </c>
      <c r="C5" s="49" t="n">
        <v>0.95</v>
      </c>
      <c r="D5" s="49" t="n">
        <v>0.67</v>
      </c>
      <c r="E5" s="49" t="n">
        <v>0.75</v>
      </c>
      <c r="F5" s="49" t="n">
        <v>0.67</v>
      </c>
      <c r="G5" s="49" t="n">
        <v>0.7</v>
      </c>
      <c r="H5" s="49" t="n">
        <v>0.74</v>
      </c>
      <c r="I5" s="49" t="n">
        <v>0.0887458071308051</v>
      </c>
      <c r="J5" s="49" t="n">
        <v>0.78</v>
      </c>
      <c r="K5" s="49" t="n">
        <v>0.78</v>
      </c>
      <c r="L5" s="49" t="n">
        <v>0.977764311346524</v>
      </c>
      <c r="M5" s="49" t="n">
        <v>1.53</v>
      </c>
    </row>
    <row r="6" customFormat="false" ht="12.75" hidden="false" customHeight="false" outlineLevel="0" collapsed="false">
      <c r="A6" s="41" t="s">
        <v>15</v>
      </c>
      <c r="B6" s="49" t="n">
        <v>0.7</v>
      </c>
      <c r="C6" s="49" t="n">
        <v>0.64</v>
      </c>
      <c r="D6" s="49" t="n">
        <v>0.51</v>
      </c>
      <c r="E6" s="49" t="n">
        <v>0.58</v>
      </c>
      <c r="F6" s="49" t="n">
        <v>0.51</v>
      </c>
      <c r="G6" s="49" t="n">
        <v>0.55</v>
      </c>
      <c r="H6" s="49" t="n">
        <v>0.6</v>
      </c>
      <c r="I6" s="49" t="n">
        <v>0.023635377914668</v>
      </c>
      <c r="J6" s="49" t="n">
        <v>0.64</v>
      </c>
      <c r="K6" s="49" t="n">
        <v>0.67</v>
      </c>
      <c r="L6" s="49" t="n">
        <v>0.753813785914297</v>
      </c>
      <c r="M6" s="49" t="n">
        <v>1.32</v>
      </c>
    </row>
    <row r="7" customFormat="false" ht="12.75" hidden="false" customHeight="false" outlineLevel="0" collapsed="false">
      <c r="A7" s="41" t="s">
        <v>16</v>
      </c>
      <c r="B7" s="49" t="n">
        <v>3.91</v>
      </c>
      <c r="C7" s="49" t="n">
        <v>3.83</v>
      </c>
      <c r="D7" s="49" t="n">
        <v>4.33</v>
      </c>
      <c r="E7" s="49" t="n">
        <v>3.92</v>
      </c>
      <c r="F7" s="49" t="n">
        <v>3.93</v>
      </c>
      <c r="G7" s="49" t="n">
        <v>2.73</v>
      </c>
      <c r="H7" s="49" t="n">
        <v>3</v>
      </c>
      <c r="I7" s="49" t="n">
        <v>1.34566992574078</v>
      </c>
      <c r="J7" s="49" t="n">
        <v>3.11</v>
      </c>
      <c r="K7" s="49" t="n">
        <v>3.32</v>
      </c>
      <c r="L7" s="49" t="n">
        <v>3.19889175027447</v>
      </c>
      <c r="M7" s="49" t="n">
        <v>2.22</v>
      </c>
    </row>
    <row r="8" customFormat="false" ht="12.75" hidden="false" customHeight="false" outlineLevel="0" collapsed="false">
      <c r="A8" s="41" t="s">
        <v>17</v>
      </c>
      <c r="B8" s="49" t="n">
        <v>18.57</v>
      </c>
      <c r="C8" s="49" t="n">
        <v>17</v>
      </c>
      <c r="D8" s="49" t="n">
        <v>17.22</v>
      </c>
      <c r="E8" s="49" t="n">
        <v>19.58</v>
      </c>
      <c r="F8" s="49" t="n">
        <v>17.69</v>
      </c>
      <c r="G8" s="49" t="n">
        <v>16.38</v>
      </c>
      <c r="H8" s="49" t="n">
        <v>19.29</v>
      </c>
      <c r="I8" s="49" t="n">
        <v>14.7723612582016</v>
      </c>
      <c r="J8" s="49" t="n">
        <v>18.32</v>
      </c>
      <c r="K8" s="49" t="n">
        <v>20.05</v>
      </c>
      <c r="L8" s="49" t="n">
        <v>19.1689340114321</v>
      </c>
      <c r="M8" s="49" t="n">
        <v>18.98</v>
      </c>
    </row>
    <row r="9" customFormat="false" ht="12.75" hidden="false" customHeight="false" outlineLevel="0" collapsed="false">
      <c r="A9" s="42" t="s">
        <v>18</v>
      </c>
      <c r="B9" s="50" t="n">
        <v>5.69</v>
      </c>
      <c r="C9" s="50" t="n">
        <v>13.03</v>
      </c>
      <c r="D9" s="50" t="n">
        <v>15.47</v>
      </c>
      <c r="E9" s="50" t="n">
        <v>9.68</v>
      </c>
      <c r="F9" s="50" t="n">
        <v>17.48</v>
      </c>
      <c r="G9" s="50" t="n">
        <v>15.74</v>
      </c>
      <c r="H9" s="50" t="n">
        <v>20</v>
      </c>
      <c r="I9" s="50" t="s">
        <v>27</v>
      </c>
      <c r="J9" s="50" t="n">
        <v>17.8</v>
      </c>
      <c r="K9" s="50" t="n">
        <v>0.17</v>
      </c>
      <c r="L9" s="50" t="s">
        <v>27</v>
      </c>
      <c r="M9" s="50" t="n">
        <v>17.46</v>
      </c>
    </row>
    <row r="10" customFormat="false" ht="12.75" hidden="false" customHeight="false" outlineLevel="0" collapsed="false">
      <c r="A10" s="42" t="s">
        <v>19</v>
      </c>
      <c r="B10" s="50" t="n">
        <v>13.49</v>
      </c>
      <c r="C10" s="50" t="n">
        <v>11.64</v>
      </c>
      <c r="D10" s="50" t="n">
        <v>11.72</v>
      </c>
      <c r="E10" s="50" t="n">
        <v>11.64</v>
      </c>
      <c r="F10" s="50" t="n">
        <v>13.77</v>
      </c>
      <c r="G10" s="50" t="n">
        <v>6.12</v>
      </c>
      <c r="H10" s="50" t="n">
        <v>11.84</v>
      </c>
      <c r="I10" s="50" t="n">
        <v>10.0574672503723</v>
      </c>
      <c r="J10" s="50" t="n">
        <v>10.65</v>
      </c>
      <c r="K10" s="50" t="n">
        <v>12.63</v>
      </c>
      <c r="L10" s="50" t="n">
        <v>12.5312420928792</v>
      </c>
      <c r="M10" s="50" t="n">
        <v>11.99</v>
      </c>
    </row>
    <row r="11" customFormat="false" ht="12.75" hidden="false" customHeight="false" outlineLevel="0" collapsed="false">
      <c r="A11" s="42" t="s">
        <v>20</v>
      </c>
      <c r="B11" s="50" t="n">
        <v>14.44</v>
      </c>
      <c r="C11" s="50" t="n">
        <v>17.94</v>
      </c>
      <c r="D11" s="50" t="n">
        <v>17.67</v>
      </c>
      <c r="E11" s="50" t="n">
        <v>19.09</v>
      </c>
      <c r="F11" s="50" t="n">
        <v>10.88</v>
      </c>
      <c r="G11" s="50" t="n">
        <v>15.24</v>
      </c>
      <c r="H11" s="50" t="n">
        <v>15.08</v>
      </c>
      <c r="I11" s="50" t="n">
        <v>19.98280122238</v>
      </c>
      <c r="J11" s="50" t="n">
        <v>16.3</v>
      </c>
      <c r="K11" s="50" t="n">
        <v>15.93</v>
      </c>
      <c r="L11" s="50" t="n">
        <v>16.0960429809191</v>
      </c>
      <c r="M11" s="50" t="n">
        <v>14.26</v>
      </c>
    </row>
    <row r="12" customFormat="false" ht="12.75" hidden="false" customHeight="false" outlineLevel="0" collapsed="false">
      <c r="A12" s="42" t="s">
        <v>21</v>
      </c>
      <c r="B12" s="50" t="n">
        <v>20.21</v>
      </c>
      <c r="C12" s="50" t="n">
        <v>17.22</v>
      </c>
      <c r="D12" s="50" t="n">
        <v>17.66</v>
      </c>
      <c r="E12" s="50" t="n">
        <v>20.05</v>
      </c>
      <c r="F12" s="50" t="n">
        <v>18.12</v>
      </c>
      <c r="G12" s="50" t="n">
        <v>20.22</v>
      </c>
      <c r="H12" s="50" t="n">
        <v>19.41</v>
      </c>
      <c r="I12" s="50" t="n">
        <v>10.3526205334334</v>
      </c>
      <c r="J12" s="50" t="n">
        <v>20.1</v>
      </c>
      <c r="K12" s="50" t="n">
        <v>20.49</v>
      </c>
      <c r="L12" s="50" t="n">
        <v>19.6143403425352</v>
      </c>
      <c r="M12" s="50" t="n">
        <v>20.84</v>
      </c>
    </row>
    <row r="13" customFormat="false" ht="12.75" hidden="false" customHeight="false" outlineLevel="0" collapsed="false">
      <c r="A13" s="42" t="s">
        <v>22</v>
      </c>
      <c r="B13" s="50" t="n">
        <v>20.47</v>
      </c>
      <c r="C13" s="50" t="n">
        <v>22.66</v>
      </c>
      <c r="D13" s="50" t="n">
        <v>20.48</v>
      </c>
      <c r="E13" s="50" t="n">
        <v>22.88</v>
      </c>
      <c r="F13" s="50" t="n">
        <v>21.97</v>
      </c>
      <c r="G13" s="50" t="n">
        <v>21.98</v>
      </c>
      <c r="H13" s="50" t="n">
        <v>21.91</v>
      </c>
      <c r="I13" s="50" t="n">
        <v>24.2192324925223</v>
      </c>
      <c r="J13" s="50" t="n">
        <v>21.51</v>
      </c>
      <c r="K13" s="50" t="n">
        <v>21.78</v>
      </c>
      <c r="L13" s="50" t="n">
        <v>19.8395881112532</v>
      </c>
      <c r="M13" s="50" t="n">
        <v>23.08</v>
      </c>
    </row>
    <row r="14" customFormat="false" ht="12.75" hidden="false" customHeight="false" outlineLevel="0" collapsed="false">
      <c r="A14" s="38" t="s">
        <v>23</v>
      </c>
      <c r="B14" s="49" t="n">
        <v>0.53</v>
      </c>
      <c r="C14" s="49" t="n">
        <v>0.45</v>
      </c>
      <c r="D14" s="49" t="n">
        <v>0.5</v>
      </c>
      <c r="E14" s="49" t="n">
        <v>0.46</v>
      </c>
      <c r="F14" s="49" t="n">
        <v>0.47</v>
      </c>
      <c r="G14" s="49" t="n">
        <v>0.52</v>
      </c>
      <c r="H14" s="49" t="n">
        <v>0.56</v>
      </c>
      <c r="I14" s="49" t="n">
        <v>0.46</v>
      </c>
      <c r="J14" s="49" t="n">
        <v>0.52</v>
      </c>
      <c r="K14" s="49" t="n">
        <v>0.71</v>
      </c>
      <c r="L14" s="49" t="n">
        <v>0.504630807469177</v>
      </c>
      <c r="M14" s="49" t="n">
        <v>0.32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.01</v>
      </c>
      <c r="I15" s="49" t="n">
        <v>0.03</v>
      </c>
      <c r="J15" s="49" t="n">
        <v>0.01</v>
      </c>
      <c r="K15" s="49" t="n">
        <v>0</v>
      </c>
      <c r="L15" s="49" t="n">
        <v>0.00663761853361936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2.55</v>
      </c>
      <c r="C16" s="49" t="n">
        <v>2.92</v>
      </c>
      <c r="D16" s="49" t="n">
        <v>3.11</v>
      </c>
      <c r="E16" s="49" t="n">
        <v>3.41</v>
      </c>
      <c r="F16" s="49" t="n">
        <v>3.25</v>
      </c>
      <c r="G16" s="49" t="n">
        <v>3.98</v>
      </c>
      <c r="H16" s="49" t="n">
        <v>4.37</v>
      </c>
      <c r="I16" s="49" t="n">
        <v>4.19</v>
      </c>
      <c r="J16" s="49" t="n">
        <v>5.27</v>
      </c>
      <c r="K16" s="49" t="n">
        <v>4.28</v>
      </c>
      <c r="L16" s="49" t="n">
        <v>4.05195306781297</v>
      </c>
      <c r="M16" s="49" t="n">
        <v>4.07</v>
      </c>
    </row>
    <row r="17" customFormat="false" ht="12.75" hidden="false" customHeight="false" outlineLevel="0" collapsed="false">
      <c r="A17" s="41" t="s">
        <v>17</v>
      </c>
      <c r="B17" s="49" t="n">
        <v>14.4</v>
      </c>
      <c r="C17" s="49" t="n">
        <v>15.44</v>
      </c>
      <c r="D17" s="49" t="n">
        <v>16.61</v>
      </c>
      <c r="E17" s="49" t="n">
        <v>15.32</v>
      </c>
      <c r="F17" s="49" t="n">
        <v>16.49</v>
      </c>
      <c r="G17" s="49" t="n">
        <v>15.07</v>
      </c>
      <c r="H17" s="49" t="n">
        <v>16.44</v>
      </c>
      <c r="I17" s="49" t="n">
        <v>14.74</v>
      </c>
      <c r="J17" s="49" t="n">
        <v>15.35</v>
      </c>
      <c r="K17" s="49" t="n">
        <v>17.16</v>
      </c>
      <c r="L17" s="49" t="n">
        <v>16.4211148205197</v>
      </c>
      <c r="M17" s="49" t="n">
        <v>14.11</v>
      </c>
    </row>
    <row r="18" customFormat="false" ht="12.75" hidden="false" customHeight="false" outlineLevel="0" collapsed="false">
      <c r="A18" s="42" t="s">
        <v>18</v>
      </c>
      <c r="B18" s="50" t="n">
        <v>13.32</v>
      </c>
      <c r="C18" s="50" t="n">
        <v>4.59</v>
      </c>
      <c r="D18" s="50" t="n">
        <v>7.25</v>
      </c>
      <c r="E18" s="50" t="n">
        <v>3.83</v>
      </c>
      <c r="F18" s="50" t="n">
        <v>3.77</v>
      </c>
      <c r="G18" s="50" t="n">
        <v>10.67</v>
      </c>
      <c r="H18" s="50" t="n">
        <v>4.38</v>
      </c>
      <c r="I18" s="50" t="n">
        <v>6.53</v>
      </c>
      <c r="J18" s="50" t="n">
        <v>11.27</v>
      </c>
      <c r="K18" s="50" t="n">
        <v>10.99</v>
      </c>
      <c r="L18" s="50" t="n">
        <v>8.14519896658252</v>
      </c>
      <c r="M18" s="50" t="n">
        <v>5.09</v>
      </c>
    </row>
    <row r="19" customFormat="false" ht="12.75" hidden="false" customHeight="false" outlineLevel="0" collapsed="false">
      <c r="A19" s="42" t="s">
        <v>19</v>
      </c>
      <c r="B19" s="50" t="n">
        <v>13.39</v>
      </c>
      <c r="C19" s="50" t="n">
        <v>9.18</v>
      </c>
      <c r="D19" s="50" t="n">
        <v>8.88</v>
      </c>
      <c r="E19" s="50" t="n">
        <v>17.95</v>
      </c>
      <c r="F19" s="50" t="n">
        <v>9.54</v>
      </c>
      <c r="G19" s="50" t="n">
        <v>19.69</v>
      </c>
      <c r="H19" s="50" t="n">
        <v>14.53</v>
      </c>
      <c r="I19" s="50" t="n">
        <v>8.88</v>
      </c>
      <c r="J19" s="50" t="n">
        <v>16.27</v>
      </c>
      <c r="K19" s="50" t="n">
        <v>11.06</v>
      </c>
      <c r="L19" s="50" t="n">
        <v>16.3862386869895</v>
      </c>
      <c r="M19" s="50" t="n">
        <v>7.75</v>
      </c>
    </row>
    <row r="20" customFormat="false" ht="12.75" hidden="false" customHeight="false" outlineLevel="0" collapsed="false">
      <c r="A20" s="42" t="s">
        <v>20</v>
      </c>
      <c r="B20" s="50" t="n">
        <v>12.38</v>
      </c>
      <c r="C20" s="50" t="n">
        <v>18.28</v>
      </c>
      <c r="D20" s="50" t="n">
        <v>17.81</v>
      </c>
      <c r="E20" s="50" t="n">
        <v>17.65</v>
      </c>
      <c r="F20" s="50" t="n">
        <v>16.7</v>
      </c>
      <c r="G20" s="50" t="n">
        <v>11.4</v>
      </c>
      <c r="H20" s="50" t="n">
        <v>13.78</v>
      </c>
      <c r="I20" s="50" t="n">
        <v>14.82</v>
      </c>
      <c r="J20" s="50" t="n">
        <v>13.1</v>
      </c>
      <c r="K20" s="50" t="n">
        <v>15.85</v>
      </c>
      <c r="L20" s="50" t="n">
        <v>15.8484937790129</v>
      </c>
      <c r="M20" s="50" t="n">
        <v>13.48</v>
      </c>
    </row>
    <row r="21" customFormat="false" ht="12.75" hidden="false" customHeight="false" outlineLevel="0" collapsed="false">
      <c r="A21" s="42" t="s">
        <v>21</v>
      </c>
      <c r="B21" s="50" t="n">
        <v>12.09</v>
      </c>
      <c r="C21" s="50" t="n">
        <v>14.55</v>
      </c>
      <c r="D21" s="50" t="n">
        <v>19.42</v>
      </c>
      <c r="E21" s="50" t="n">
        <v>15.6</v>
      </c>
      <c r="F21" s="50" t="n">
        <v>14.71</v>
      </c>
      <c r="G21" s="50" t="n">
        <v>15.01</v>
      </c>
      <c r="H21" s="50" t="n">
        <v>15.99</v>
      </c>
      <c r="I21" s="50" t="n">
        <v>14.89</v>
      </c>
      <c r="J21" s="50" t="n">
        <v>14.94</v>
      </c>
      <c r="K21" s="50" t="n">
        <v>13.69</v>
      </c>
      <c r="L21" s="50" t="n">
        <v>14.918964310374</v>
      </c>
      <c r="M21" s="50" t="n">
        <v>13.43</v>
      </c>
    </row>
    <row r="22" customFormat="false" ht="12.75" hidden="false" customHeight="false" outlineLevel="0" collapsed="false">
      <c r="A22" s="42" t="s">
        <v>22</v>
      </c>
      <c r="B22" s="50" t="n">
        <v>17.02</v>
      </c>
      <c r="C22" s="50" t="n">
        <v>17.88</v>
      </c>
      <c r="D22" s="50" t="n">
        <v>18.01</v>
      </c>
      <c r="E22" s="50" t="n">
        <v>15.95</v>
      </c>
      <c r="F22" s="50" t="n">
        <v>19.35</v>
      </c>
      <c r="G22" s="50" t="n">
        <v>18.43</v>
      </c>
      <c r="H22" s="50" t="n">
        <v>18.53</v>
      </c>
      <c r="I22" s="50" t="n">
        <v>18.82</v>
      </c>
      <c r="J22" s="50" t="n">
        <v>18.58</v>
      </c>
      <c r="K22" s="50" t="n">
        <v>19.3</v>
      </c>
      <c r="L22" s="50" t="n">
        <v>18.6031935184644</v>
      </c>
      <c r="M22" s="50" t="n">
        <v>16.75</v>
      </c>
    </row>
    <row r="23" customFormat="false" ht="12.75" hidden="false" customHeight="false" outlineLevel="0" collapsed="false">
      <c r="A23" s="45" t="s">
        <v>30</v>
      </c>
      <c r="B23" s="46" t="n">
        <v>11.8</v>
      </c>
      <c r="C23" s="46" t="n">
        <v>11.09</v>
      </c>
      <c r="D23" s="46" t="n">
        <v>9.03</v>
      </c>
      <c r="E23" s="46" t="n">
        <v>9.33</v>
      </c>
      <c r="F23" s="46" t="n">
        <v>8.17</v>
      </c>
      <c r="G23" s="46" t="n">
        <v>6.68</v>
      </c>
      <c r="H23" s="46" t="n">
        <v>9.15</v>
      </c>
      <c r="I23" s="46" t="n">
        <v>7.54</v>
      </c>
      <c r="J23" s="46" t="n">
        <v>8.71</v>
      </c>
      <c r="K23" s="46" t="n">
        <v>9.14</v>
      </c>
      <c r="L23" s="46" t="n">
        <v>10.21</v>
      </c>
      <c r="M23" s="46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5616894900542</v>
      </c>
      <c r="C5" s="11" t="n">
        <v>0.425529463032426</v>
      </c>
      <c r="D5" s="13" t="n">
        <v>0.384638310060428</v>
      </c>
      <c r="E5" s="11" t="n">
        <v>0.384109765389697</v>
      </c>
      <c r="F5" s="13" t="n">
        <v>0.38579764348964</v>
      </c>
      <c r="G5" s="13" t="n">
        <v>0.384565416627443</v>
      </c>
      <c r="H5" s="13" t="n">
        <v>0.37712989341339</v>
      </c>
      <c r="I5" s="13" t="n">
        <v>0.367962553366725</v>
      </c>
      <c r="J5" s="13" t="n">
        <v>0.361800009510973</v>
      </c>
      <c r="K5" s="11" t="n">
        <v>0.355419586387434</v>
      </c>
      <c r="L5" s="11" t="n">
        <v>0.353815111621607</v>
      </c>
      <c r="M5" s="11" t="n">
        <v>0.352646229691379</v>
      </c>
    </row>
    <row r="6" customFormat="false" ht="15" hidden="false" customHeight="false" outlineLevel="0" collapsed="false">
      <c r="A6" s="14" t="s">
        <v>15</v>
      </c>
      <c r="B6" s="11" t="n">
        <v>0.146291574162587</v>
      </c>
      <c r="C6" s="11" t="n">
        <v>0.146556536117358</v>
      </c>
      <c r="D6" s="13" t="n">
        <v>0.141094304857161</v>
      </c>
      <c r="E6" s="11" t="n">
        <v>0.146388850815851</v>
      </c>
      <c r="F6" s="13" t="n">
        <v>0.143337177334528</v>
      </c>
      <c r="G6" s="13" t="n">
        <v>0.148108187194609</v>
      </c>
      <c r="H6" s="13" t="n">
        <v>0.148550857772212</v>
      </c>
      <c r="I6" s="13" t="n">
        <v>0.146822503787277</v>
      </c>
      <c r="J6" s="13" t="n">
        <v>0.147448736546956</v>
      </c>
      <c r="K6" s="11" t="n">
        <v>0.147679915925289</v>
      </c>
      <c r="L6" s="11" t="n">
        <v>0.152431024047377</v>
      </c>
      <c r="M6" s="11" t="n">
        <v>0.145448485970813</v>
      </c>
    </row>
    <row r="7" customFormat="false" ht="15" hidden="false" customHeight="false" outlineLevel="0" collapsed="false">
      <c r="A7" s="14" t="s">
        <v>16</v>
      </c>
      <c r="B7" s="11" t="n">
        <v>0.410022874387081</v>
      </c>
      <c r="C7" s="11" t="n">
        <v>0.381628963218179</v>
      </c>
      <c r="D7" s="13" t="n">
        <v>0.358590220021587</v>
      </c>
      <c r="E7" s="11" t="n">
        <v>0.330059226756204</v>
      </c>
      <c r="F7" s="13" t="n">
        <v>0.31193134781165</v>
      </c>
      <c r="G7" s="13" t="n">
        <v>0.297502488201707</v>
      </c>
      <c r="H7" s="13" t="n">
        <v>0.288046537853086</v>
      </c>
      <c r="I7" s="13" t="n">
        <v>0.280823085332595</v>
      </c>
      <c r="J7" s="13" t="n">
        <v>0.273086480842025</v>
      </c>
      <c r="K7" s="11" t="n">
        <v>0.261503378100744</v>
      </c>
      <c r="L7" s="11" t="n">
        <v>0.258689530258144</v>
      </c>
      <c r="M7" s="11" t="n">
        <v>0.253911252745347</v>
      </c>
    </row>
    <row r="8" customFormat="false" ht="15" hidden="false" customHeight="false" outlineLevel="0" collapsed="false">
      <c r="A8" s="14" t="s">
        <v>17</v>
      </c>
      <c r="B8" s="11" t="n">
        <v>12.0302846328352</v>
      </c>
      <c r="C8" s="11" t="n">
        <v>12.3753477877245</v>
      </c>
      <c r="D8" s="13" t="n">
        <v>12.2209542846566</v>
      </c>
      <c r="E8" s="11" t="n">
        <v>12.5526763976196</v>
      </c>
      <c r="F8" s="13" t="n">
        <v>12.3905616353984</v>
      </c>
      <c r="G8" s="13" t="n">
        <v>12.6842839649743</v>
      </c>
      <c r="H8" s="13" t="n">
        <v>12.7765313488594</v>
      </c>
      <c r="I8" s="13" t="n">
        <v>12.8566241263066</v>
      </c>
      <c r="J8" s="13" t="n">
        <v>12.9525424230456</v>
      </c>
      <c r="K8" s="11" t="n">
        <v>12.9549304324607</v>
      </c>
      <c r="L8" s="11" t="n">
        <v>12.9121305256344</v>
      </c>
      <c r="M8" s="11" t="n">
        <v>13.1400358910861</v>
      </c>
    </row>
    <row r="9" customFormat="false" ht="15" hidden="false" customHeight="false" outlineLevel="0" collapsed="false">
      <c r="A9" s="15" t="s">
        <v>18</v>
      </c>
      <c r="B9" s="16" t="s">
        <v>27</v>
      </c>
      <c r="C9" s="16" t="n">
        <v>7</v>
      </c>
      <c r="D9" s="17" t="n">
        <v>1.40929193146815</v>
      </c>
      <c r="E9" s="16" t="n">
        <v>1.40932509278521</v>
      </c>
      <c r="F9" s="17" t="n">
        <v>6.60612999764376</v>
      </c>
      <c r="G9" s="17" t="n">
        <v>6.60017044866454</v>
      </c>
      <c r="H9" s="18" t="n">
        <v>6.59141863104987</v>
      </c>
      <c r="I9" s="17" t="n">
        <v>6.56856684452415</v>
      </c>
      <c r="J9" s="18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5" t="s">
        <v>19</v>
      </c>
      <c r="B10" s="16" t="n">
        <v>7.28142308469761</v>
      </c>
      <c r="C10" s="16" t="n">
        <v>6.57253004915822</v>
      </c>
      <c r="D10" s="17" t="n">
        <v>6.366232073132</v>
      </c>
      <c r="E10" s="16" t="n">
        <v>6.27969779495751</v>
      </c>
      <c r="F10" s="17" t="n">
        <v>6.24530053274984</v>
      </c>
      <c r="G10" s="17" t="n">
        <v>6.23753435684886</v>
      </c>
      <c r="H10" s="17" t="n">
        <v>6.20710665621025</v>
      </c>
      <c r="I10" s="17" t="n">
        <v>6.20407895010473</v>
      </c>
      <c r="J10" s="17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5" t="s">
        <v>20</v>
      </c>
      <c r="B11" s="16" t="n">
        <v>6.22431388375744</v>
      </c>
      <c r="C11" s="16" t="n">
        <v>6.70437049759654</v>
      </c>
      <c r="D11" s="17" t="n">
        <v>7.98219729011694</v>
      </c>
      <c r="E11" s="16" t="n">
        <v>8.43161913186661</v>
      </c>
      <c r="F11" s="17" t="n">
        <v>8.90635701814319</v>
      </c>
      <c r="G11" s="17" t="n">
        <v>9.02706419474101</v>
      </c>
      <c r="H11" s="17" t="n">
        <v>8.97496951291608</v>
      </c>
      <c r="I11" s="17" t="n">
        <v>8.96547098454654</v>
      </c>
      <c r="J11" s="17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5" t="s">
        <v>21</v>
      </c>
      <c r="B12" s="16" t="n">
        <v>12.798053194919</v>
      </c>
      <c r="C12" s="16" t="n">
        <v>12.9387935036668</v>
      </c>
      <c r="D12" s="17" t="n">
        <v>13.2389591919083</v>
      </c>
      <c r="E12" s="16" t="n">
        <v>13.504565738685</v>
      </c>
      <c r="F12" s="17" t="n">
        <v>13.8727142493875</v>
      </c>
      <c r="G12" s="17" t="n">
        <v>13.8119959844197</v>
      </c>
      <c r="H12" s="17" t="n">
        <v>13.9182898405872</v>
      </c>
      <c r="I12" s="17" t="n">
        <v>14.0816121160134</v>
      </c>
      <c r="J12" s="17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5" t="s">
        <v>22</v>
      </c>
      <c r="B13" s="16" t="n">
        <v>12.2889694113701</v>
      </c>
      <c r="C13" s="16" t="n">
        <v>12.5855425857468</v>
      </c>
      <c r="D13" s="17" t="n">
        <v>12.2351590672661</v>
      </c>
      <c r="E13" s="16" t="n">
        <v>12.6160347253258</v>
      </c>
      <c r="F13" s="17" t="n">
        <v>12.3590570378052</v>
      </c>
      <c r="G13" s="17" t="n">
        <v>12.7485174074711</v>
      </c>
      <c r="H13" s="17" t="n">
        <v>12.8473038140859</v>
      </c>
      <c r="I13" s="17" t="n">
        <v>12.9215503203274</v>
      </c>
      <c r="J13" s="17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2" t="s">
        <v>23</v>
      </c>
      <c r="B14" s="11" t="n">
        <v>0.0818876930127361</v>
      </c>
      <c r="C14" s="11" t="n">
        <v>0.0869010131212553</v>
      </c>
      <c r="D14" s="13" t="n">
        <v>0.0852139558013036</v>
      </c>
      <c r="E14" s="11" t="n">
        <v>0.079132399239803</v>
      </c>
      <c r="F14" s="13" t="n">
        <v>0.0829857088952464</v>
      </c>
      <c r="G14" s="13" t="n">
        <v>0.0886347055670857</v>
      </c>
      <c r="H14" s="13" t="n">
        <v>0.0881274226857576</v>
      </c>
      <c r="I14" s="13" t="n">
        <v>0.092637174221829</v>
      </c>
      <c r="J14" s="13" t="n">
        <v>0.0915284518605622</v>
      </c>
      <c r="K14" s="11" t="n">
        <v>0.0896325328702294</v>
      </c>
      <c r="L14" s="11" t="n">
        <v>0.0874523978501889</v>
      </c>
      <c r="M14" s="11" t="n">
        <v>0.0908815126380346</v>
      </c>
    </row>
    <row r="15" customFormat="false" ht="15" hidden="false" customHeight="false" outlineLevel="0" collapsed="false">
      <c r="A15" s="14" t="s">
        <v>24</v>
      </c>
      <c r="B15" s="11" t="n">
        <v>0.0233001999170391</v>
      </c>
      <c r="C15" s="11" t="n">
        <v>0.0313633228060118</v>
      </c>
      <c r="D15" s="13" t="n">
        <v>0.0286365475031092</v>
      </c>
      <c r="E15" s="11" t="n">
        <v>0.0283003494587074</v>
      </c>
      <c r="F15" s="13" t="n">
        <v>0.0306546150674508</v>
      </c>
      <c r="G15" s="13" t="n">
        <v>0.0304945365236805</v>
      </c>
      <c r="H15" s="13" t="n">
        <v>0.0324931354599116</v>
      </c>
      <c r="I15" s="13" t="n">
        <v>0.032246146661304</v>
      </c>
      <c r="J15" s="13" t="n">
        <v>0.0328161356074683</v>
      </c>
      <c r="K15" s="11" t="n">
        <v>0.0321523897284056</v>
      </c>
      <c r="L15" s="11" t="n">
        <v>0.0311087232280191</v>
      </c>
      <c r="M15" s="11" t="n">
        <v>0.0301942766949064</v>
      </c>
    </row>
    <row r="16" customFormat="false" ht="15" hidden="false" customHeight="false" outlineLevel="0" collapsed="false">
      <c r="A16" s="14" t="s">
        <v>25</v>
      </c>
      <c r="B16" s="11" t="n">
        <v>0.056357153800909</v>
      </c>
      <c r="C16" s="11" t="n">
        <v>0.0736665793271296</v>
      </c>
      <c r="D16" s="13" t="n">
        <v>0.0687289297458487</v>
      </c>
      <c r="E16" s="11" t="n">
        <v>0.0676278092210168</v>
      </c>
      <c r="F16" s="13" t="n">
        <v>0.0731665207849814</v>
      </c>
      <c r="G16" s="13" t="n">
        <v>0.07139485689959</v>
      </c>
      <c r="H16" s="13" t="n">
        <v>0.0725269752659661</v>
      </c>
      <c r="I16" s="13" t="n">
        <v>0.0703815941606066</v>
      </c>
      <c r="J16" s="13" t="n">
        <v>0.0689969064054169</v>
      </c>
      <c r="K16" s="11" t="n">
        <v>0.0687255209001238</v>
      </c>
      <c r="L16" s="11" t="n">
        <v>0.0679812640523819</v>
      </c>
      <c r="M16" s="11" t="n">
        <v>0.0598076683873756</v>
      </c>
    </row>
    <row r="17" customFormat="false" ht="15" hidden="false" customHeight="false" outlineLevel="0" collapsed="false">
      <c r="A17" s="14" t="s">
        <v>17</v>
      </c>
      <c r="B17" s="11" t="n">
        <v>2.91999624954565</v>
      </c>
      <c r="C17" s="11" t="n">
        <v>3.19479965045343</v>
      </c>
      <c r="D17" s="13" t="n">
        <v>3.49336666989446</v>
      </c>
      <c r="E17" s="11" t="n">
        <v>3.52789430742527</v>
      </c>
      <c r="F17" s="13" t="n">
        <v>3.52402301452793</v>
      </c>
      <c r="G17" s="13" t="n">
        <v>3.74014534961113</v>
      </c>
      <c r="H17" s="13" t="n">
        <v>3.68507024003833</v>
      </c>
      <c r="I17" s="13" t="n">
        <v>3.93139316510024</v>
      </c>
      <c r="J17" s="13" t="n">
        <v>3.96832852046803</v>
      </c>
      <c r="K17" s="11" t="n">
        <v>4.02162371905791</v>
      </c>
      <c r="L17" s="11" t="n">
        <v>4.02791698422977</v>
      </c>
      <c r="M17" s="11" t="n">
        <v>4.25245387330562</v>
      </c>
    </row>
    <row r="18" customFormat="false" ht="15" hidden="false" customHeight="false" outlineLevel="0" collapsed="false">
      <c r="A18" s="15" t="s">
        <v>18</v>
      </c>
      <c r="B18" s="16" t="n">
        <v>0</v>
      </c>
      <c r="C18" s="16" t="n">
        <v>0.873792971475495</v>
      </c>
      <c r="D18" s="17" t="n">
        <v>3.58606449088729</v>
      </c>
      <c r="E18" s="16" t="n">
        <v>3.16963876319107</v>
      </c>
      <c r="F18" s="17" t="n">
        <v>3.01838254992506</v>
      </c>
      <c r="G18" s="17" t="n">
        <v>3.01025522983696</v>
      </c>
      <c r="H18" s="17" t="n">
        <v>3.00180827628141</v>
      </c>
      <c r="I18" s="17" t="n">
        <v>3.00012452515137</v>
      </c>
      <c r="J18" s="17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5" t="s">
        <v>19</v>
      </c>
      <c r="B19" s="16" t="n">
        <v>2.59516121885528</v>
      </c>
      <c r="C19" s="16" t="n">
        <v>2.47507270355407</v>
      </c>
      <c r="D19" s="17" t="n">
        <v>3.34787177146626</v>
      </c>
      <c r="E19" s="16" t="n">
        <v>2.42388820191053</v>
      </c>
      <c r="F19" s="17" t="n">
        <v>2.42340541005826</v>
      </c>
      <c r="G19" s="17" t="n">
        <v>2.31378636753062</v>
      </c>
      <c r="H19" s="17" t="n">
        <v>2.28927659610663</v>
      </c>
      <c r="I19" s="17" t="n">
        <v>4.57927288006547</v>
      </c>
      <c r="J19" s="17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5" t="s">
        <v>20</v>
      </c>
      <c r="B20" s="16" t="n">
        <v>2.11672899843235</v>
      </c>
      <c r="C20" s="16" t="n">
        <v>2.19480745159335</v>
      </c>
      <c r="D20" s="17" t="n">
        <v>2.43636433457338</v>
      </c>
      <c r="E20" s="16" t="n">
        <v>2.29684193885781</v>
      </c>
      <c r="F20" s="17" t="n">
        <v>2.19341098394829</v>
      </c>
      <c r="G20" s="17" t="n">
        <v>2.16928401469998</v>
      </c>
      <c r="H20" s="17" t="n">
        <v>2.20655594119136</v>
      </c>
      <c r="I20" s="17" t="n">
        <v>3.19753334679006</v>
      </c>
      <c r="J20" s="17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5" t="s">
        <v>21</v>
      </c>
      <c r="B21" s="16" t="n">
        <v>0.809847587910698</v>
      </c>
      <c r="C21" s="16" t="n">
        <v>1.39895711409777</v>
      </c>
      <c r="D21" s="17" t="n">
        <v>1.9587343706206</v>
      </c>
      <c r="E21" s="16" t="n">
        <v>2.26335708849261</v>
      </c>
      <c r="F21" s="17" t="n">
        <v>2.9075342535738</v>
      </c>
      <c r="G21" s="17" t="n">
        <v>3.35917605733497</v>
      </c>
      <c r="H21" s="17" t="n">
        <v>3.52865627333452</v>
      </c>
      <c r="I21" s="17" t="n">
        <v>4.11385970327145</v>
      </c>
      <c r="J21" s="17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5" t="s">
        <v>22</v>
      </c>
      <c r="B22" s="16" t="n">
        <v>3.95714086486717</v>
      </c>
      <c r="C22" s="16" t="n">
        <v>3.82799766337817</v>
      </c>
      <c r="D22" s="17" t="n">
        <v>3.93962975499083</v>
      </c>
      <c r="E22" s="16" t="n">
        <v>3.87464077404786</v>
      </c>
      <c r="F22" s="17" t="n">
        <v>3.69688408658656</v>
      </c>
      <c r="G22" s="17" t="n">
        <v>3.85439109344358</v>
      </c>
      <c r="H22" s="17" t="n">
        <v>3.75042401752415</v>
      </c>
      <c r="I22" s="17" t="n">
        <v>3.91241546253061</v>
      </c>
      <c r="J22" s="17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8.5" hidden="false" customHeight="false" outlineLevel="0" collapsed="false">
      <c r="A23" s="19" t="s">
        <v>26</v>
      </c>
      <c r="B23" s="20" t="n">
        <v>8.72410589252659</v>
      </c>
      <c r="C23" s="20" t="n">
        <v>9.44227643457738</v>
      </c>
      <c r="D23" s="20" t="n">
        <v>9.33148830317465</v>
      </c>
      <c r="E23" s="20" t="n">
        <v>9.84019754445726</v>
      </c>
      <c r="F23" s="20" t="n">
        <v>9.79208080166825</v>
      </c>
      <c r="G23" s="20" t="n">
        <v>9.90644450197232</v>
      </c>
      <c r="H23" s="20" t="n">
        <v>9.96421848917934</v>
      </c>
      <c r="I23" s="20" t="n">
        <v>9.95965840702448</v>
      </c>
      <c r="J23" s="20" t="n">
        <v>10.0487788299547</v>
      </c>
      <c r="K23" s="20" t="n">
        <v>10.1207691852919</v>
      </c>
      <c r="L23" s="20" t="n">
        <v>10.1133854901953</v>
      </c>
      <c r="M23" s="20" t="n">
        <v>10.254297784362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86">
      <formula>B24</formula>
    </cfRule>
  </conditionalFormatting>
  <conditionalFormatting sqref="B23">
    <cfRule type="cellIs" priority="3" operator="greaterThanOrEqual" aboveAverage="0" equalAverage="0" bottom="0" percent="0" rank="0" text="" dxfId="87">
      <formula>B24</formula>
    </cfRule>
  </conditionalFormatting>
  <conditionalFormatting sqref="B23">
    <cfRule type="cellIs" priority="4" operator="greaterThanOrEqual" aboveAverage="0" equalAverage="0" bottom="0" percent="0" rank="0" text="" dxfId="88">
      <formula>B24</formula>
    </cfRule>
  </conditionalFormatting>
  <conditionalFormatting sqref="B23">
    <cfRule type="cellIs" priority="5" operator="greaterThanOrEqual" aboveAverage="0" equalAverage="0" bottom="0" percent="0" rank="0" text="" dxfId="89">
      <formula>B24</formula>
    </cfRule>
  </conditionalFormatting>
  <conditionalFormatting sqref="B23">
    <cfRule type="cellIs" priority="6" operator="greaterThanOrEqual" aboveAverage="0" equalAverage="0" bottom="0" percent="0" rank="0" text="" dxfId="90">
      <formula>B24</formula>
    </cfRule>
  </conditionalFormatting>
  <conditionalFormatting sqref="B23">
    <cfRule type="cellIs" priority="7" operator="greaterThanOrEqual" aboveAverage="0" equalAverage="0" bottom="0" percent="0" rank="0" text="" dxfId="91">
      <formula>B24</formula>
    </cfRule>
  </conditionalFormatting>
  <conditionalFormatting sqref="B23">
    <cfRule type="cellIs" priority="8" operator="greaterThanOrEqual" aboveAverage="0" equalAverage="0" bottom="0" percent="0" rank="0" text="" dxfId="92">
      <formula>B24</formula>
    </cfRule>
  </conditionalFormatting>
  <conditionalFormatting sqref="B23">
    <cfRule type="cellIs" priority="9" operator="greaterThanOrEqual" aboveAverage="0" equalAverage="0" bottom="0" percent="0" rank="0" text="" dxfId="93">
      <formula>B24</formula>
    </cfRule>
  </conditionalFormatting>
  <conditionalFormatting sqref="B23">
    <cfRule type="cellIs" priority="10" operator="greaterThanOrEqual" aboveAverage="0" equalAverage="0" bottom="0" percent="0" rank="0" text="" dxfId="94">
      <formula>B24</formula>
    </cfRule>
  </conditionalFormatting>
  <conditionalFormatting sqref="B23">
    <cfRule type="cellIs" priority="11" operator="greaterThanOrEqual" aboveAverage="0" equalAverage="0" bottom="0" percent="0" rank="0" text="" dxfId="95">
      <formula>B24</formula>
    </cfRule>
  </conditionalFormatting>
  <conditionalFormatting sqref="B23">
    <cfRule type="cellIs" priority="12" operator="greaterThanOrEqual" aboveAverage="0" equalAverage="0" bottom="0" percent="0" rank="0" text="" dxfId="96">
      <formula>B24</formula>
    </cfRule>
  </conditionalFormatting>
  <conditionalFormatting sqref="B23">
    <cfRule type="cellIs" priority="13" operator="greaterThanOrEqual" aboveAverage="0" equalAverage="0" bottom="0" percent="0" rank="0" text="" dxfId="97">
      <formula>B24</formula>
    </cfRule>
  </conditionalFormatting>
  <conditionalFormatting sqref="B23">
    <cfRule type="cellIs" priority="14" operator="greaterThanOrEqual" aboveAverage="0" equalAverage="0" bottom="0" percent="0" rank="0" text="" dxfId="98">
      <formula>B24</formula>
    </cfRule>
  </conditionalFormatting>
  <conditionalFormatting sqref="B23">
    <cfRule type="cellIs" priority="15" operator="greaterThanOrEqual" aboveAverage="0" equalAverage="0" bottom="0" percent="0" rank="0" text="" dxfId="99">
      <formula>B24</formula>
    </cfRule>
  </conditionalFormatting>
  <conditionalFormatting sqref="B23">
    <cfRule type="cellIs" priority="16" operator="greaterThanOrEqual" aboveAverage="0" equalAverage="0" bottom="0" percent="0" rank="0" text="" dxfId="100">
      <formula>B24</formula>
    </cfRule>
  </conditionalFormatting>
  <conditionalFormatting sqref="B23">
    <cfRule type="cellIs" priority="17" operator="greaterThanOrEqual" aboveAverage="0" equalAverage="0" bottom="0" percent="0" rank="0" text="" dxfId="101">
      <formula>B24</formula>
    </cfRule>
  </conditionalFormatting>
  <conditionalFormatting sqref="B23">
    <cfRule type="cellIs" priority="18" operator="greaterThanOrEqual" aboveAverage="0" equalAverage="0" bottom="0" percent="0" rank="0" text="" dxfId="102">
      <formula>B24</formula>
    </cfRule>
  </conditionalFormatting>
  <conditionalFormatting sqref="B23">
    <cfRule type="cellIs" priority="19" operator="greaterThanOrEqual" aboveAverage="0" equalAverage="0" bottom="0" percent="0" rank="0" text="" dxfId="103">
      <formula>B24</formula>
    </cfRule>
  </conditionalFormatting>
  <conditionalFormatting sqref="B23">
    <cfRule type="cellIs" priority="20" operator="greaterThanOrEqual" aboveAverage="0" equalAverage="0" bottom="0" percent="0" rank="0" text="" dxfId="104">
      <formula>B24</formula>
    </cfRule>
  </conditionalFormatting>
  <conditionalFormatting sqref="B23">
    <cfRule type="cellIs" priority="21" operator="greaterThanOrEqual" aboveAverage="0" equalAverage="0" bottom="0" percent="0" rank="0" text="" dxfId="105">
      <formula>B24</formula>
    </cfRule>
  </conditionalFormatting>
  <conditionalFormatting sqref="B23">
    <cfRule type="cellIs" priority="22" operator="greaterThanOrEqual" aboveAverage="0" equalAverage="0" bottom="0" percent="0" rank="0" text="" dxfId="106">
      <formula>B24</formula>
    </cfRule>
  </conditionalFormatting>
  <conditionalFormatting sqref="B23">
    <cfRule type="cellIs" priority="23" operator="greaterThanOrEqual" aboveAverage="0" equalAverage="0" bottom="0" percent="0" rank="0" text="" dxfId="107">
      <formula>B24</formula>
    </cfRule>
  </conditionalFormatting>
  <conditionalFormatting sqref="B23">
    <cfRule type="cellIs" priority="24" operator="greaterThanOrEqual" aboveAverage="0" equalAverage="0" bottom="0" percent="0" rank="0" text="" dxfId="108">
      <formula>B24</formula>
    </cfRule>
  </conditionalFormatting>
  <conditionalFormatting sqref="B23">
    <cfRule type="cellIs" priority="25" operator="greaterThanOrEqual" aboveAverage="0" equalAverage="0" bottom="0" percent="0" rank="0" text="" dxfId="109">
      <formula>B24</formula>
    </cfRule>
  </conditionalFormatting>
  <conditionalFormatting sqref="B23">
    <cfRule type="cellIs" priority="26" operator="greaterThanOrEqual" aboveAverage="0" equalAverage="0" bottom="0" percent="0" rank="0" text="" dxfId="110">
      <formula>B24</formula>
    </cfRule>
  </conditionalFormatting>
  <conditionalFormatting sqref="B23">
    <cfRule type="cellIs" priority="27" operator="greaterThanOrEqual" aboveAverage="0" equalAverage="0" bottom="0" percent="0" rank="0" text="" dxfId="111">
      <formula>B24</formula>
    </cfRule>
  </conditionalFormatting>
  <conditionalFormatting sqref="B23">
    <cfRule type="cellIs" priority="28" operator="greaterThanOrEqual" aboveAverage="0" equalAverage="0" bottom="0" percent="0" rank="0" text="" dxfId="112">
      <formula>B24</formula>
    </cfRule>
  </conditionalFormatting>
  <conditionalFormatting sqref="B23">
    <cfRule type="cellIs" priority="29" operator="greaterThanOrEqual" aboveAverage="0" equalAverage="0" bottom="0" percent="0" rank="0" text="" dxfId="113">
      <formula>B24</formula>
    </cfRule>
  </conditionalFormatting>
  <conditionalFormatting sqref="B23">
    <cfRule type="cellIs" priority="30" operator="greaterThanOrEqual" aboveAverage="0" equalAverage="0" bottom="0" percent="0" rank="0" text="" dxfId="114">
      <formula>B24</formula>
    </cfRule>
  </conditionalFormatting>
  <conditionalFormatting sqref="B23">
    <cfRule type="cellIs" priority="31" operator="greaterThanOrEqual" aboveAverage="0" equalAverage="0" bottom="0" percent="0" rank="0" text="" dxfId="115">
      <formula>B24</formula>
    </cfRule>
  </conditionalFormatting>
  <conditionalFormatting sqref="B23">
    <cfRule type="cellIs" priority="32" operator="greaterThanOrEqual" aboveAverage="0" equalAverage="0" bottom="0" percent="0" rank="0" text="" dxfId="116">
      <formula>B24</formula>
    </cfRule>
  </conditionalFormatting>
  <conditionalFormatting sqref="B23">
    <cfRule type="cellIs" priority="33" operator="greaterThanOrEqual" aboveAverage="0" equalAverage="0" bottom="0" percent="0" rank="0" text="" dxfId="117">
      <formula>B24</formula>
    </cfRule>
  </conditionalFormatting>
  <conditionalFormatting sqref="B23">
    <cfRule type="cellIs" priority="34" operator="greaterThanOrEqual" aboveAverage="0" equalAverage="0" bottom="0" percent="0" rank="0" text="" dxfId="118">
      <formula>B24</formula>
    </cfRule>
  </conditionalFormatting>
  <conditionalFormatting sqref="B23">
    <cfRule type="cellIs" priority="35" operator="greaterThanOrEqual" aboveAverage="0" equalAverage="0" bottom="0" percent="0" rank="0" text="" dxfId="119">
      <formula>B24</formula>
    </cfRule>
  </conditionalFormatting>
  <conditionalFormatting sqref="B23">
    <cfRule type="cellIs" priority="36" operator="greaterThanOrEqual" aboveAverage="0" equalAverage="0" bottom="0" percent="0" rank="0" text="" dxfId="120">
      <formula>B24</formula>
    </cfRule>
  </conditionalFormatting>
  <conditionalFormatting sqref="B23">
    <cfRule type="cellIs" priority="37" operator="greaterThanOrEqual" aboveAverage="0" equalAverage="0" bottom="0" percent="0" rank="0" text="" dxfId="121">
      <formula>B24</formula>
    </cfRule>
  </conditionalFormatting>
  <conditionalFormatting sqref="C23:M23">
    <cfRule type="cellIs" priority="38" operator="greaterThanOrEqual" aboveAverage="0" equalAverage="0" bottom="0" percent="0" rank="0" text="" dxfId="122">
      <formula>C24</formula>
    </cfRule>
  </conditionalFormatting>
  <conditionalFormatting sqref="C23:M23">
    <cfRule type="cellIs" priority="39" operator="greaterThanOrEqual" aboveAverage="0" equalAverage="0" bottom="0" percent="0" rank="0" text="" dxfId="123">
      <formula>C24</formula>
    </cfRule>
  </conditionalFormatting>
  <conditionalFormatting sqref="C23:M23">
    <cfRule type="cellIs" priority="40" operator="greaterThanOrEqual" aboveAverage="0" equalAverage="0" bottom="0" percent="0" rank="0" text="" dxfId="124">
      <formula>C24</formula>
    </cfRule>
  </conditionalFormatting>
  <conditionalFormatting sqref="C23:M23">
    <cfRule type="cellIs" priority="41" operator="greaterThanOrEqual" aboveAverage="0" equalAverage="0" bottom="0" percent="0" rank="0" text="" dxfId="125">
      <formula>C24</formula>
    </cfRule>
  </conditionalFormatting>
  <conditionalFormatting sqref="C23:M23">
    <cfRule type="cellIs" priority="42" operator="greaterThanOrEqual" aboveAverage="0" equalAverage="0" bottom="0" percent="0" rank="0" text="" dxfId="126">
      <formula>C24</formula>
    </cfRule>
  </conditionalFormatting>
  <conditionalFormatting sqref="C23:M23">
    <cfRule type="cellIs" priority="43" operator="greaterThanOrEqual" aboveAverage="0" equalAverage="0" bottom="0" percent="0" rank="0" text="" dxfId="127">
      <formula>C24</formula>
    </cfRule>
  </conditionalFormatting>
  <conditionalFormatting sqref="C23:M23">
    <cfRule type="cellIs" priority="44" operator="greaterThanOrEqual" aboveAverage="0" equalAverage="0" bottom="0" percent="0" rank="0" text="" dxfId="128">
      <formula>C24</formula>
    </cfRule>
  </conditionalFormatting>
  <conditionalFormatting sqref="C23:M23">
    <cfRule type="cellIs" priority="45" operator="greaterThanOrEqual" aboveAverage="0" equalAverage="0" bottom="0" percent="0" rank="0" text="" dxfId="129">
      <formula>C24</formula>
    </cfRule>
  </conditionalFormatting>
  <conditionalFormatting sqref="C23:M23">
    <cfRule type="cellIs" priority="46" operator="greaterThanOrEqual" aboveAverage="0" equalAverage="0" bottom="0" percent="0" rank="0" text="" dxfId="130">
      <formula>C24</formula>
    </cfRule>
  </conditionalFormatting>
  <conditionalFormatting sqref="C23:M23">
    <cfRule type="cellIs" priority="47" operator="greaterThanOrEqual" aboveAverage="0" equalAverage="0" bottom="0" percent="0" rank="0" text="" dxfId="131">
      <formula>C24</formula>
    </cfRule>
  </conditionalFormatting>
  <conditionalFormatting sqref="C23:M23">
    <cfRule type="cellIs" priority="48" operator="greaterThanOrEqual" aboveAverage="0" equalAverage="0" bottom="0" percent="0" rank="0" text="" dxfId="132">
      <formula>C24</formula>
    </cfRule>
  </conditionalFormatting>
  <conditionalFormatting sqref="C23:M23">
    <cfRule type="cellIs" priority="49" operator="greaterThanOrEqual" aboveAverage="0" equalAverage="0" bottom="0" percent="0" rank="0" text="" dxfId="133">
      <formula>C24</formula>
    </cfRule>
  </conditionalFormatting>
  <conditionalFormatting sqref="C23:M23">
    <cfRule type="cellIs" priority="50" operator="greaterThanOrEqual" aboveAverage="0" equalAverage="0" bottom="0" percent="0" rank="0" text="" dxfId="134">
      <formula>C24</formula>
    </cfRule>
  </conditionalFormatting>
  <conditionalFormatting sqref="C23:M23">
    <cfRule type="cellIs" priority="51" operator="greaterThanOrEqual" aboveAverage="0" equalAverage="0" bottom="0" percent="0" rank="0" text="" dxfId="135">
      <formula>C24</formula>
    </cfRule>
  </conditionalFormatting>
  <conditionalFormatting sqref="C23:M23">
    <cfRule type="cellIs" priority="52" operator="greaterThanOrEqual" aboveAverage="0" equalAverage="0" bottom="0" percent="0" rank="0" text="" dxfId="136">
      <formula>C24</formula>
    </cfRule>
  </conditionalFormatting>
  <conditionalFormatting sqref="C23:M23">
    <cfRule type="cellIs" priority="53" operator="greaterThanOrEqual" aboveAverage="0" equalAverage="0" bottom="0" percent="0" rank="0" text="" dxfId="137">
      <formula>C24</formula>
    </cfRule>
  </conditionalFormatting>
  <conditionalFormatting sqref="C23:M23">
    <cfRule type="cellIs" priority="54" operator="greaterThanOrEqual" aboveAverage="0" equalAverage="0" bottom="0" percent="0" rank="0" text="" dxfId="138">
      <formula>C24</formula>
    </cfRule>
  </conditionalFormatting>
  <conditionalFormatting sqref="C23:M23">
    <cfRule type="cellIs" priority="55" operator="greaterThanOrEqual" aboveAverage="0" equalAverage="0" bottom="0" percent="0" rank="0" text="" dxfId="139">
      <formula>C24</formula>
    </cfRule>
  </conditionalFormatting>
  <conditionalFormatting sqref="C23:M23">
    <cfRule type="cellIs" priority="56" operator="greaterThanOrEqual" aboveAverage="0" equalAverage="0" bottom="0" percent="0" rank="0" text="" dxfId="140">
      <formula>C24</formula>
    </cfRule>
  </conditionalFormatting>
  <conditionalFormatting sqref="C23:M23">
    <cfRule type="cellIs" priority="57" operator="greaterThanOrEqual" aboveAverage="0" equalAverage="0" bottom="0" percent="0" rank="0" text="" dxfId="141">
      <formula>C24</formula>
    </cfRule>
  </conditionalFormatting>
  <conditionalFormatting sqref="C23:M23">
    <cfRule type="cellIs" priority="58" operator="greaterThanOrEqual" aboveAverage="0" equalAverage="0" bottom="0" percent="0" rank="0" text="" dxfId="142">
      <formula>C24</formula>
    </cfRule>
  </conditionalFormatting>
  <conditionalFormatting sqref="C23:M23">
    <cfRule type="cellIs" priority="59" operator="greaterThanOrEqual" aboveAverage="0" equalAverage="0" bottom="0" percent="0" rank="0" text="" dxfId="143">
      <formula>C24</formula>
    </cfRule>
  </conditionalFormatting>
  <conditionalFormatting sqref="C23:M23">
    <cfRule type="cellIs" priority="60" operator="greaterThanOrEqual" aboveAverage="0" equalAverage="0" bottom="0" percent="0" rank="0" text="" dxfId="144">
      <formula>C24</formula>
    </cfRule>
  </conditionalFormatting>
  <conditionalFormatting sqref="C23:M23">
    <cfRule type="cellIs" priority="61" operator="greaterThanOrEqual" aboveAverage="0" equalAverage="0" bottom="0" percent="0" rank="0" text="" dxfId="145">
      <formula>C24</formula>
    </cfRule>
  </conditionalFormatting>
  <conditionalFormatting sqref="C23:M23">
    <cfRule type="cellIs" priority="62" operator="greaterThanOrEqual" aboveAverage="0" equalAverage="0" bottom="0" percent="0" rank="0" text="" dxfId="146">
      <formula>C24</formula>
    </cfRule>
  </conditionalFormatting>
  <conditionalFormatting sqref="C23:M23">
    <cfRule type="cellIs" priority="63" operator="greaterThanOrEqual" aboveAverage="0" equalAverage="0" bottom="0" percent="0" rank="0" text="" dxfId="147">
      <formula>C24</formula>
    </cfRule>
  </conditionalFormatting>
  <conditionalFormatting sqref="C23:M23">
    <cfRule type="cellIs" priority="64" operator="greaterThanOrEqual" aboveAverage="0" equalAverage="0" bottom="0" percent="0" rank="0" text="" dxfId="148">
      <formula>C24</formula>
    </cfRule>
  </conditionalFormatting>
  <conditionalFormatting sqref="C23:M23">
    <cfRule type="cellIs" priority="65" operator="greaterThanOrEqual" aboveAverage="0" equalAverage="0" bottom="0" percent="0" rank="0" text="" dxfId="149">
      <formula>C24</formula>
    </cfRule>
  </conditionalFormatting>
  <conditionalFormatting sqref="C23:M23">
    <cfRule type="cellIs" priority="66" operator="greaterThanOrEqual" aboveAverage="0" equalAverage="0" bottom="0" percent="0" rank="0" text="" dxfId="150">
      <formula>C24</formula>
    </cfRule>
  </conditionalFormatting>
  <conditionalFormatting sqref="C23:M23">
    <cfRule type="cellIs" priority="67" operator="greaterThanOrEqual" aboveAverage="0" equalAverage="0" bottom="0" percent="0" rank="0" text="" dxfId="151">
      <formula>C24</formula>
    </cfRule>
  </conditionalFormatting>
  <conditionalFormatting sqref="C23:M23">
    <cfRule type="cellIs" priority="68" operator="greaterThanOrEqual" aboveAverage="0" equalAverage="0" bottom="0" percent="0" rank="0" text="" dxfId="152">
      <formula>C24</formula>
    </cfRule>
  </conditionalFormatting>
  <conditionalFormatting sqref="C23:M23">
    <cfRule type="cellIs" priority="69" operator="greaterThanOrEqual" aboveAverage="0" equalAverage="0" bottom="0" percent="0" rank="0" text="" dxfId="153">
      <formula>C24</formula>
    </cfRule>
  </conditionalFormatting>
  <conditionalFormatting sqref="C23:M23">
    <cfRule type="cellIs" priority="70" operator="greaterThanOrEqual" aboveAverage="0" equalAverage="0" bottom="0" percent="0" rank="0" text="" dxfId="154">
      <formula>C24</formula>
    </cfRule>
  </conditionalFormatting>
  <conditionalFormatting sqref="C23:M23">
    <cfRule type="cellIs" priority="71" operator="greaterThanOrEqual" aboveAverage="0" equalAverage="0" bottom="0" percent="0" rank="0" text="" dxfId="155">
      <formula>C24</formula>
    </cfRule>
  </conditionalFormatting>
  <conditionalFormatting sqref="C23:M23">
    <cfRule type="cellIs" priority="72" operator="greaterThanOrEqual" aboveAverage="0" equalAverage="0" bottom="0" percent="0" rank="0" text="" dxfId="156">
      <formula>C24</formula>
    </cfRule>
  </conditionalFormatting>
  <conditionalFormatting sqref="C23:M23">
    <cfRule type="cellIs" priority="73" operator="greaterThanOrEqual" aboveAverage="0" equalAverage="0" bottom="0" percent="0" rank="0" text="" dxfId="157">
      <formula>C24</formula>
    </cfRule>
  </conditionalFormatting>
  <conditionalFormatting sqref="J23">
    <cfRule type="cellIs" priority="74" operator="greaterThanOrEqual" aboveAverage="0" equalAverage="0" bottom="0" percent="0" rank="0" text="" dxfId="158">
      <formula>J24</formula>
    </cfRule>
  </conditionalFormatting>
  <conditionalFormatting sqref="J23">
    <cfRule type="cellIs" priority="75" operator="greaterThanOrEqual" aboveAverage="0" equalAverage="0" bottom="0" percent="0" rank="0" text="" dxfId="159">
      <formula>J24</formula>
    </cfRule>
  </conditionalFormatting>
  <conditionalFormatting sqref="J23">
    <cfRule type="cellIs" priority="76" operator="greaterThanOrEqual" aboveAverage="0" equalAverage="0" bottom="0" percent="0" rank="0" text="" dxfId="160">
      <formula>J24</formula>
    </cfRule>
  </conditionalFormatting>
  <conditionalFormatting sqref="J23">
    <cfRule type="cellIs" priority="77" operator="greaterThanOrEqual" aboveAverage="0" equalAverage="0" bottom="0" percent="0" rank="0" text="" dxfId="161">
      <formula>J24</formula>
    </cfRule>
  </conditionalFormatting>
  <conditionalFormatting sqref="J23">
    <cfRule type="cellIs" priority="78" operator="greaterThanOrEqual" aboveAverage="0" equalAverage="0" bottom="0" percent="0" rank="0" text="" dxfId="162">
      <formula>J24</formula>
    </cfRule>
  </conditionalFormatting>
  <conditionalFormatting sqref="J23">
    <cfRule type="cellIs" priority="79" operator="greaterThanOrEqual" aboveAverage="0" equalAverage="0" bottom="0" percent="0" rank="0" text="" dxfId="163">
      <formula>J24</formula>
    </cfRule>
  </conditionalFormatting>
  <conditionalFormatting sqref="J23">
    <cfRule type="cellIs" priority="80" operator="greaterThanOrEqual" aboveAverage="0" equalAverage="0" bottom="0" percent="0" rank="0" text="" dxfId="164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5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0.89</v>
      </c>
      <c r="C5" s="49" t="n">
        <v>0.82</v>
      </c>
      <c r="D5" s="49" t="n">
        <v>0.67</v>
      </c>
      <c r="E5" s="49" t="n">
        <v>0.65</v>
      </c>
      <c r="F5" s="49" t="n">
        <v>0.96</v>
      </c>
      <c r="G5" s="49" t="n">
        <v>0.72</v>
      </c>
      <c r="H5" s="49" t="n">
        <v>0.87</v>
      </c>
      <c r="I5" s="49" t="n">
        <v>0.34</v>
      </c>
      <c r="J5" s="49" t="n">
        <v>0.71</v>
      </c>
      <c r="K5" s="49" t="n">
        <v>0.68</v>
      </c>
      <c r="L5" s="49" t="n">
        <v>0.7</v>
      </c>
      <c r="M5" s="49" t="n">
        <v>0.68</v>
      </c>
    </row>
    <row r="6" customFormat="false" ht="12.75" hidden="false" customHeight="false" outlineLevel="0" collapsed="false">
      <c r="A6" s="41" t="s">
        <v>15</v>
      </c>
      <c r="B6" s="49" t="n">
        <v>0.77</v>
      </c>
      <c r="C6" s="49" t="n">
        <v>0.59</v>
      </c>
      <c r="D6" s="49" t="n">
        <v>0.55</v>
      </c>
      <c r="E6" s="49" t="n">
        <v>0.55</v>
      </c>
      <c r="F6" s="49" t="n">
        <v>0.65</v>
      </c>
      <c r="G6" s="49" t="n">
        <v>0.6</v>
      </c>
      <c r="H6" s="49" t="n">
        <v>0.59</v>
      </c>
      <c r="I6" s="49" t="n">
        <v>0.18</v>
      </c>
      <c r="J6" s="49" t="n">
        <v>0.58</v>
      </c>
      <c r="K6" s="49" t="n">
        <v>0.58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16</v>
      </c>
      <c r="B7" s="49" t="n">
        <v>3.22</v>
      </c>
      <c r="C7" s="49" t="n">
        <v>3.03</v>
      </c>
      <c r="D7" s="49" t="n">
        <v>2.84</v>
      </c>
      <c r="E7" s="49" t="n">
        <v>3.73</v>
      </c>
      <c r="F7" s="49" t="n">
        <v>2.79</v>
      </c>
      <c r="G7" s="49" t="n">
        <v>3.36</v>
      </c>
      <c r="H7" s="49" t="n">
        <v>3.62</v>
      </c>
      <c r="I7" s="49" t="n">
        <v>5.23</v>
      </c>
      <c r="J7" s="49" t="n">
        <v>3.9</v>
      </c>
      <c r="K7" s="49" t="n">
        <v>3.67</v>
      </c>
      <c r="L7" s="49" t="n">
        <v>3.71</v>
      </c>
      <c r="M7" s="49" t="n">
        <v>3.63</v>
      </c>
    </row>
    <row r="8" customFormat="false" ht="12.75" hidden="false" customHeight="false" outlineLevel="0" collapsed="false">
      <c r="A8" s="41" t="s">
        <v>17</v>
      </c>
      <c r="B8" s="49" t="n">
        <v>20.55</v>
      </c>
      <c r="C8" s="49" t="n">
        <v>15.25</v>
      </c>
      <c r="D8" s="49" t="n">
        <v>17.95</v>
      </c>
      <c r="E8" s="49" t="n">
        <v>18.95</v>
      </c>
      <c r="F8" s="49" t="n">
        <v>15.55</v>
      </c>
      <c r="G8" s="49" t="n">
        <v>20.39</v>
      </c>
      <c r="H8" s="49" t="n">
        <v>14.89</v>
      </c>
      <c r="I8" s="49" t="n">
        <v>11.23</v>
      </c>
      <c r="J8" s="49" t="n">
        <v>11.72</v>
      </c>
      <c r="K8" s="49" t="n">
        <v>15.17</v>
      </c>
      <c r="L8" s="49" t="n">
        <v>15.74</v>
      </c>
      <c r="M8" s="49" t="n">
        <v>15.83</v>
      </c>
    </row>
    <row r="9" customFormat="false" ht="12.75" hidden="false" customHeight="false" outlineLevel="0" collapsed="false">
      <c r="A9" s="42" t="s">
        <v>18</v>
      </c>
      <c r="B9" s="50" t="s">
        <v>27</v>
      </c>
      <c r="C9" s="50" t="s">
        <v>27</v>
      </c>
      <c r="D9" s="50" t="n">
        <v>15.57</v>
      </c>
      <c r="E9" s="50" t="n">
        <v>16</v>
      </c>
      <c r="F9" s="50" t="n">
        <v>9.78</v>
      </c>
      <c r="G9" s="50" t="n">
        <v>10.97</v>
      </c>
      <c r="H9" s="50" t="n">
        <v>0.77</v>
      </c>
      <c r="I9" s="50" t="n">
        <v>18.67</v>
      </c>
      <c r="J9" s="50" t="n">
        <v>0</v>
      </c>
      <c r="K9" s="50" t="n">
        <v>19.97</v>
      </c>
      <c r="L9" s="50" t="n">
        <v>0.36</v>
      </c>
      <c r="M9" s="50" t="n">
        <v>3.05</v>
      </c>
    </row>
    <row r="10" customFormat="false" ht="12.75" hidden="false" customHeight="false" outlineLevel="0" collapsed="false">
      <c r="A10" s="42" t="s">
        <v>19</v>
      </c>
      <c r="B10" s="50" t="n">
        <v>14.91</v>
      </c>
      <c r="C10" s="50" t="n">
        <v>14.54</v>
      </c>
      <c r="D10" s="50" t="n">
        <v>14.73</v>
      </c>
      <c r="E10" s="50" t="n">
        <v>14.85</v>
      </c>
      <c r="F10" s="50" t="n">
        <v>14.99</v>
      </c>
      <c r="G10" s="50" t="n">
        <v>14.99</v>
      </c>
      <c r="H10" s="50" t="n">
        <v>14.01</v>
      </c>
      <c r="I10" s="50" t="n">
        <v>13.87</v>
      </c>
      <c r="J10" s="50" t="n">
        <v>4.7</v>
      </c>
      <c r="K10" s="50" t="n">
        <v>13.7</v>
      </c>
      <c r="L10" s="50" t="n">
        <v>12.68</v>
      </c>
      <c r="M10" s="50" t="n">
        <v>14.61</v>
      </c>
    </row>
    <row r="11" customFormat="false" ht="12.75" hidden="false" customHeight="false" outlineLevel="0" collapsed="false">
      <c r="A11" s="42" t="s">
        <v>20</v>
      </c>
      <c r="B11" s="50" t="n">
        <v>15.84</v>
      </c>
      <c r="C11" s="50" t="n">
        <v>17.46</v>
      </c>
      <c r="D11" s="50" t="n">
        <v>17.92</v>
      </c>
      <c r="E11" s="50" t="n">
        <v>16.16</v>
      </c>
      <c r="F11" s="50" t="n">
        <v>18.03</v>
      </c>
      <c r="G11" s="50" t="n">
        <v>17.71</v>
      </c>
      <c r="H11" s="50" t="n">
        <v>17.86</v>
      </c>
      <c r="I11" s="50" t="n">
        <v>14.99</v>
      </c>
      <c r="J11" s="50" t="n">
        <v>15.25</v>
      </c>
      <c r="K11" s="50" t="n">
        <v>17.53</v>
      </c>
      <c r="L11" s="50" t="n">
        <v>15.14</v>
      </c>
      <c r="M11" s="50" t="n">
        <v>17.53</v>
      </c>
    </row>
    <row r="12" customFormat="false" ht="12.75" hidden="false" customHeight="false" outlineLevel="0" collapsed="false">
      <c r="A12" s="42" t="s">
        <v>21</v>
      </c>
      <c r="B12" s="50" t="n">
        <v>22.6</v>
      </c>
      <c r="C12" s="50" t="n">
        <v>14.68</v>
      </c>
      <c r="D12" s="50" t="n">
        <v>20.54</v>
      </c>
      <c r="E12" s="50" t="n">
        <v>19.6</v>
      </c>
      <c r="F12" s="50" t="n">
        <v>14.17</v>
      </c>
      <c r="G12" s="50" t="n">
        <v>19.18</v>
      </c>
      <c r="H12" s="50" t="n">
        <v>17.01</v>
      </c>
      <c r="I12" s="50" t="n">
        <v>14.06</v>
      </c>
      <c r="J12" s="50" t="n">
        <v>15.13</v>
      </c>
      <c r="K12" s="50" t="n">
        <v>14.05</v>
      </c>
      <c r="L12" s="50" t="n">
        <v>17.03</v>
      </c>
      <c r="M12" s="50" t="n">
        <v>20.16</v>
      </c>
    </row>
    <row r="13" customFormat="false" ht="12.75" hidden="false" customHeight="false" outlineLevel="0" collapsed="false">
      <c r="A13" s="42" t="s">
        <v>22</v>
      </c>
      <c r="B13" s="50" t="n">
        <v>22.71</v>
      </c>
      <c r="C13" s="50" t="n">
        <v>20</v>
      </c>
      <c r="D13" s="50" t="n">
        <v>26.08</v>
      </c>
      <c r="E13" s="50" t="n">
        <v>22.11</v>
      </c>
      <c r="F13" s="50" t="n">
        <v>22.95</v>
      </c>
      <c r="G13" s="50" t="n">
        <v>24.96</v>
      </c>
      <c r="H13" s="50" t="n">
        <v>25.32</v>
      </c>
      <c r="I13" s="50" t="n">
        <v>22.08</v>
      </c>
      <c r="J13" s="50" t="n">
        <v>23.82</v>
      </c>
      <c r="K13" s="50" t="n">
        <v>26.14</v>
      </c>
      <c r="L13" s="50" t="n">
        <v>22.1</v>
      </c>
      <c r="M13" s="50" t="n">
        <v>21.48</v>
      </c>
    </row>
    <row r="14" customFormat="false" ht="12.75" hidden="false" customHeight="false" outlineLevel="0" collapsed="false">
      <c r="A14" s="38" t="s">
        <v>39</v>
      </c>
      <c r="B14" s="49" t="n">
        <v>0.71</v>
      </c>
      <c r="C14" s="49" t="n">
        <v>0.79</v>
      </c>
      <c r="D14" s="49" t="n">
        <v>1.07</v>
      </c>
      <c r="E14" s="49" t="n">
        <v>0.53</v>
      </c>
      <c r="F14" s="49" t="n">
        <v>0.65</v>
      </c>
      <c r="G14" s="49" t="n">
        <v>0.63</v>
      </c>
      <c r="H14" s="49" t="n">
        <v>0.83</v>
      </c>
      <c r="I14" s="49" t="n">
        <v>0.75</v>
      </c>
      <c r="J14" s="49" t="n">
        <v>0.3</v>
      </c>
      <c r="K14" s="49" t="n">
        <v>0.55</v>
      </c>
      <c r="L14" s="49" t="n">
        <v>0.45</v>
      </c>
      <c r="M14" s="49" t="n">
        <v>0.48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.03</v>
      </c>
      <c r="F15" s="49" t="n">
        <v>0.17</v>
      </c>
      <c r="G15" s="49" t="n">
        <v>0</v>
      </c>
      <c r="H15" s="49" t="n">
        <v>0.2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4.15</v>
      </c>
      <c r="C16" s="49" t="n">
        <v>3.89</v>
      </c>
      <c r="D16" s="49" t="n">
        <v>3.72</v>
      </c>
      <c r="E16" s="49" t="n">
        <v>3.86</v>
      </c>
      <c r="F16" s="49" t="n">
        <v>3.63</v>
      </c>
      <c r="G16" s="49" t="n">
        <v>4.14</v>
      </c>
      <c r="H16" s="49" t="n">
        <v>2.66</v>
      </c>
      <c r="I16" s="49" t="n">
        <v>1.93</v>
      </c>
      <c r="J16" s="49" t="n">
        <v>2.23</v>
      </c>
      <c r="K16" s="49" t="n">
        <v>2.54</v>
      </c>
      <c r="L16" s="49" t="n">
        <v>2.76</v>
      </c>
      <c r="M16" s="49" t="n">
        <v>2.88</v>
      </c>
    </row>
    <row r="17" customFormat="false" ht="12.75" hidden="false" customHeight="false" outlineLevel="0" collapsed="false">
      <c r="A17" s="41" t="s">
        <v>17</v>
      </c>
      <c r="B17" s="49" t="n">
        <v>7.81</v>
      </c>
      <c r="C17" s="49" t="n">
        <v>13.06</v>
      </c>
      <c r="D17" s="49" t="n">
        <v>15.63</v>
      </c>
      <c r="E17" s="49" t="n">
        <v>14.57</v>
      </c>
      <c r="F17" s="49" t="n">
        <v>14.86</v>
      </c>
      <c r="G17" s="49" t="n">
        <v>14.9</v>
      </c>
      <c r="H17" s="49" t="n">
        <v>15.42</v>
      </c>
      <c r="I17" s="49" t="n">
        <v>16.06</v>
      </c>
      <c r="J17" s="49" t="n">
        <v>14.24</v>
      </c>
      <c r="K17" s="49" t="n">
        <v>14.4</v>
      </c>
      <c r="L17" s="49" t="n">
        <v>15.36</v>
      </c>
      <c r="M17" s="49" t="n">
        <v>14.88</v>
      </c>
    </row>
    <row r="18" customFormat="false" ht="12.75" hidden="false" customHeight="false" outlineLevel="0" collapsed="false">
      <c r="A18" s="42" t="s">
        <v>18</v>
      </c>
      <c r="B18" s="50" t="n">
        <v>0.05</v>
      </c>
      <c r="C18" s="50" t="n">
        <v>2.94</v>
      </c>
      <c r="D18" s="50" t="n">
        <v>3</v>
      </c>
      <c r="E18" s="50" t="n">
        <v>8.89</v>
      </c>
      <c r="F18" s="50" t="s">
        <v>27</v>
      </c>
      <c r="G18" s="50" t="n">
        <v>5.72</v>
      </c>
      <c r="H18" s="50" t="n">
        <v>14.63</v>
      </c>
      <c r="I18" s="50" t="n">
        <v>3.01</v>
      </c>
      <c r="J18" s="50" t="n">
        <v>10.31</v>
      </c>
      <c r="K18" s="50" t="n">
        <v>14.64</v>
      </c>
      <c r="L18" s="50" t="n">
        <v>6</v>
      </c>
      <c r="M18" s="50" t="n">
        <v>0.03</v>
      </c>
    </row>
    <row r="19" customFormat="false" ht="12.75" hidden="false" customHeight="false" outlineLevel="0" collapsed="false">
      <c r="A19" s="42" t="s">
        <v>19</v>
      </c>
      <c r="B19" s="50" t="n">
        <v>13.68</v>
      </c>
      <c r="C19" s="50" t="n">
        <v>8.9</v>
      </c>
      <c r="D19" s="50" t="n">
        <v>9.96</v>
      </c>
      <c r="E19" s="50" t="n">
        <v>8.2</v>
      </c>
      <c r="F19" s="50" t="n">
        <v>15.24</v>
      </c>
      <c r="G19" s="50" t="n">
        <v>8.61</v>
      </c>
      <c r="H19" s="50" t="n">
        <v>7.3</v>
      </c>
      <c r="I19" s="50" t="n">
        <v>13.93</v>
      </c>
      <c r="J19" s="50" t="n">
        <v>8.97</v>
      </c>
      <c r="K19" s="50" t="n">
        <v>6.76</v>
      </c>
      <c r="L19" s="50" t="n">
        <v>12.71</v>
      </c>
      <c r="M19" s="50" t="n">
        <v>14.41</v>
      </c>
    </row>
    <row r="20" customFormat="false" ht="12.75" hidden="false" customHeight="false" outlineLevel="0" collapsed="false">
      <c r="A20" s="42" t="s">
        <v>20</v>
      </c>
      <c r="B20" s="50" t="n">
        <v>13.81</v>
      </c>
      <c r="C20" s="50" t="n">
        <v>11.96</v>
      </c>
      <c r="D20" s="50" t="n">
        <v>11.12</v>
      </c>
      <c r="E20" s="50" t="n">
        <v>14.59</v>
      </c>
      <c r="F20" s="50" t="n">
        <v>12.31</v>
      </c>
      <c r="G20" s="50" t="n">
        <v>13.79</v>
      </c>
      <c r="H20" s="50" t="n">
        <v>13.72</v>
      </c>
      <c r="I20" s="50" t="n">
        <v>13.72</v>
      </c>
      <c r="J20" s="50" t="n">
        <v>13.47</v>
      </c>
      <c r="K20" s="50" t="n">
        <v>15.47</v>
      </c>
      <c r="L20" s="50" t="n">
        <v>13.02</v>
      </c>
      <c r="M20" s="50" t="n">
        <v>12.93</v>
      </c>
    </row>
    <row r="21" customFormat="false" ht="12.75" hidden="false" customHeight="false" outlineLevel="0" collapsed="false">
      <c r="A21" s="42" t="s">
        <v>21</v>
      </c>
      <c r="B21" s="50" t="n">
        <v>13.94</v>
      </c>
      <c r="C21" s="50" t="n">
        <v>11.43</v>
      </c>
      <c r="D21" s="50" t="n">
        <v>12.01</v>
      </c>
      <c r="E21" s="50" t="n">
        <v>14.04</v>
      </c>
      <c r="F21" s="50" t="n">
        <v>15.3</v>
      </c>
      <c r="G21" s="50" t="n">
        <v>13.52</v>
      </c>
      <c r="H21" s="50" t="n">
        <v>15.64</v>
      </c>
      <c r="I21" s="50" t="n">
        <v>16.79</v>
      </c>
      <c r="J21" s="50" t="n">
        <v>12.61</v>
      </c>
      <c r="K21" s="50" t="n">
        <v>9.57</v>
      </c>
      <c r="L21" s="50" t="n">
        <v>14.77</v>
      </c>
      <c r="M21" s="50" t="n">
        <v>13.81</v>
      </c>
    </row>
    <row r="22" customFormat="false" ht="12.75" hidden="false" customHeight="false" outlineLevel="0" collapsed="false">
      <c r="A22" s="42" t="s">
        <v>22</v>
      </c>
      <c r="B22" s="50" t="n">
        <v>18.78</v>
      </c>
      <c r="C22" s="50" t="n">
        <v>14</v>
      </c>
      <c r="D22" s="50" t="n">
        <v>18.05</v>
      </c>
      <c r="E22" s="50" t="n">
        <v>16.56</v>
      </c>
      <c r="F22" s="50" t="n">
        <v>16.72</v>
      </c>
      <c r="G22" s="50" t="n">
        <v>16.42</v>
      </c>
      <c r="H22" s="50" t="n">
        <v>16.79</v>
      </c>
      <c r="I22" s="50" t="n">
        <v>16.87</v>
      </c>
      <c r="J22" s="50" t="n">
        <v>17</v>
      </c>
      <c r="K22" s="50" t="n">
        <v>17.13</v>
      </c>
      <c r="L22" s="50" t="n">
        <v>17.04</v>
      </c>
      <c r="M22" s="50" t="n">
        <v>17.03</v>
      </c>
    </row>
    <row r="23" customFormat="false" ht="12.75" hidden="false" customHeight="false" outlineLevel="0" collapsed="false">
      <c r="A23" s="45" t="s">
        <v>30</v>
      </c>
      <c r="B23" s="46" t="n">
        <v>11.23</v>
      </c>
      <c r="C23" s="46" t="n">
        <v>11.09</v>
      </c>
      <c r="D23" s="46" t="n">
        <v>10.55</v>
      </c>
      <c r="E23" s="46" t="n">
        <v>9.48</v>
      </c>
      <c r="F23" s="46" t="n">
        <v>12.61</v>
      </c>
      <c r="G23" s="46" t="n">
        <v>9.96</v>
      </c>
      <c r="H23" s="46" t="n">
        <v>10.93</v>
      </c>
      <c r="I23" s="46" t="n">
        <v>9.22</v>
      </c>
      <c r="J23" s="46" t="n">
        <v>7.23</v>
      </c>
      <c r="K23" s="46" t="n">
        <v>7.26</v>
      </c>
      <c r="L23" s="46" t="n">
        <v>8.74</v>
      </c>
      <c r="M23" s="46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1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693807954510075</v>
      </c>
      <c r="C5" s="49" t="n">
        <v>0.369806744654181</v>
      </c>
      <c r="D5" s="49" t="n">
        <v>0.691370860791939</v>
      </c>
      <c r="E5" s="49" t="n">
        <v>0.64898328169774</v>
      </c>
      <c r="F5" s="49" t="n">
        <v>0.725273214494862</v>
      </c>
      <c r="G5" s="49" t="n">
        <v>0.725273214494862</v>
      </c>
      <c r="H5" s="49" t="n">
        <v>0.71</v>
      </c>
      <c r="I5" s="49" t="n">
        <v>0.14</v>
      </c>
      <c r="J5" s="49" t="n">
        <v>0.75</v>
      </c>
      <c r="K5" s="49" t="n">
        <v>0.73</v>
      </c>
      <c r="L5" s="49" t="n">
        <v>0.69</v>
      </c>
      <c r="M5" s="49" t="n">
        <v>0.64</v>
      </c>
    </row>
    <row r="6" customFormat="false" ht="12.75" hidden="false" customHeight="false" outlineLevel="0" collapsed="false">
      <c r="A6" s="41" t="s">
        <v>15</v>
      </c>
      <c r="B6" s="49" t="n">
        <v>0.592002273039852</v>
      </c>
      <c r="C6" s="49" t="n">
        <v>0.271929537926018</v>
      </c>
      <c r="D6" s="49" t="n">
        <v>0.537297146106926</v>
      </c>
      <c r="E6" s="49" t="n">
        <v>0.557476196791062</v>
      </c>
      <c r="F6" s="49" t="n">
        <v>0.602051646407028</v>
      </c>
      <c r="G6" s="49" t="n">
        <v>0.61</v>
      </c>
      <c r="H6" s="49" t="n">
        <v>0.59</v>
      </c>
      <c r="I6" s="49" t="n">
        <v>0</v>
      </c>
      <c r="J6" s="49" t="n">
        <v>0.62</v>
      </c>
      <c r="K6" s="49" t="n">
        <v>0.54</v>
      </c>
      <c r="L6" s="49" t="n">
        <v>0.57</v>
      </c>
      <c r="M6" s="49" t="n">
        <v>0.54</v>
      </c>
    </row>
    <row r="7" customFormat="false" ht="12.75" hidden="false" customHeight="false" outlineLevel="0" collapsed="false">
      <c r="A7" s="41" t="s">
        <v>25</v>
      </c>
      <c r="B7" s="49" t="n">
        <v>2.62392212917707</v>
      </c>
      <c r="C7" s="49" t="n">
        <v>3.14410515622498</v>
      </c>
      <c r="D7" s="49" t="n">
        <v>3.7234012954908</v>
      </c>
      <c r="E7" s="49" t="n">
        <v>2.99431370399406</v>
      </c>
      <c r="F7" s="49" t="n">
        <v>3.11697766110051</v>
      </c>
      <c r="G7" s="49" t="n">
        <v>4.93</v>
      </c>
      <c r="H7" s="49" t="n">
        <v>4.14</v>
      </c>
      <c r="I7" s="49" t="n">
        <v>6.53</v>
      </c>
      <c r="J7" s="49" t="n">
        <v>3.32</v>
      </c>
      <c r="K7" s="49" t="n">
        <v>3.51</v>
      </c>
      <c r="L7" s="49" t="n">
        <v>4.04</v>
      </c>
      <c r="M7" s="49" t="n">
        <v>3.11</v>
      </c>
    </row>
    <row r="8" customFormat="false" ht="12.75" hidden="false" customHeight="false" outlineLevel="0" collapsed="false">
      <c r="A8" s="41" t="s">
        <v>17</v>
      </c>
      <c r="B8" s="49" t="n">
        <v>24.2124619667203</v>
      </c>
      <c r="C8" s="49" t="n">
        <v>19.2354791606798</v>
      </c>
      <c r="D8" s="49" t="n">
        <v>18.0373048972875</v>
      </c>
      <c r="E8" s="49" t="n">
        <v>17.7969315841038</v>
      </c>
      <c r="F8" s="49" t="n">
        <v>15.737814165829</v>
      </c>
      <c r="G8" s="49" t="n">
        <v>20.38</v>
      </c>
      <c r="H8" s="49" t="n">
        <v>16.58</v>
      </c>
      <c r="I8" s="49" t="n">
        <v>13.06</v>
      </c>
      <c r="J8" s="49" t="n">
        <v>15.17</v>
      </c>
      <c r="K8" s="49" t="n">
        <v>17.22</v>
      </c>
      <c r="L8" s="49" t="n">
        <v>16.78</v>
      </c>
      <c r="M8" s="49" t="n">
        <v>19.08</v>
      </c>
    </row>
    <row r="9" customFormat="false" ht="12.75" hidden="false" customHeight="false" outlineLevel="0" collapsed="false">
      <c r="A9" s="42" t="s">
        <v>18</v>
      </c>
      <c r="B9" s="50" t="s">
        <v>27</v>
      </c>
      <c r="C9" s="50" t="n">
        <v>12</v>
      </c>
      <c r="D9" s="50" t="n">
        <v>2</v>
      </c>
      <c r="E9" s="50" t="n">
        <v>12.470415956304</v>
      </c>
      <c r="F9" s="50" t="n">
        <v>14.0855820311286</v>
      </c>
      <c r="G9" s="50" t="n">
        <v>12</v>
      </c>
      <c r="H9" s="50" t="n">
        <v>16</v>
      </c>
      <c r="I9" s="50" t="s">
        <v>27</v>
      </c>
      <c r="J9" s="50" t="n">
        <v>15</v>
      </c>
      <c r="K9" s="50" t="n">
        <v>15.94</v>
      </c>
      <c r="L9" s="50" t="s">
        <v>27</v>
      </c>
      <c r="M9" s="50" t="n">
        <v>13.02</v>
      </c>
    </row>
    <row r="10" customFormat="false" ht="12.75" hidden="false" customHeight="false" outlineLevel="0" collapsed="false">
      <c r="A10" s="42" t="s">
        <v>20</v>
      </c>
      <c r="B10" s="50" t="n">
        <v>11.6501077748258</v>
      </c>
      <c r="C10" s="50" t="n">
        <v>14.5670363884024</v>
      </c>
      <c r="D10" s="50" t="n">
        <v>14.8438135575451</v>
      </c>
      <c r="E10" s="50" t="n">
        <v>13.0176171938071</v>
      </c>
      <c r="F10" s="50" t="n">
        <v>13.3295900065078</v>
      </c>
      <c r="G10" s="50" t="n">
        <v>14.15</v>
      </c>
      <c r="H10" s="50" t="n">
        <v>13.87</v>
      </c>
      <c r="I10" s="50" t="n">
        <v>12.26</v>
      </c>
      <c r="J10" s="50" t="n">
        <v>14.31</v>
      </c>
      <c r="K10" s="50" t="n">
        <v>7.1</v>
      </c>
      <c r="L10" s="50" t="n">
        <v>12.92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6.5863551650692</v>
      </c>
      <c r="C11" s="50" t="n">
        <v>17.2293473252063</v>
      </c>
      <c r="D11" s="50" t="n">
        <v>15.9885954619168</v>
      </c>
      <c r="E11" s="50" t="n">
        <v>13.7377404731484</v>
      </c>
      <c r="F11" s="50" t="n">
        <v>9.62851893671177</v>
      </c>
      <c r="G11" s="50" t="n">
        <v>13.41</v>
      </c>
      <c r="H11" s="50" t="n">
        <v>10.62</v>
      </c>
      <c r="I11" s="50" t="n">
        <v>5.73</v>
      </c>
      <c r="J11" s="50" t="n">
        <v>20.75</v>
      </c>
      <c r="K11" s="50" t="n">
        <v>13.7</v>
      </c>
      <c r="L11" s="50" t="n">
        <v>16.79</v>
      </c>
      <c r="M11" s="50" t="n">
        <v>18.39</v>
      </c>
    </row>
    <row r="12" customFormat="false" ht="12.75" hidden="false" customHeight="false" outlineLevel="0" collapsed="false">
      <c r="A12" s="42" t="s">
        <v>21</v>
      </c>
      <c r="B12" s="50" t="n">
        <v>19.6858261546404</v>
      </c>
      <c r="C12" s="50" t="n">
        <v>18.7373623286888</v>
      </c>
      <c r="D12" s="50" t="n">
        <v>17.5720876289719</v>
      </c>
      <c r="E12" s="50" t="n">
        <v>18.9708075462921</v>
      </c>
      <c r="F12" s="50" t="n">
        <v>18.840712516986</v>
      </c>
      <c r="G12" s="50" t="n">
        <v>20.79</v>
      </c>
      <c r="H12" s="50" t="n">
        <v>17.59</v>
      </c>
      <c r="I12" s="50" t="n">
        <v>15.46</v>
      </c>
      <c r="J12" s="50" t="n">
        <v>14.25</v>
      </c>
      <c r="K12" s="50" t="n">
        <v>17.15</v>
      </c>
      <c r="L12" s="50" t="n">
        <v>18.94</v>
      </c>
      <c r="M12" s="50" t="n">
        <v>19.74</v>
      </c>
    </row>
    <row r="13" customFormat="false" ht="12.75" hidden="false" customHeight="false" outlineLevel="0" collapsed="false">
      <c r="A13" s="42" t="s">
        <v>22</v>
      </c>
      <c r="B13" s="50" t="n">
        <v>30.0769812109567</v>
      </c>
      <c r="C13" s="50" t="n">
        <v>27.2684118914444</v>
      </c>
      <c r="D13" s="50" t="n">
        <v>23.3031145729729</v>
      </c>
      <c r="E13" s="50" t="n">
        <v>23.3630640386976</v>
      </c>
      <c r="F13" s="50" t="n">
        <v>25.0194395309371</v>
      </c>
      <c r="G13" s="50" t="n">
        <v>26.7</v>
      </c>
      <c r="H13" s="50" t="n">
        <v>21.91</v>
      </c>
      <c r="I13" s="50" t="n">
        <v>12.36</v>
      </c>
      <c r="J13" s="50" t="n">
        <v>22.06</v>
      </c>
      <c r="K13" s="50" t="n">
        <v>20.77</v>
      </c>
      <c r="L13" s="50" t="n">
        <v>18.98</v>
      </c>
      <c r="M13" s="50" t="n">
        <v>26.49</v>
      </c>
    </row>
    <row r="14" customFormat="false" ht="12.75" hidden="false" customHeight="false" outlineLevel="0" collapsed="false">
      <c r="A14" s="38" t="s">
        <v>39</v>
      </c>
      <c r="B14" s="49" t="n">
        <v>0.71330805153856</v>
      </c>
      <c r="C14" s="49" t="n">
        <v>0.497801508812806</v>
      </c>
      <c r="D14" s="49" t="n">
        <v>0.326023545894377</v>
      </c>
      <c r="E14" s="49" t="n">
        <v>1.04348262263077</v>
      </c>
      <c r="F14" s="49" t="n">
        <v>0.474306516346673</v>
      </c>
      <c r="G14" s="49" t="n">
        <v>0.76</v>
      </c>
      <c r="H14" s="49" t="n">
        <v>0.68</v>
      </c>
      <c r="I14" s="49" t="n">
        <v>0.85</v>
      </c>
      <c r="J14" s="49" t="n">
        <v>0.58</v>
      </c>
      <c r="K14" s="49" t="n">
        <v>0.76</v>
      </c>
      <c r="L14" s="49" t="n">
        <v>0.89</v>
      </c>
      <c r="M14" s="49" t="n">
        <v>0.56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5.7692304718565</v>
      </c>
      <c r="C16" s="49" t="n">
        <v>5.60706509467203</v>
      </c>
      <c r="D16" s="49" t="n">
        <v>5.60017214363634</v>
      </c>
      <c r="E16" s="49" t="n">
        <v>5.33070003750891</v>
      </c>
      <c r="F16" s="49" t="n">
        <v>5.75932662064792</v>
      </c>
      <c r="G16" s="49" t="n">
        <v>4.87</v>
      </c>
      <c r="H16" s="49" t="n">
        <v>4.93</v>
      </c>
      <c r="I16" s="49" t="n">
        <v>4.8</v>
      </c>
      <c r="J16" s="49" t="n">
        <v>4.38</v>
      </c>
      <c r="K16" s="49" t="n">
        <v>4.58</v>
      </c>
      <c r="L16" s="49" t="n">
        <v>4.79</v>
      </c>
      <c r="M16" s="49" t="n">
        <v>4.62</v>
      </c>
    </row>
    <row r="17" customFormat="false" ht="12.75" hidden="false" customHeight="false" outlineLevel="0" collapsed="false">
      <c r="A17" s="41" t="s">
        <v>16</v>
      </c>
      <c r="B17" s="49" t="n">
        <v>15.5970543355337</v>
      </c>
      <c r="C17" s="49" t="n">
        <v>15.4635741352143</v>
      </c>
      <c r="D17" s="49" t="n">
        <v>13.13649737442</v>
      </c>
      <c r="E17" s="49" t="n">
        <v>12.1777796345879</v>
      </c>
      <c r="F17" s="49" t="n">
        <v>10.4676444762645</v>
      </c>
      <c r="G17" s="49" t="n">
        <v>15.16</v>
      </c>
      <c r="H17" s="49" t="n">
        <v>12.96</v>
      </c>
      <c r="I17" s="49" t="n">
        <v>14.75</v>
      </c>
      <c r="J17" s="49" t="n">
        <v>15.14</v>
      </c>
      <c r="K17" s="49" t="n">
        <v>12.44</v>
      </c>
      <c r="L17" s="49" t="n">
        <v>11.92</v>
      </c>
      <c r="M17" s="49" t="n">
        <v>16.43</v>
      </c>
    </row>
    <row r="18" customFormat="false" ht="12.75" hidden="false" customHeight="false" outlineLevel="0" collapsed="false">
      <c r="A18" s="42" t="s">
        <v>18</v>
      </c>
      <c r="B18" s="50" t="n">
        <v>14.6251670803895</v>
      </c>
      <c r="C18" s="50" t="n">
        <v>17.9988887778632</v>
      </c>
      <c r="D18" s="50" t="s">
        <v>27</v>
      </c>
      <c r="E18" s="50" t="n">
        <v>3</v>
      </c>
      <c r="F18" s="50" t="n">
        <v>11.9912629774448</v>
      </c>
      <c r="G18" s="50" t="n">
        <v>12</v>
      </c>
      <c r="H18" s="50" t="n">
        <v>15</v>
      </c>
      <c r="I18" s="50" t="n">
        <v>0</v>
      </c>
      <c r="J18" s="50" t="n">
        <v>4.61</v>
      </c>
      <c r="K18" s="50" t="n">
        <v>15.07</v>
      </c>
      <c r="L18" s="50" t="n">
        <v>3.04</v>
      </c>
      <c r="M18" s="50" t="s">
        <v>27</v>
      </c>
    </row>
    <row r="19" customFormat="false" ht="12.75" hidden="false" customHeight="false" outlineLevel="0" collapsed="false">
      <c r="A19" s="42" t="s">
        <v>20</v>
      </c>
      <c r="B19" s="50" t="n">
        <v>8.3228057289754</v>
      </c>
      <c r="C19" s="50" t="n">
        <v>10.3013473291063</v>
      </c>
      <c r="D19" s="50" t="n">
        <v>7.76231684531419</v>
      </c>
      <c r="E19" s="50" t="n">
        <v>6.60809347296965</v>
      </c>
      <c r="F19" s="50" t="n">
        <v>7.36326339949509</v>
      </c>
      <c r="G19" s="50" t="n">
        <v>10.71</v>
      </c>
      <c r="H19" s="50" t="n">
        <v>7.28</v>
      </c>
      <c r="I19" s="50" t="n">
        <v>13.04</v>
      </c>
      <c r="J19" s="50" t="n">
        <v>15.11</v>
      </c>
      <c r="K19" s="50" t="n">
        <v>9.37</v>
      </c>
      <c r="L19" s="50" t="n">
        <v>9.63</v>
      </c>
      <c r="M19" s="50" t="n">
        <v>6.53</v>
      </c>
    </row>
    <row r="20" customFormat="false" ht="12.75" hidden="false" customHeight="false" outlineLevel="0" collapsed="false">
      <c r="A20" s="42" t="s">
        <v>20</v>
      </c>
      <c r="B20" s="50" t="n">
        <v>9.79634905693077</v>
      </c>
      <c r="C20" s="50" t="n">
        <v>11.6174712832744</v>
      </c>
      <c r="D20" s="50" t="n">
        <v>8.5934044964386</v>
      </c>
      <c r="E20" s="50" t="n">
        <v>11.848318542737</v>
      </c>
      <c r="F20" s="50" t="n">
        <v>8.75607398932655</v>
      </c>
      <c r="G20" s="50" t="n">
        <v>8.59</v>
      </c>
      <c r="H20" s="50" t="n">
        <v>12.43</v>
      </c>
      <c r="I20" s="50" t="n">
        <v>9.21</v>
      </c>
      <c r="J20" s="50" t="n">
        <v>16.38</v>
      </c>
      <c r="K20" s="50" t="n">
        <v>14.29</v>
      </c>
      <c r="L20" s="50" t="n">
        <v>15.3</v>
      </c>
      <c r="M20" s="50" t="n">
        <v>14.57</v>
      </c>
    </row>
    <row r="21" customFormat="false" ht="12.75" hidden="false" customHeight="false" outlineLevel="0" collapsed="false">
      <c r="A21" s="42" t="s">
        <v>40</v>
      </c>
      <c r="B21" s="50" t="n">
        <v>15.6040601394452</v>
      </c>
      <c r="C21" s="50" t="n">
        <v>15.4712763928865</v>
      </c>
      <c r="D21" s="50" t="n">
        <v>11.9250974936234</v>
      </c>
      <c r="E21" s="50" t="n">
        <v>16.6201490906009</v>
      </c>
      <c r="F21" s="50" t="n">
        <v>12.7916627802367</v>
      </c>
      <c r="G21" s="50" t="n">
        <v>17.49</v>
      </c>
      <c r="H21" s="50" t="n">
        <v>11.89</v>
      </c>
      <c r="I21" s="50" t="n">
        <v>14.43</v>
      </c>
      <c r="J21" s="50" t="n">
        <v>13.23</v>
      </c>
      <c r="K21" s="50" t="n">
        <v>12.13</v>
      </c>
      <c r="L21" s="50" t="n">
        <v>11.58</v>
      </c>
      <c r="M21" s="50" t="n">
        <v>12.38</v>
      </c>
    </row>
    <row r="22" customFormat="false" ht="12.75" hidden="false" customHeight="false" outlineLevel="0" collapsed="false">
      <c r="A22" s="42" t="s">
        <v>22</v>
      </c>
      <c r="B22" s="50" t="n">
        <v>16.847379220252</v>
      </c>
      <c r="C22" s="50" t="n">
        <v>17.6448022318448</v>
      </c>
      <c r="D22" s="50" t="n">
        <v>17.1315636355902</v>
      </c>
      <c r="E22" s="50" t="n">
        <v>12.2517798764583</v>
      </c>
      <c r="F22" s="50" t="n">
        <v>16.4910138641125</v>
      </c>
      <c r="G22" s="50" t="n">
        <v>15.02</v>
      </c>
      <c r="H22" s="50" t="n">
        <v>15.92</v>
      </c>
      <c r="I22" s="50" t="n">
        <v>15.19</v>
      </c>
      <c r="J22" s="50" t="n">
        <v>14.03</v>
      </c>
      <c r="K22" s="50" t="n">
        <v>14.21</v>
      </c>
      <c r="L22" s="50" t="n">
        <v>11.9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0.93</v>
      </c>
      <c r="C23" s="46" t="n">
        <v>10.0832855375529</v>
      </c>
      <c r="D23" s="46" t="n">
        <v>12.52</v>
      </c>
      <c r="E23" s="46" t="n">
        <v>9.23</v>
      </c>
      <c r="F23" s="46" t="n">
        <v>8.75</v>
      </c>
      <c r="G23" s="46" t="n">
        <v>9.5</v>
      </c>
      <c r="H23" s="46" t="n">
        <v>7.77</v>
      </c>
      <c r="I23" s="46" t="n">
        <v>10.43</v>
      </c>
      <c r="J23" s="46" t="n">
        <v>9.24</v>
      </c>
      <c r="K23" s="46" t="n">
        <v>11.06</v>
      </c>
      <c r="L23" s="46" t="n">
        <v>8.82</v>
      </c>
      <c r="M23" s="46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3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38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39</v>
      </c>
      <c r="B5" s="49" t="n">
        <v>0.17</v>
      </c>
      <c r="C5" s="49" t="n">
        <v>0.13</v>
      </c>
      <c r="D5" s="49" t="n">
        <v>0.66</v>
      </c>
      <c r="E5" s="49" t="n">
        <v>0.68</v>
      </c>
      <c r="F5" s="49" t="n">
        <v>0.8</v>
      </c>
      <c r="G5" s="49" t="n">
        <v>0.61</v>
      </c>
      <c r="H5" s="49" t="n">
        <v>0.17</v>
      </c>
      <c r="I5" s="49" t="n">
        <v>0.67</v>
      </c>
      <c r="J5" s="49" t="n">
        <v>0.63</v>
      </c>
      <c r="K5" s="49" t="n">
        <v>0.69</v>
      </c>
      <c r="L5" s="49" t="n">
        <v>0.67</v>
      </c>
      <c r="M5" s="49" t="n">
        <v>0.27</v>
      </c>
    </row>
    <row r="6" customFormat="false" ht="12.75" hidden="false" customHeight="false" outlineLevel="0" collapsed="false">
      <c r="A6" s="41" t="s">
        <v>15</v>
      </c>
      <c r="B6" s="49" t="n">
        <v>0.07</v>
      </c>
      <c r="C6" s="49" t="n">
        <v>0.06</v>
      </c>
      <c r="D6" s="49" t="n">
        <v>0.55</v>
      </c>
      <c r="E6" s="49" t="n">
        <v>0.58</v>
      </c>
      <c r="F6" s="49" t="n">
        <v>0.55</v>
      </c>
      <c r="G6" s="49" t="n">
        <v>0.45</v>
      </c>
      <c r="H6" s="49" t="n">
        <v>0.07</v>
      </c>
      <c r="I6" s="49" t="n">
        <v>0.58</v>
      </c>
      <c r="J6" s="49" t="n">
        <v>0.56</v>
      </c>
      <c r="K6" s="49" t="n">
        <v>0.56</v>
      </c>
      <c r="L6" s="49" t="n">
        <v>0.61</v>
      </c>
      <c r="M6" s="49" t="n">
        <v>0.14</v>
      </c>
    </row>
    <row r="7" customFormat="false" ht="12.75" hidden="false" customHeight="false" outlineLevel="0" collapsed="false">
      <c r="A7" s="41" t="s">
        <v>25</v>
      </c>
      <c r="B7" s="49" t="n">
        <v>3.49</v>
      </c>
      <c r="C7" s="49" t="n">
        <v>3.21</v>
      </c>
      <c r="D7" s="49" t="n">
        <v>3.8</v>
      </c>
      <c r="E7" s="49" t="n">
        <v>3.77</v>
      </c>
      <c r="F7" s="49" t="n">
        <v>11.7</v>
      </c>
      <c r="G7" s="49" t="n">
        <v>8.45</v>
      </c>
      <c r="H7" s="49" t="n">
        <v>2.08</v>
      </c>
      <c r="I7" s="49" t="n">
        <v>4.64</v>
      </c>
      <c r="J7" s="49" t="n">
        <v>4.05</v>
      </c>
      <c r="K7" s="49" t="n">
        <v>3.17</v>
      </c>
      <c r="L7" s="49" t="n">
        <v>3.54</v>
      </c>
      <c r="M7" s="49" t="n">
        <v>8.53</v>
      </c>
    </row>
    <row r="8" customFormat="false" ht="12.75" hidden="false" customHeight="false" outlineLevel="0" collapsed="false">
      <c r="A8" s="41" t="s">
        <v>17</v>
      </c>
      <c r="B8" s="49" t="n">
        <v>22.71</v>
      </c>
      <c r="C8" s="49" t="n">
        <v>18.01</v>
      </c>
      <c r="D8" s="49" t="n">
        <v>13.36</v>
      </c>
      <c r="E8" s="49" t="n">
        <v>16.63</v>
      </c>
      <c r="F8" s="49" t="n">
        <v>17.12</v>
      </c>
      <c r="G8" s="49" t="n">
        <v>16.85</v>
      </c>
      <c r="H8" s="49" t="n">
        <v>13.75</v>
      </c>
      <c r="I8" s="49" t="n">
        <v>14.83</v>
      </c>
      <c r="J8" s="49" t="n">
        <v>15.87</v>
      </c>
      <c r="K8" s="49" t="n">
        <v>22.12</v>
      </c>
      <c r="L8" s="49" t="n">
        <v>20.89</v>
      </c>
      <c r="M8" s="49" t="n">
        <v>17.83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 t="n">
        <v>6.5</v>
      </c>
      <c r="D9" s="50" t="n">
        <v>0</v>
      </c>
      <c r="E9" s="50" t="n">
        <v>5.75</v>
      </c>
      <c r="F9" s="50" t="n">
        <v>14.95</v>
      </c>
      <c r="G9" s="50" t="n">
        <v>12.57</v>
      </c>
      <c r="H9" s="50" t="n">
        <v>60.99</v>
      </c>
      <c r="I9" s="50" t="n">
        <v>3</v>
      </c>
      <c r="J9" s="50" t="s">
        <v>27</v>
      </c>
      <c r="K9" s="50" t="s">
        <v>27</v>
      </c>
      <c r="L9" s="50" t="s">
        <v>27</v>
      </c>
      <c r="M9" s="50" t="n">
        <v>21</v>
      </c>
    </row>
    <row r="10" customFormat="false" ht="12.75" hidden="false" customHeight="false" outlineLevel="0" collapsed="false">
      <c r="A10" s="42" t="s">
        <v>20</v>
      </c>
      <c r="B10" s="50" t="n">
        <v>14.87</v>
      </c>
      <c r="C10" s="50" t="n">
        <v>14.78</v>
      </c>
      <c r="D10" s="50" t="n">
        <v>17.67</v>
      </c>
      <c r="E10" s="50" t="n">
        <v>14.31</v>
      </c>
      <c r="F10" s="50" t="n">
        <v>18.76</v>
      </c>
      <c r="G10" s="50" t="n">
        <v>15.79</v>
      </c>
      <c r="H10" s="50" t="n">
        <v>0.77</v>
      </c>
      <c r="I10" s="50" t="n">
        <v>14.53</v>
      </c>
      <c r="J10" s="50" t="n">
        <v>15.04</v>
      </c>
      <c r="K10" s="50" t="n">
        <v>14.94</v>
      </c>
      <c r="L10" s="50" t="n">
        <v>15</v>
      </c>
      <c r="M10" s="50" t="n">
        <v>9.82</v>
      </c>
    </row>
    <row r="11" customFormat="false" ht="12.75" hidden="false" customHeight="false" outlineLevel="0" collapsed="false">
      <c r="A11" s="42" t="s">
        <v>20</v>
      </c>
      <c r="B11" s="50" t="n">
        <v>19.36</v>
      </c>
      <c r="C11" s="50" t="n">
        <v>16.5</v>
      </c>
      <c r="D11" s="50" t="n">
        <v>19.25</v>
      </c>
      <c r="E11" s="50" t="n">
        <v>15.25</v>
      </c>
      <c r="F11" s="50" t="n">
        <v>18.01</v>
      </c>
      <c r="G11" s="50" t="n">
        <v>16.71</v>
      </c>
      <c r="H11" s="50" t="n">
        <v>14</v>
      </c>
      <c r="I11" s="50" t="n">
        <v>15.41</v>
      </c>
      <c r="J11" s="50" t="n">
        <v>8.86</v>
      </c>
      <c r="K11" s="50" t="n">
        <v>16.42</v>
      </c>
      <c r="L11" s="50" t="n">
        <v>17.64</v>
      </c>
      <c r="M11" s="50" t="n">
        <v>20.58</v>
      </c>
    </row>
    <row r="12" customFormat="false" ht="12.75" hidden="false" customHeight="false" outlineLevel="0" collapsed="false">
      <c r="A12" s="42" t="s">
        <v>21</v>
      </c>
      <c r="B12" s="50" t="n">
        <v>20.85</v>
      </c>
      <c r="C12" s="50" t="n">
        <v>17.44</v>
      </c>
      <c r="D12" s="50" t="n">
        <v>15.66</v>
      </c>
      <c r="E12" s="50" t="n">
        <v>21.19</v>
      </c>
      <c r="F12" s="50" t="n">
        <v>13.38</v>
      </c>
      <c r="G12" s="50" t="n">
        <v>17.14</v>
      </c>
      <c r="H12" s="50" t="n">
        <v>12.6</v>
      </c>
      <c r="I12" s="50" t="n">
        <v>23.25</v>
      </c>
      <c r="J12" s="50" t="n">
        <v>20.21</v>
      </c>
      <c r="K12" s="50" t="n">
        <v>22.31</v>
      </c>
      <c r="L12" s="50" t="n">
        <v>22.06</v>
      </c>
      <c r="M12" s="50" t="n">
        <v>17.66</v>
      </c>
    </row>
    <row r="13" customFormat="false" ht="12.75" hidden="false" customHeight="false" outlineLevel="0" collapsed="false">
      <c r="A13" s="42" t="s">
        <v>22</v>
      </c>
      <c r="B13" s="50" t="n">
        <v>29.4</v>
      </c>
      <c r="C13" s="50" t="n">
        <v>24.32</v>
      </c>
      <c r="D13" s="50" t="n">
        <v>10.67</v>
      </c>
      <c r="E13" s="50" t="n">
        <v>26.71</v>
      </c>
      <c r="F13" s="50" t="n">
        <v>27.83</v>
      </c>
      <c r="G13" s="50" t="n">
        <v>17.9</v>
      </c>
      <c r="H13" s="50" t="n">
        <v>14.45</v>
      </c>
      <c r="I13" s="50" t="n">
        <v>24.6</v>
      </c>
      <c r="J13" s="50" t="n">
        <v>23.65</v>
      </c>
      <c r="K13" s="50" t="n">
        <v>23.06</v>
      </c>
      <c r="L13" s="50" t="n">
        <v>25.46</v>
      </c>
      <c r="M13" s="50" t="n">
        <v>17.36</v>
      </c>
    </row>
    <row r="14" customFormat="false" ht="12.75" hidden="false" customHeight="false" outlineLevel="0" collapsed="false">
      <c r="A14" s="38" t="s">
        <v>39</v>
      </c>
      <c r="B14" s="49" t="n">
        <v>0.26</v>
      </c>
      <c r="C14" s="49" t="n">
        <v>0.48</v>
      </c>
      <c r="D14" s="49" t="n">
        <v>0.28</v>
      </c>
      <c r="E14" s="49" t="n">
        <v>0.37</v>
      </c>
      <c r="F14" s="49" t="n">
        <v>0.83</v>
      </c>
      <c r="G14" s="49" t="n">
        <v>1.67</v>
      </c>
      <c r="H14" s="49" t="n">
        <v>0.25</v>
      </c>
      <c r="I14" s="49" t="n">
        <v>0.17</v>
      </c>
      <c r="J14" s="49" t="n">
        <v>0.37</v>
      </c>
      <c r="K14" s="49" t="n">
        <v>0.26</v>
      </c>
      <c r="L14" s="49" t="n">
        <v>0.59</v>
      </c>
      <c r="M14" s="49" t="n">
        <v>0.62</v>
      </c>
    </row>
    <row r="15" customFormat="false" ht="12.75" hidden="false" customHeight="false" outlineLevel="0" collapsed="false">
      <c r="A15" s="41" t="s">
        <v>15</v>
      </c>
      <c r="B15" s="49" t="n">
        <v>0</v>
      </c>
      <c r="C15" s="49" t="n">
        <v>0.01</v>
      </c>
      <c r="D15" s="49" t="n">
        <v>0</v>
      </c>
      <c r="E15" s="49" t="n">
        <v>0.02</v>
      </c>
      <c r="F15" s="49" t="n">
        <v>0</v>
      </c>
      <c r="G15" s="49" t="n">
        <v>0.01</v>
      </c>
      <c r="H15" s="49" t="n">
        <v>0</v>
      </c>
      <c r="I15" s="49" t="n">
        <v>0</v>
      </c>
      <c r="J15" s="49" t="n">
        <v>0</v>
      </c>
      <c r="K15" s="49" t="n">
        <v>0.03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9.3</v>
      </c>
      <c r="C16" s="49" t="n">
        <v>0.98</v>
      </c>
      <c r="D16" s="49" t="n">
        <v>8.36</v>
      </c>
      <c r="E16" s="49" t="n">
        <v>6.67</v>
      </c>
      <c r="F16" s="49" t="n">
        <v>5.58</v>
      </c>
      <c r="G16" s="49" t="n">
        <v>6.85</v>
      </c>
      <c r="H16" s="49" t="n">
        <v>4.25</v>
      </c>
      <c r="I16" s="49" t="n">
        <v>5.74</v>
      </c>
      <c r="J16" s="49" t="n">
        <v>8.67</v>
      </c>
      <c r="K16" s="49" t="n">
        <v>5.77</v>
      </c>
      <c r="L16" s="49" t="n">
        <v>6.01</v>
      </c>
      <c r="M16" s="49" t="n">
        <v>5.61</v>
      </c>
    </row>
    <row r="17" customFormat="false" ht="12.75" hidden="false" customHeight="false" outlineLevel="0" collapsed="false">
      <c r="A17" s="41" t="s">
        <v>16</v>
      </c>
      <c r="B17" s="49" t="n">
        <v>16.38</v>
      </c>
      <c r="C17" s="49" t="n">
        <v>4.2</v>
      </c>
      <c r="D17" s="49" t="n">
        <v>17.25</v>
      </c>
      <c r="E17" s="49" t="n">
        <v>15.26</v>
      </c>
      <c r="F17" s="49" t="n">
        <v>17.08</v>
      </c>
      <c r="G17" s="49" t="n">
        <v>13.36</v>
      </c>
      <c r="H17" s="49" t="n">
        <v>12.67</v>
      </c>
      <c r="I17" s="49" t="n">
        <v>9.37</v>
      </c>
      <c r="J17" s="49" t="n">
        <v>8.81</v>
      </c>
      <c r="K17" s="49" t="n">
        <v>16.84</v>
      </c>
      <c r="L17" s="49" t="n">
        <v>14.84</v>
      </c>
      <c r="M17" s="49" t="n">
        <v>14.07</v>
      </c>
    </row>
    <row r="18" customFormat="false" ht="12.75" hidden="false" customHeight="false" outlineLevel="0" collapsed="false">
      <c r="A18" s="42" t="s">
        <v>18</v>
      </c>
      <c r="B18" s="50" t="n">
        <v>10.03</v>
      </c>
      <c r="C18" s="50" t="s">
        <v>27</v>
      </c>
      <c r="D18" s="50" t="n">
        <v>9.99</v>
      </c>
      <c r="E18" s="50" t="n">
        <v>4.43</v>
      </c>
      <c r="F18" s="50" t="n">
        <v>14.97</v>
      </c>
      <c r="G18" s="50" t="n">
        <v>0.58</v>
      </c>
      <c r="H18" s="50" t="n">
        <v>1.43</v>
      </c>
      <c r="I18" s="50" t="n">
        <v>3.99</v>
      </c>
      <c r="J18" s="50" t="n">
        <v>0.8</v>
      </c>
      <c r="K18" s="50" t="n">
        <v>0</v>
      </c>
      <c r="L18" s="50" t="n">
        <v>2.48</v>
      </c>
      <c r="M18" s="50" t="n">
        <v>0.22</v>
      </c>
    </row>
    <row r="19" customFormat="false" ht="12.75" hidden="false" customHeight="false" outlineLevel="0" collapsed="false">
      <c r="A19" s="42" t="s">
        <v>20</v>
      </c>
      <c r="B19" s="50" t="n">
        <v>10.09</v>
      </c>
      <c r="C19" s="50" t="n">
        <v>11.3</v>
      </c>
      <c r="D19" s="50" t="n">
        <v>7.97</v>
      </c>
      <c r="E19" s="50" t="n">
        <v>6.45</v>
      </c>
      <c r="F19" s="50" t="n">
        <v>5.66</v>
      </c>
      <c r="G19" s="50" t="n">
        <v>9.06</v>
      </c>
      <c r="H19" s="50" t="n">
        <v>7.99</v>
      </c>
      <c r="I19" s="50" t="n">
        <v>7.07</v>
      </c>
      <c r="J19" s="50" t="n">
        <v>9.01</v>
      </c>
      <c r="K19" s="50" t="n">
        <v>21.56</v>
      </c>
      <c r="L19" s="50" t="n">
        <v>6.92</v>
      </c>
      <c r="M19" s="50" t="n">
        <v>9.32</v>
      </c>
    </row>
    <row r="20" customFormat="false" ht="12.75" hidden="false" customHeight="false" outlineLevel="0" collapsed="false">
      <c r="A20" s="42" t="s">
        <v>20</v>
      </c>
      <c r="B20" s="50" t="n">
        <v>11.92</v>
      </c>
      <c r="C20" s="50" t="n">
        <v>9.22</v>
      </c>
      <c r="D20" s="50" t="n">
        <v>16.96</v>
      </c>
      <c r="E20" s="50" t="n">
        <v>9.68</v>
      </c>
      <c r="F20" s="50" t="n">
        <v>10.84</v>
      </c>
      <c r="G20" s="50" t="n">
        <v>10.76</v>
      </c>
      <c r="H20" s="50" t="n">
        <v>9.26</v>
      </c>
      <c r="I20" s="50" t="n">
        <v>10.93</v>
      </c>
      <c r="J20" s="50" t="n">
        <v>12.09</v>
      </c>
      <c r="K20" s="50" t="n">
        <v>13.52</v>
      </c>
      <c r="L20" s="50" t="n">
        <v>10.7</v>
      </c>
      <c r="M20" s="50" t="n">
        <v>10.63</v>
      </c>
    </row>
    <row r="21" customFormat="false" ht="12.75" hidden="false" customHeight="false" outlineLevel="0" collapsed="false">
      <c r="A21" s="42" t="s">
        <v>40</v>
      </c>
      <c r="B21" s="50" t="n">
        <v>17.18</v>
      </c>
      <c r="C21" s="50" t="n">
        <v>18.88</v>
      </c>
      <c r="D21" s="50" t="n">
        <v>17.5</v>
      </c>
      <c r="E21" s="50" t="n">
        <v>16.48</v>
      </c>
      <c r="F21" s="50" t="n">
        <v>17.63</v>
      </c>
      <c r="G21" s="50" t="n">
        <v>14.56</v>
      </c>
      <c r="H21" s="50" t="n">
        <v>14.32</v>
      </c>
      <c r="I21" s="50" t="n">
        <v>15.2</v>
      </c>
      <c r="J21" s="50" t="n">
        <v>15.53</v>
      </c>
      <c r="K21" s="50" t="n">
        <v>16.8</v>
      </c>
      <c r="L21" s="50" t="n">
        <v>14.43</v>
      </c>
      <c r="M21" s="50" t="n">
        <v>13.72</v>
      </c>
    </row>
    <row r="22" customFormat="false" ht="12.75" hidden="false" customHeight="false" outlineLevel="0" collapsed="false">
      <c r="A22" s="42" t="s">
        <v>22</v>
      </c>
      <c r="B22" s="50" t="n">
        <v>19.05</v>
      </c>
      <c r="C22" s="50" t="n">
        <v>18.03</v>
      </c>
      <c r="D22" s="50" t="n">
        <v>18.77</v>
      </c>
      <c r="E22" s="50" t="n">
        <v>18.44</v>
      </c>
      <c r="F22" s="50" t="n">
        <v>18.04</v>
      </c>
      <c r="G22" s="50" t="n">
        <v>17.79</v>
      </c>
      <c r="H22" s="50" t="n">
        <v>17.74</v>
      </c>
      <c r="I22" s="50" t="n">
        <v>17.31</v>
      </c>
      <c r="J22" s="50" t="n">
        <v>17.48</v>
      </c>
      <c r="K22" s="50" t="n">
        <v>13.82</v>
      </c>
      <c r="L22" s="50" t="n">
        <v>15.04</v>
      </c>
      <c r="M22" s="50" t="n">
        <v>19.96</v>
      </c>
    </row>
    <row r="23" customFormat="false" ht="12.75" hidden="false" customHeight="false" outlineLevel="0" collapsed="false">
      <c r="A23" s="45" t="s">
        <v>30</v>
      </c>
      <c r="B23" s="46" t="n">
        <v>7.86995705771023</v>
      </c>
      <c r="C23" s="46" t="n">
        <v>7.49234256473616</v>
      </c>
      <c r="D23" s="46" t="n">
        <v>11.0076442627269</v>
      </c>
      <c r="E23" s="46" t="n">
        <v>7.76795325726888</v>
      </c>
      <c r="F23" s="46" t="n">
        <v>12.98</v>
      </c>
      <c r="G23" s="46" t="n">
        <v>12.73</v>
      </c>
      <c r="H23" s="46" t="n">
        <v>7.20942257360915</v>
      </c>
      <c r="I23" s="46" t="n">
        <v>7.86</v>
      </c>
      <c r="J23" s="46" t="n">
        <v>7.23586317928996</v>
      </c>
      <c r="K23" s="46" t="n">
        <v>11.64</v>
      </c>
      <c r="L23" s="46" t="n">
        <v>7.67</v>
      </c>
      <c r="M23" s="46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3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.75" hidden="false" customHeight="true" outlineLevel="0" collapsed="false">
      <c r="A3" s="36"/>
      <c r="B3" s="37" t="n">
        <v>2002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6"/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  <c r="G4" s="31" t="s">
        <v>37</v>
      </c>
      <c r="H4" s="31" t="s">
        <v>41</v>
      </c>
      <c r="I4" s="31" t="s">
        <v>9</v>
      </c>
      <c r="J4" s="31" t="s">
        <v>33</v>
      </c>
      <c r="K4" s="31" t="s">
        <v>11</v>
      </c>
      <c r="L4" s="31" t="s">
        <v>12</v>
      </c>
      <c r="M4" s="31" t="s">
        <v>13</v>
      </c>
    </row>
    <row r="5" customFormat="false" ht="24.75" hidden="false" customHeight="true" outlineLevel="0" collapsed="false">
      <c r="A5" s="38" t="s">
        <v>14</v>
      </c>
      <c r="B5" s="49" t="n">
        <v>1.42</v>
      </c>
      <c r="C5" s="49" t="n">
        <v>0.13</v>
      </c>
      <c r="D5" s="49" t="n">
        <v>0.45</v>
      </c>
      <c r="E5" s="49" t="n">
        <v>0.47</v>
      </c>
      <c r="F5" s="49" t="n">
        <v>0.15</v>
      </c>
      <c r="G5" s="49" t="n">
        <v>0.47</v>
      </c>
      <c r="H5" s="49" t="n">
        <v>0.24</v>
      </c>
      <c r="I5" s="49" t="n">
        <v>0.19</v>
      </c>
      <c r="J5" s="49" t="n">
        <v>0.27</v>
      </c>
      <c r="K5" s="49" t="n">
        <v>0.16</v>
      </c>
      <c r="L5" s="49" t="n">
        <v>0.19</v>
      </c>
      <c r="M5" s="49" t="n">
        <v>0.35</v>
      </c>
    </row>
    <row r="6" customFormat="false" ht="12.75" hidden="false" customHeight="false" outlineLevel="0" collapsed="false">
      <c r="A6" s="41" t="s">
        <v>15</v>
      </c>
      <c r="B6" s="49" t="n">
        <v>0.06</v>
      </c>
      <c r="C6" s="49" t="n">
        <v>0.06</v>
      </c>
      <c r="D6" s="49" t="n">
        <v>0.08</v>
      </c>
      <c r="E6" s="49" t="n">
        <v>0.07</v>
      </c>
      <c r="F6" s="49" t="n">
        <v>0.1</v>
      </c>
      <c r="G6" s="49" t="n">
        <v>0.07</v>
      </c>
      <c r="H6" s="49" t="n">
        <v>0.08</v>
      </c>
      <c r="I6" s="49" t="n">
        <v>0.07</v>
      </c>
      <c r="J6" s="49" t="n">
        <v>0.07</v>
      </c>
      <c r="K6" s="49" t="n">
        <v>0.07</v>
      </c>
      <c r="L6" s="49" t="n">
        <v>0.08</v>
      </c>
      <c r="M6" s="49" t="n">
        <v>0.09</v>
      </c>
    </row>
    <row r="7" customFormat="false" ht="12.75" hidden="false" customHeight="false" outlineLevel="0" collapsed="false">
      <c r="A7" s="41" t="s">
        <v>16</v>
      </c>
      <c r="B7" s="49" t="n">
        <v>3.07</v>
      </c>
      <c r="C7" s="49" t="n">
        <v>3.23</v>
      </c>
      <c r="D7" s="49" t="n">
        <v>3.97</v>
      </c>
      <c r="E7" s="49" t="n">
        <v>9.04</v>
      </c>
      <c r="F7" s="49" t="n">
        <v>4.26</v>
      </c>
      <c r="G7" s="49" t="n">
        <v>4.25</v>
      </c>
      <c r="H7" s="49" t="n">
        <v>3.42</v>
      </c>
      <c r="I7" s="49" t="n">
        <v>4.36</v>
      </c>
      <c r="J7" s="49" t="n">
        <v>7.98</v>
      </c>
      <c r="K7" s="49" t="n">
        <v>4.25</v>
      </c>
      <c r="L7" s="49" t="n">
        <v>3.57</v>
      </c>
      <c r="M7" s="49" t="n">
        <v>6.17</v>
      </c>
    </row>
    <row r="8" customFormat="false" ht="12.75" hidden="false" customHeight="false" outlineLevel="0" collapsed="false">
      <c r="A8" s="41" t="s">
        <v>17</v>
      </c>
      <c r="B8" s="49" t="n">
        <v>14.98</v>
      </c>
      <c r="C8" s="49" t="n">
        <v>14.48</v>
      </c>
      <c r="D8" s="49" t="n">
        <v>14.72</v>
      </c>
      <c r="E8" s="49" t="n">
        <v>14.73</v>
      </c>
      <c r="F8" s="49" t="n">
        <v>11.71</v>
      </c>
      <c r="G8" s="49" t="n">
        <v>13.21</v>
      </c>
      <c r="H8" s="49" t="n">
        <v>14.25</v>
      </c>
      <c r="I8" s="49" t="n">
        <v>15.93</v>
      </c>
      <c r="J8" s="49" t="n">
        <v>13.47</v>
      </c>
      <c r="K8" s="49" t="n">
        <v>16.11</v>
      </c>
      <c r="L8" s="49" t="n">
        <v>16.31</v>
      </c>
      <c r="M8" s="49" t="n">
        <v>15.16</v>
      </c>
    </row>
    <row r="9" customFormat="false" ht="12.75" hidden="false" customHeight="false" outlineLevel="0" collapsed="false">
      <c r="A9" s="42" t="s">
        <v>18</v>
      </c>
      <c r="B9" s="50" t="n">
        <v>0</v>
      </c>
      <c r="C9" s="50"/>
      <c r="D9" s="50" t="n">
        <v>0</v>
      </c>
      <c r="E9" s="50" t="n">
        <v>12.55</v>
      </c>
      <c r="F9" s="50" t="n">
        <v>15</v>
      </c>
      <c r="G9" s="50" t="n">
        <v>15</v>
      </c>
      <c r="H9" s="50" t="n">
        <v>22</v>
      </c>
      <c r="I9" s="50" t="n">
        <v>12</v>
      </c>
      <c r="J9" s="50" t="n">
        <v>14.98</v>
      </c>
      <c r="K9" s="50" t="n">
        <v>13.5</v>
      </c>
      <c r="L9" s="50" t="n">
        <v>7.65</v>
      </c>
      <c r="M9" s="50" t="n">
        <v>0.03</v>
      </c>
    </row>
    <row r="10" customFormat="false" ht="12.75" hidden="false" customHeight="false" outlineLevel="0" collapsed="false">
      <c r="A10" s="42" t="s">
        <v>19</v>
      </c>
      <c r="B10" s="50" t="n">
        <v>14.1</v>
      </c>
      <c r="C10" s="50" t="n">
        <v>11.98</v>
      </c>
      <c r="D10" s="50" t="n">
        <v>12.95</v>
      </c>
      <c r="E10" s="50" t="n">
        <v>11.87</v>
      </c>
      <c r="F10" s="50" t="n">
        <v>12</v>
      </c>
      <c r="G10" s="50" t="n">
        <v>12</v>
      </c>
      <c r="H10" s="50" t="n">
        <v>12.95</v>
      </c>
      <c r="I10" s="50" t="n">
        <v>14.5</v>
      </c>
      <c r="J10" s="50" t="n">
        <v>12.06</v>
      </c>
      <c r="K10" s="50" t="n">
        <v>14.98</v>
      </c>
      <c r="L10" s="50" t="n">
        <v>12.05</v>
      </c>
      <c r="M10" s="50" t="n">
        <v>14.94</v>
      </c>
    </row>
    <row r="11" customFormat="false" ht="12.75" hidden="false" customHeight="false" outlineLevel="0" collapsed="false">
      <c r="A11" s="42" t="s">
        <v>20</v>
      </c>
      <c r="B11" s="50" t="n">
        <v>15.38</v>
      </c>
      <c r="C11" s="50" t="n">
        <v>18.39</v>
      </c>
      <c r="D11" s="50" t="n">
        <v>15</v>
      </c>
      <c r="E11" s="50" t="n">
        <v>15</v>
      </c>
      <c r="F11" s="50" t="n">
        <v>18.65</v>
      </c>
      <c r="G11" s="50" t="n">
        <v>12.48</v>
      </c>
      <c r="H11" s="50" t="n">
        <v>12.62</v>
      </c>
      <c r="I11" s="50" t="n">
        <v>15.3</v>
      </c>
      <c r="J11" s="50" t="n">
        <v>14.01</v>
      </c>
      <c r="K11" s="50" t="n">
        <v>17.39</v>
      </c>
      <c r="L11" s="50" t="n">
        <v>15.07</v>
      </c>
      <c r="M11" s="50" t="n">
        <v>17.63</v>
      </c>
    </row>
    <row r="12" customFormat="false" ht="12.75" hidden="false" customHeight="false" outlineLevel="0" collapsed="false">
      <c r="A12" s="42" t="s">
        <v>21</v>
      </c>
      <c r="B12" s="50" t="n">
        <v>14.95</v>
      </c>
      <c r="C12" s="50" t="n">
        <v>12.69</v>
      </c>
      <c r="D12" s="50" t="n">
        <v>12.85</v>
      </c>
      <c r="E12" s="50" t="n">
        <v>12.87</v>
      </c>
      <c r="F12" s="50" t="n">
        <v>10.37</v>
      </c>
      <c r="G12" s="50" t="n">
        <v>14.74</v>
      </c>
      <c r="H12" s="50" t="n">
        <v>13.25</v>
      </c>
      <c r="I12" s="50" t="n">
        <v>17.03</v>
      </c>
      <c r="J12" s="50" t="n">
        <v>13.31</v>
      </c>
      <c r="K12" s="50" t="n">
        <v>16.4</v>
      </c>
      <c r="L12" s="50" t="n">
        <v>18.3</v>
      </c>
      <c r="M12" s="50" t="n">
        <v>15.11</v>
      </c>
    </row>
    <row r="13" customFormat="false" ht="12.75" hidden="false" customHeight="false" outlineLevel="0" collapsed="false">
      <c r="A13" s="42" t="s">
        <v>22</v>
      </c>
      <c r="B13" s="50" t="n">
        <v>26.65</v>
      </c>
      <c r="C13" s="50" t="n">
        <v>23.33</v>
      </c>
      <c r="D13" s="50" t="n">
        <v>24.12</v>
      </c>
      <c r="E13" s="50" t="n">
        <v>26.81</v>
      </c>
      <c r="F13" s="50" t="n">
        <v>25.96</v>
      </c>
      <c r="G13" s="50" t="n">
        <v>26.36</v>
      </c>
      <c r="H13" s="50" t="n">
        <v>24.4</v>
      </c>
      <c r="I13" s="50" t="n">
        <v>24.31</v>
      </c>
      <c r="J13" s="50" t="n">
        <v>24.51</v>
      </c>
      <c r="K13" s="50" t="n">
        <v>24.24</v>
      </c>
      <c r="L13" s="50" t="n">
        <v>22.66</v>
      </c>
      <c r="M13" s="50" t="n">
        <v>24.25</v>
      </c>
    </row>
    <row r="14" customFormat="false" ht="12.75" hidden="false" customHeight="false" outlineLevel="0" collapsed="false">
      <c r="A14" s="38" t="s">
        <v>39</v>
      </c>
      <c r="B14" s="49" t="n">
        <v>0.44</v>
      </c>
      <c r="C14" s="49" t="n">
        <v>0.15</v>
      </c>
      <c r="D14" s="49" t="n">
        <v>0.16</v>
      </c>
      <c r="E14" s="49" t="n">
        <v>0.33</v>
      </c>
      <c r="F14" s="49" t="n">
        <v>0.09</v>
      </c>
      <c r="G14" s="49" t="n">
        <v>0.16</v>
      </c>
      <c r="H14" s="49" t="n">
        <v>0.12</v>
      </c>
      <c r="I14" s="49" t="n">
        <v>0.19</v>
      </c>
      <c r="J14" s="49" t="n">
        <v>0.12</v>
      </c>
      <c r="K14" s="49" t="n">
        <v>0.29</v>
      </c>
      <c r="L14" s="49" t="n">
        <v>0.3</v>
      </c>
      <c r="M14" s="49" t="n">
        <v>0.17</v>
      </c>
    </row>
    <row r="15" customFormat="false" ht="12.75" hidden="false" customHeight="false" outlineLevel="0" collapsed="false">
      <c r="A15" s="41" t="s">
        <v>2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.00382027541524197</v>
      </c>
      <c r="G15" s="49" t="n">
        <v>0.02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</row>
    <row r="16" customFormat="false" ht="12.75" hidden="false" customHeight="false" outlineLevel="0" collapsed="false">
      <c r="A16" s="41" t="s">
        <v>25</v>
      </c>
      <c r="B16" s="49" t="n">
        <v>10.24</v>
      </c>
      <c r="C16" s="49" t="n">
        <v>3.53</v>
      </c>
      <c r="D16" s="49" t="n">
        <v>0.44</v>
      </c>
      <c r="E16" s="49" t="n">
        <v>0.62</v>
      </c>
      <c r="F16" s="49" t="n">
        <v>0.44</v>
      </c>
      <c r="G16" s="49" t="n">
        <v>0</v>
      </c>
      <c r="H16" s="49" t="n">
        <v>2.04</v>
      </c>
      <c r="I16" s="49" t="n">
        <v>0.64</v>
      </c>
      <c r="J16" s="49" t="n">
        <v>6.98</v>
      </c>
      <c r="K16" s="49" t="n">
        <v>0.77</v>
      </c>
      <c r="L16" s="49" t="n">
        <v>8.09</v>
      </c>
      <c r="M16" s="49" t="n">
        <v>5.04</v>
      </c>
    </row>
    <row r="17" customFormat="false" ht="12.75" hidden="false" customHeight="false" outlineLevel="0" collapsed="false">
      <c r="A17" s="41" t="s">
        <v>17</v>
      </c>
      <c r="B17" s="49" t="n">
        <v>17.2</v>
      </c>
      <c r="C17" s="49" t="n">
        <v>11.53</v>
      </c>
      <c r="D17" s="49" t="n">
        <v>21.54</v>
      </c>
      <c r="E17" s="49" t="n">
        <v>17.77</v>
      </c>
      <c r="F17" s="49" t="n">
        <v>16.13</v>
      </c>
      <c r="G17" s="49" t="n">
        <v>16.49</v>
      </c>
      <c r="H17" s="49" t="n">
        <v>15.9</v>
      </c>
      <c r="I17" s="49" t="n">
        <v>13.69</v>
      </c>
      <c r="J17" s="49" t="n">
        <v>13.68</v>
      </c>
      <c r="K17" s="49" t="n">
        <v>14.25</v>
      </c>
      <c r="L17" s="49" t="n">
        <v>17.47</v>
      </c>
      <c r="M17" s="49" t="n">
        <v>16.45</v>
      </c>
    </row>
    <row r="18" customFormat="false" ht="12.75" hidden="false" customHeight="false" outlineLevel="0" collapsed="false">
      <c r="A18" s="42" t="s">
        <v>18</v>
      </c>
      <c r="B18" s="50" t="n">
        <v>0</v>
      </c>
      <c r="C18" s="50" t="n">
        <v>3.18</v>
      </c>
      <c r="D18" s="50" t="s">
        <v>27</v>
      </c>
      <c r="E18" s="50" t="n">
        <v>16</v>
      </c>
      <c r="F18" s="50" t="n">
        <v>12</v>
      </c>
      <c r="G18" s="50" t="n">
        <v>24</v>
      </c>
      <c r="H18" s="50" t="n">
        <v>0</v>
      </c>
      <c r="I18" s="50" t="n">
        <v>5</v>
      </c>
      <c r="J18" s="50" t="s">
        <v>27</v>
      </c>
      <c r="K18" s="50" t="n">
        <v>14.5</v>
      </c>
      <c r="L18" s="50" t="n">
        <v>12</v>
      </c>
      <c r="M18" s="50" t="n">
        <v>14</v>
      </c>
    </row>
    <row r="19" customFormat="false" ht="12.75" hidden="false" customHeight="false" outlineLevel="0" collapsed="false">
      <c r="A19" s="42" t="s">
        <v>19</v>
      </c>
      <c r="B19" s="50" t="n">
        <v>12.78</v>
      </c>
      <c r="C19" s="50"/>
      <c r="D19" s="50" t="n">
        <v>14.98</v>
      </c>
      <c r="E19" s="50" t="n">
        <v>15.63</v>
      </c>
      <c r="F19" s="50" t="n">
        <v>19.88</v>
      </c>
      <c r="G19" s="50" t="n">
        <v>12.82</v>
      </c>
      <c r="H19" s="50" t="n">
        <v>5.86</v>
      </c>
      <c r="I19" s="50" t="n">
        <v>12.49</v>
      </c>
      <c r="J19" s="50" t="n">
        <v>12.59</v>
      </c>
      <c r="K19" s="50" t="n">
        <v>15.57</v>
      </c>
      <c r="L19" s="50" t="n">
        <v>14.92</v>
      </c>
      <c r="M19" s="50" t="n">
        <v>10.55</v>
      </c>
    </row>
    <row r="20" customFormat="false" ht="12.75" hidden="false" customHeight="false" outlineLevel="0" collapsed="false">
      <c r="A20" s="42" t="s">
        <v>20</v>
      </c>
      <c r="B20" s="50" t="n">
        <v>16.14</v>
      </c>
      <c r="C20" s="50" t="n">
        <v>17.1</v>
      </c>
      <c r="D20" s="50" t="n">
        <v>31.26</v>
      </c>
      <c r="E20" s="50" t="n">
        <v>15.53</v>
      </c>
      <c r="F20" s="50" t="n">
        <v>11.03</v>
      </c>
      <c r="G20" s="50" t="n">
        <v>17.65</v>
      </c>
      <c r="H20" s="50" t="n">
        <v>17.52</v>
      </c>
      <c r="I20" s="50" t="n">
        <v>12.73</v>
      </c>
      <c r="J20" s="50" t="n">
        <v>8.19</v>
      </c>
      <c r="K20" s="50" t="n">
        <v>8.26</v>
      </c>
      <c r="L20" s="50" t="n">
        <v>15</v>
      </c>
      <c r="M20" s="50" t="n">
        <v>10.15</v>
      </c>
    </row>
    <row r="21" customFormat="false" ht="12.75" hidden="false" customHeight="false" outlineLevel="0" collapsed="false">
      <c r="A21" s="42" t="s">
        <v>21</v>
      </c>
      <c r="B21" s="50" t="n">
        <v>17.5</v>
      </c>
      <c r="C21" s="50" t="n">
        <v>15.31</v>
      </c>
      <c r="D21" s="50" t="n">
        <v>18.45</v>
      </c>
      <c r="E21" s="50" t="n">
        <v>17.81</v>
      </c>
      <c r="F21" s="50" t="n">
        <v>16.5</v>
      </c>
      <c r="G21" s="50" t="n">
        <v>17.94</v>
      </c>
      <c r="H21" s="50" t="n">
        <v>17.61</v>
      </c>
      <c r="I21" s="50" t="n">
        <v>16.42</v>
      </c>
      <c r="J21" s="50" t="n">
        <v>15.15</v>
      </c>
      <c r="K21" s="50" t="n">
        <v>12.33</v>
      </c>
      <c r="L21" s="50" t="n">
        <v>17.71</v>
      </c>
      <c r="M21" s="50" t="n">
        <v>18.06</v>
      </c>
    </row>
    <row r="22" customFormat="false" ht="12.75" hidden="false" customHeight="false" outlineLevel="0" collapsed="false">
      <c r="A22" s="42" t="s">
        <v>22</v>
      </c>
      <c r="B22" s="50" t="n">
        <v>23.11</v>
      </c>
      <c r="C22" s="50" t="n">
        <v>22.88</v>
      </c>
      <c r="D22" s="50" t="n">
        <v>13.06</v>
      </c>
      <c r="E22" s="50" t="n">
        <v>22.43</v>
      </c>
      <c r="F22" s="50" t="n">
        <v>21.76</v>
      </c>
      <c r="G22" s="50" t="n">
        <v>23.55</v>
      </c>
      <c r="H22" s="50" t="n">
        <v>15.42</v>
      </c>
      <c r="I22" s="50" t="n">
        <v>19.22</v>
      </c>
      <c r="J22" s="50" t="n">
        <v>15.82</v>
      </c>
      <c r="K22" s="50" t="n">
        <v>16.18</v>
      </c>
      <c r="L22" s="50" t="n">
        <v>19.64</v>
      </c>
      <c r="M22" s="50" t="n">
        <v>17.57</v>
      </c>
    </row>
    <row r="23" customFormat="false" ht="12.75" hidden="false" customHeight="false" outlineLevel="0" collapsed="false">
      <c r="A23" s="45" t="s">
        <v>30</v>
      </c>
      <c r="B23" s="46" t="n">
        <v>12.6346574140138</v>
      </c>
      <c r="C23" s="46" t="n">
        <v>5.9905498873434</v>
      </c>
      <c r="D23" s="46" t="n">
        <v>11.2929562437128</v>
      </c>
      <c r="E23" s="46" t="n">
        <v>8.39536798518456</v>
      </c>
      <c r="F23" s="46" t="n">
        <v>5.75380807556526</v>
      </c>
      <c r="G23" s="46" t="n">
        <v>11.2929562437128</v>
      </c>
      <c r="H23" s="46" t="n">
        <v>8.39536798518456</v>
      </c>
      <c r="I23" s="46" t="n">
        <v>6.6795791207691</v>
      </c>
      <c r="J23" s="46" t="n">
        <v>9.41679787893256</v>
      </c>
      <c r="K23" s="46" t="n">
        <v>10.6074476256858</v>
      </c>
      <c r="L23" s="46" t="n">
        <v>8.44186279511593</v>
      </c>
      <c r="M23" s="46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1564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446478856995956</v>
      </c>
      <c r="C5" s="11" t="n">
        <v>0.425021405941806</v>
      </c>
      <c r="D5" s="13" t="n">
        <v>0.432516809641484</v>
      </c>
      <c r="E5" s="11" t="n">
        <v>0.444090511754084</v>
      </c>
      <c r="F5" s="13" t="n">
        <v>0.451960058139545</v>
      </c>
      <c r="G5" s="13" t="n">
        <v>0.443132124604877</v>
      </c>
      <c r="H5" s="13" t="n">
        <v>0.440876289832888</v>
      </c>
      <c r="I5" s="13" t="n">
        <v>0.434087140763768</v>
      </c>
      <c r="J5" s="13" t="n">
        <v>0.429948978653936</v>
      </c>
      <c r="K5" s="11" t="n">
        <v>0.424730875960371</v>
      </c>
      <c r="L5" s="11" t="n">
        <v>0.420884022965013</v>
      </c>
      <c r="M5" s="11" t="n">
        <v>0.415837120721637</v>
      </c>
    </row>
    <row r="6" customFormat="false" ht="15" hidden="false" customHeight="false" outlineLevel="0" collapsed="false">
      <c r="A6" s="14" t="s">
        <v>15</v>
      </c>
      <c r="B6" s="11" t="n">
        <v>0.166396374451291</v>
      </c>
      <c r="C6" s="11" t="n">
        <v>0.154695535696024</v>
      </c>
      <c r="D6" s="13" t="n">
        <v>0.168522407632064</v>
      </c>
      <c r="E6" s="11" t="n">
        <v>0.169924008559805</v>
      </c>
      <c r="F6" s="13" t="n">
        <v>0.169688892908705</v>
      </c>
      <c r="G6" s="13" t="n">
        <v>0.167749019416531</v>
      </c>
      <c r="H6" s="13" t="n">
        <v>0.169603180899062</v>
      </c>
      <c r="I6" s="13" t="n">
        <v>0.163611825853474</v>
      </c>
      <c r="J6" s="13" t="n">
        <v>0.161106238690428</v>
      </c>
      <c r="K6" s="11" t="n">
        <v>0.163294530105684</v>
      </c>
      <c r="L6" s="11" t="n">
        <v>0.161611392672749</v>
      </c>
      <c r="M6" s="11" t="n">
        <v>0.160931901612348</v>
      </c>
    </row>
    <row r="7" customFormat="false" ht="15" hidden="false" customHeight="false" outlineLevel="0" collapsed="false">
      <c r="A7" s="14" t="s">
        <v>16</v>
      </c>
      <c r="B7" s="11" t="n">
        <v>0.501607262195018</v>
      </c>
      <c r="C7" s="11" t="n">
        <v>0.482572113583387</v>
      </c>
      <c r="D7" s="13" t="n">
        <v>0.478200411187205</v>
      </c>
      <c r="E7" s="11" t="n">
        <v>0.512996704140065</v>
      </c>
      <c r="F7" s="13" t="n">
        <v>0.509821840454622</v>
      </c>
      <c r="G7" s="13" t="n">
        <v>0.518250576817396</v>
      </c>
      <c r="H7" s="13" t="n">
        <v>0.509756712071525</v>
      </c>
      <c r="I7" s="13" t="n">
        <v>0.501854673852049</v>
      </c>
      <c r="J7" s="13" t="n">
        <v>0.490127819426211</v>
      </c>
      <c r="K7" s="11" t="n">
        <v>0.479814618230943</v>
      </c>
      <c r="L7" s="11" t="n">
        <v>0.471170231337579</v>
      </c>
      <c r="M7" s="11" t="n">
        <v>0.461336929203505</v>
      </c>
    </row>
    <row r="8" customFormat="false" ht="15" hidden="false" customHeight="false" outlineLevel="0" collapsed="false">
      <c r="A8" s="14" t="s">
        <v>17</v>
      </c>
      <c r="B8" s="11" t="n">
        <v>11.5142723264985</v>
      </c>
      <c r="C8" s="11" t="n">
        <v>11.4550775283243</v>
      </c>
      <c r="D8" s="13" t="n">
        <v>11.796166165098</v>
      </c>
      <c r="E8" s="11" t="n">
        <v>11.7087461398064</v>
      </c>
      <c r="F8" s="13" t="n">
        <v>11.8444794041183</v>
      </c>
      <c r="G8" s="13" t="n">
        <v>11.8040951861103</v>
      </c>
      <c r="H8" s="13" t="n">
        <v>11.9569874740314</v>
      </c>
      <c r="I8" s="13" t="n">
        <v>12.1152305121956</v>
      </c>
      <c r="J8" s="13" t="n">
        <v>12.1525664575752</v>
      </c>
      <c r="K8" s="11" t="n">
        <v>12.0185127193227</v>
      </c>
      <c r="L8" s="11" t="n">
        <v>12.0357731224913</v>
      </c>
      <c r="M8" s="11" t="n">
        <v>12.0664398884234</v>
      </c>
    </row>
    <row r="9" customFormat="false" ht="15" hidden="false" customHeight="false" outlineLevel="0" collapsed="false">
      <c r="A9" s="15" t="s">
        <v>18</v>
      </c>
      <c r="B9" s="16" t="n">
        <v>16.4607860654703</v>
      </c>
      <c r="C9" s="16" t="n">
        <v>15.3193721561965</v>
      </c>
      <c r="D9" s="17" t="n">
        <v>14.7889535930928</v>
      </c>
      <c r="E9" s="16" t="n">
        <v>13.905202504166</v>
      </c>
      <c r="F9" s="17" t="n">
        <v>11.2535938490305</v>
      </c>
      <c r="G9" s="17" t="n">
        <v>10.2667845218234</v>
      </c>
      <c r="H9" s="18" t="n">
        <v>9.00476651749022</v>
      </c>
      <c r="I9" s="17" t="n">
        <v>8.93379950181024</v>
      </c>
      <c r="J9" s="18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5" t="s">
        <v>19</v>
      </c>
      <c r="B10" s="16" t="n">
        <v>5.59758358655334</v>
      </c>
      <c r="C10" s="16" t="n">
        <v>5.7816221670589</v>
      </c>
      <c r="D10" s="17" t="n">
        <v>12.1464761250917</v>
      </c>
      <c r="E10" s="16" t="n">
        <v>11.0650899708873</v>
      </c>
      <c r="F10" s="17" t="n">
        <v>10.0212076808809</v>
      </c>
      <c r="G10" s="17" t="n">
        <v>9.5675842726001</v>
      </c>
      <c r="H10" s="17" t="n">
        <v>9.20864423027223</v>
      </c>
      <c r="I10" s="17" t="n">
        <v>8.90208477524312</v>
      </c>
      <c r="J10" s="17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5" t="s">
        <v>20</v>
      </c>
      <c r="B11" s="16" t="n">
        <v>10.3321808559172</v>
      </c>
      <c r="C11" s="16" t="n">
        <v>9.34479526278652</v>
      </c>
      <c r="D11" s="17" t="n">
        <v>8.88749254572871</v>
      </c>
      <c r="E11" s="16" t="n">
        <v>9.81691383275221</v>
      </c>
      <c r="F11" s="17" t="n">
        <v>9.54870105244262</v>
      </c>
      <c r="G11" s="17" t="n">
        <v>9.31946517337732</v>
      </c>
      <c r="H11" s="17" t="n">
        <v>9.8548075180606</v>
      </c>
      <c r="I11" s="17" t="n">
        <v>9.85360486379698</v>
      </c>
      <c r="J11" s="17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5" t="s">
        <v>21</v>
      </c>
      <c r="B12" s="16" t="n">
        <v>11.8775607852274</v>
      </c>
      <c r="C12" s="16" t="n">
        <v>11.4551394276447</v>
      </c>
      <c r="D12" s="17" t="n">
        <v>12.0229321679982</v>
      </c>
      <c r="E12" s="16" t="n">
        <v>12.9038880478278</v>
      </c>
      <c r="F12" s="17" t="n">
        <v>13.4948780800148</v>
      </c>
      <c r="G12" s="17" t="n">
        <v>13.6851263912684</v>
      </c>
      <c r="H12" s="17" t="n">
        <v>13.7855193451271</v>
      </c>
      <c r="I12" s="17" t="n">
        <v>13.8951421296311</v>
      </c>
      <c r="J12" s="17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5" t="s">
        <v>22</v>
      </c>
      <c r="B13" s="16" t="n">
        <v>11.5833276314485</v>
      </c>
      <c r="C13" s="16" t="n">
        <v>11.7278966514019</v>
      </c>
      <c r="D13" s="17" t="n">
        <v>11.8134090694503</v>
      </c>
      <c r="E13" s="16" t="n">
        <v>11.131299379821</v>
      </c>
      <c r="F13" s="17" t="n">
        <v>11.0048189568516</v>
      </c>
      <c r="G13" s="17" t="n">
        <v>10.7504881980898</v>
      </c>
      <c r="H13" s="17" t="n">
        <v>10.9622726368363</v>
      </c>
      <c r="I13" s="17" t="n">
        <v>11.1862646919251</v>
      </c>
      <c r="J13" s="17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2" t="s">
        <v>23</v>
      </c>
      <c r="B14" s="11" t="n">
        <v>0.160850109263673</v>
      </c>
      <c r="C14" s="11" t="n">
        <v>0.143266832976333</v>
      </c>
      <c r="D14" s="13" t="n">
        <v>0.146467949500601</v>
      </c>
      <c r="E14" s="11" t="n">
        <v>0.130039557720599</v>
      </c>
      <c r="F14" s="13" t="n">
        <v>0.120054581280999</v>
      </c>
      <c r="G14" s="13" t="n">
        <v>0.118504595354662</v>
      </c>
      <c r="H14" s="13" t="n">
        <v>0.121449801761717</v>
      </c>
      <c r="I14" s="13" t="n">
        <v>0.120605524989933</v>
      </c>
      <c r="J14" s="13" t="n">
        <v>0.116282706736425</v>
      </c>
      <c r="K14" s="11" t="n">
        <v>0.109625427093836</v>
      </c>
      <c r="L14" s="11" t="n">
        <v>0.108636243716804</v>
      </c>
      <c r="M14" s="11" t="n">
        <v>0.117934794020956</v>
      </c>
    </row>
    <row r="15" customFormat="false" ht="15" hidden="false" customHeight="false" outlineLevel="0" collapsed="false">
      <c r="A15" s="14" t="s">
        <v>24</v>
      </c>
      <c r="B15" s="11" t="n">
        <v>0.0315089014096536</v>
      </c>
      <c r="C15" s="11" t="n">
        <v>0.0360411979786899</v>
      </c>
      <c r="D15" s="13" t="n">
        <v>0.0559414477156026</v>
      </c>
      <c r="E15" s="11" t="n">
        <v>0.0556409239385782</v>
      </c>
      <c r="F15" s="13" t="n">
        <v>0.0459778301199138</v>
      </c>
      <c r="G15" s="13" t="n">
        <v>0.0460283656360205</v>
      </c>
      <c r="H15" s="13" t="n">
        <v>0.0455975613150368</v>
      </c>
      <c r="I15" s="13" t="n">
        <v>0.0420320695778568</v>
      </c>
      <c r="J15" s="13" t="n">
        <v>0.041550969241319</v>
      </c>
      <c r="K15" s="11" t="n">
        <v>0.0396358561303283</v>
      </c>
      <c r="L15" s="11" t="n">
        <v>0.0399556777997409</v>
      </c>
      <c r="M15" s="11" t="n">
        <v>0.0380314933877018</v>
      </c>
    </row>
    <row r="16" customFormat="false" ht="15" hidden="false" customHeight="false" outlineLevel="0" collapsed="false">
      <c r="A16" s="14" t="s">
        <v>25</v>
      </c>
      <c r="B16" s="11" t="n">
        <v>0.132372012905423</v>
      </c>
      <c r="C16" s="11" t="n">
        <v>0.149447255321083</v>
      </c>
      <c r="D16" s="13" t="n">
        <v>0.135914389007816</v>
      </c>
      <c r="E16" s="11" t="n">
        <v>0.122627524063746</v>
      </c>
      <c r="F16" s="13" t="n">
        <v>0.145307081609706</v>
      </c>
      <c r="G16" s="13" t="n">
        <v>0.150798871200851</v>
      </c>
      <c r="H16" s="13" t="n">
        <v>0.142650890437581</v>
      </c>
      <c r="I16" s="13" t="n">
        <v>0.162601504668398</v>
      </c>
      <c r="J16" s="13" t="n">
        <v>0.152835606660224</v>
      </c>
      <c r="K16" s="11" t="n">
        <v>0.142410962499863</v>
      </c>
      <c r="L16" s="11" t="n">
        <v>0.143581913702894</v>
      </c>
      <c r="M16" s="11" t="n">
        <v>0.130017396626071</v>
      </c>
    </row>
    <row r="17" customFormat="false" ht="15" hidden="false" customHeight="false" outlineLevel="0" collapsed="false">
      <c r="A17" s="14" t="s">
        <v>17</v>
      </c>
      <c r="B17" s="11" t="n">
        <v>5.59363171584733</v>
      </c>
      <c r="C17" s="11" t="n">
        <v>5.03065167180093</v>
      </c>
      <c r="D17" s="13" t="n">
        <v>4.55214382403973</v>
      </c>
      <c r="E17" s="11" t="n">
        <v>4.29728663534734</v>
      </c>
      <c r="F17" s="13" t="n">
        <v>4.05813554145351</v>
      </c>
      <c r="G17" s="13" t="n">
        <v>3.8173384484601</v>
      </c>
      <c r="H17" s="13" t="n">
        <v>4.15921752682291</v>
      </c>
      <c r="I17" s="13" t="n">
        <v>4.45905358991914</v>
      </c>
      <c r="J17" s="13" t="n">
        <v>4.39300863956485</v>
      </c>
      <c r="K17" s="11" t="n">
        <v>4.23363005877688</v>
      </c>
      <c r="L17" s="11" t="n">
        <v>4.07848156348481</v>
      </c>
      <c r="M17" s="11" t="n">
        <v>4.55970046271534</v>
      </c>
    </row>
    <row r="18" customFormat="false" ht="15" hidden="false" customHeight="false" outlineLevel="0" collapsed="false">
      <c r="A18" s="15" t="s">
        <v>18</v>
      </c>
      <c r="B18" s="16" t="n">
        <v>0.991919196986361</v>
      </c>
      <c r="C18" s="16" t="n">
        <v>0.997174634627007</v>
      </c>
      <c r="D18" s="17" t="n">
        <v>6.86965742299009</v>
      </c>
      <c r="E18" s="16" t="n">
        <v>6.86909902172387</v>
      </c>
      <c r="F18" s="17" t="n">
        <v>6.56917674952572</v>
      </c>
      <c r="G18" s="17" t="n">
        <v>7.43055932178139</v>
      </c>
      <c r="H18" s="17" t="n">
        <v>6.8938029945461</v>
      </c>
      <c r="I18" s="17" t="n">
        <v>6.87388021906106</v>
      </c>
      <c r="J18" s="17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5" t="s">
        <v>19</v>
      </c>
      <c r="B19" s="16" t="n">
        <v>0.771484331457284</v>
      </c>
      <c r="C19" s="16" t="n">
        <v>1.09341861374965</v>
      </c>
      <c r="D19" s="17" t="n">
        <v>1.96466312077739</v>
      </c>
      <c r="E19" s="16" t="n">
        <v>1.96495381846689</v>
      </c>
      <c r="F19" s="17" t="n">
        <v>1.94641397785404</v>
      </c>
      <c r="G19" s="17" t="n">
        <v>1.93356708222534</v>
      </c>
      <c r="H19" s="17" t="n">
        <v>2.19748861390089</v>
      </c>
      <c r="I19" s="17" t="n">
        <v>2.18119090370493</v>
      </c>
      <c r="J19" s="17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5" t="s">
        <v>20</v>
      </c>
      <c r="B20" s="16" t="n">
        <v>2.00237366681255</v>
      </c>
      <c r="C20" s="16" t="n">
        <v>2.00175725221321</v>
      </c>
      <c r="D20" s="17" t="n">
        <v>2.01433080254838</v>
      </c>
      <c r="E20" s="16" t="n">
        <v>2.01231581314038</v>
      </c>
      <c r="F20" s="17" t="n">
        <v>3.21230555357272</v>
      </c>
      <c r="G20" s="17" t="n">
        <v>3.2688215027454</v>
      </c>
      <c r="H20" s="17" t="n">
        <v>3.1831920336388</v>
      </c>
      <c r="I20" s="17" t="n">
        <v>3.41450079614898</v>
      </c>
      <c r="J20" s="17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5" t="s">
        <v>21</v>
      </c>
      <c r="B21" s="16" t="n">
        <v>3.68162228600097</v>
      </c>
      <c r="C21" s="16" t="n">
        <v>3.52995119520236</v>
      </c>
      <c r="D21" s="17" t="n">
        <v>3.74659123977289</v>
      </c>
      <c r="E21" s="16" t="n">
        <v>3.86664045036833</v>
      </c>
      <c r="F21" s="17" t="n">
        <v>3.5745605634221</v>
      </c>
      <c r="G21" s="17" t="n">
        <v>3.53554616989892</v>
      </c>
      <c r="H21" s="17" t="n">
        <v>5.35704602940462</v>
      </c>
      <c r="I21" s="17" t="n">
        <v>6.77830301926495</v>
      </c>
      <c r="J21" s="17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5" t="s">
        <v>22</v>
      </c>
      <c r="B22" s="16" t="n">
        <v>6.09824922018055</v>
      </c>
      <c r="C22" s="16" t="n">
        <v>5.57700396230795</v>
      </c>
      <c r="D22" s="17" t="n">
        <v>4.79626337751186</v>
      </c>
      <c r="E22" s="16" t="n">
        <v>4.48018551684069</v>
      </c>
      <c r="F22" s="17" t="n">
        <v>4.25855543486585</v>
      </c>
      <c r="G22" s="17" t="n">
        <v>3.90998028212376</v>
      </c>
      <c r="H22" s="17" t="n">
        <v>3.84753250853661</v>
      </c>
      <c r="I22" s="17" t="n">
        <v>3.76969702065245</v>
      </c>
      <c r="J22" s="17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8.5" hidden="false" customHeight="false" outlineLevel="0" collapsed="false">
      <c r="A23" s="19" t="s">
        <v>26</v>
      </c>
      <c r="B23" s="20" t="n">
        <v>9.11566034188427</v>
      </c>
      <c r="C23" s="20" t="n">
        <v>9.03320218377881</v>
      </c>
      <c r="D23" s="20" t="n">
        <v>9.03347842297314</v>
      </c>
      <c r="E23" s="20" t="n">
        <v>9.02720391310237</v>
      </c>
      <c r="F23" s="20" t="n">
        <v>9.04686915728475</v>
      </c>
      <c r="G23" s="20" t="n">
        <v>8.71199352347131</v>
      </c>
      <c r="H23" s="20" t="n">
        <v>8.94717058474496</v>
      </c>
      <c r="I23" s="20" t="n">
        <v>9.25092771849633</v>
      </c>
      <c r="J23" s="20" t="n">
        <v>9.32551226421953</v>
      </c>
      <c r="K23" s="20" t="n">
        <v>9.2298830198744</v>
      </c>
      <c r="L23" s="20" t="n">
        <v>9.14998233290697</v>
      </c>
      <c r="M23" s="20" t="n">
        <v>9.1901652084144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65">
      <formula>B24</formula>
    </cfRule>
  </conditionalFormatting>
  <conditionalFormatting sqref="B23">
    <cfRule type="cellIs" priority="3" operator="greaterThanOrEqual" aboveAverage="0" equalAverage="0" bottom="0" percent="0" rank="0" text="" dxfId="166">
      <formula>B24</formula>
    </cfRule>
  </conditionalFormatting>
  <conditionalFormatting sqref="B23">
    <cfRule type="cellIs" priority="4" operator="greaterThanOrEqual" aboveAverage="0" equalAverage="0" bottom="0" percent="0" rank="0" text="" dxfId="167">
      <formula>B24</formula>
    </cfRule>
  </conditionalFormatting>
  <conditionalFormatting sqref="B23">
    <cfRule type="cellIs" priority="5" operator="greaterThanOrEqual" aboveAverage="0" equalAverage="0" bottom="0" percent="0" rank="0" text="" dxfId="168">
      <formula>B24</formula>
    </cfRule>
  </conditionalFormatting>
  <conditionalFormatting sqref="B23">
    <cfRule type="cellIs" priority="6" operator="greaterThanOrEqual" aboveAverage="0" equalAverage="0" bottom="0" percent="0" rank="0" text="" dxfId="169">
      <formula>B24</formula>
    </cfRule>
  </conditionalFormatting>
  <conditionalFormatting sqref="B23">
    <cfRule type="cellIs" priority="7" operator="greaterThanOrEqual" aboveAverage="0" equalAverage="0" bottom="0" percent="0" rank="0" text="" dxfId="170">
      <formula>B24</formula>
    </cfRule>
  </conditionalFormatting>
  <conditionalFormatting sqref="B23">
    <cfRule type="cellIs" priority="8" operator="greaterThanOrEqual" aboveAverage="0" equalAverage="0" bottom="0" percent="0" rank="0" text="" dxfId="171">
      <formula>B24</formula>
    </cfRule>
  </conditionalFormatting>
  <conditionalFormatting sqref="B23">
    <cfRule type="cellIs" priority="9" operator="greaterThanOrEqual" aboveAverage="0" equalAverage="0" bottom="0" percent="0" rank="0" text="" dxfId="172">
      <formula>B24</formula>
    </cfRule>
  </conditionalFormatting>
  <conditionalFormatting sqref="B23">
    <cfRule type="cellIs" priority="10" operator="greaterThanOrEqual" aboveAverage="0" equalAverage="0" bottom="0" percent="0" rank="0" text="" dxfId="173">
      <formula>B24</formula>
    </cfRule>
  </conditionalFormatting>
  <conditionalFormatting sqref="B23">
    <cfRule type="cellIs" priority="11" operator="greaterThanOrEqual" aboveAverage="0" equalAverage="0" bottom="0" percent="0" rank="0" text="" dxfId="174">
      <formula>B24</formula>
    </cfRule>
  </conditionalFormatting>
  <conditionalFormatting sqref="B23">
    <cfRule type="cellIs" priority="12" operator="greaterThanOrEqual" aboveAverage="0" equalAverage="0" bottom="0" percent="0" rank="0" text="" dxfId="175">
      <formula>B24</formula>
    </cfRule>
  </conditionalFormatting>
  <conditionalFormatting sqref="B23">
    <cfRule type="cellIs" priority="13" operator="greaterThanOrEqual" aboveAverage="0" equalAverage="0" bottom="0" percent="0" rank="0" text="" dxfId="176">
      <formula>B24</formula>
    </cfRule>
  </conditionalFormatting>
  <conditionalFormatting sqref="B23">
    <cfRule type="cellIs" priority="14" operator="greaterThanOrEqual" aboveAverage="0" equalAverage="0" bottom="0" percent="0" rank="0" text="" dxfId="177">
      <formula>B24</formula>
    </cfRule>
  </conditionalFormatting>
  <conditionalFormatting sqref="B23">
    <cfRule type="cellIs" priority="15" operator="greaterThanOrEqual" aboveAverage="0" equalAverage="0" bottom="0" percent="0" rank="0" text="" dxfId="178">
      <formula>B24</formula>
    </cfRule>
  </conditionalFormatting>
  <conditionalFormatting sqref="B23">
    <cfRule type="cellIs" priority="16" operator="greaterThanOrEqual" aboveAverage="0" equalAverage="0" bottom="0" percent="0" rank="0" text="" dxfId="179">
      <formula>B24</formula>
    </cfRule>
  </conditionalFormatting>
  <conditionalFormatting sqref="B23">
    <cfRule type="cellIs" priority="17" operator="greaterThanOrEqual" aboveAverage="0" equalAverage="0" bottom="0" percent="0" rank="0" text="" dxfId="180">
      <formula>B24</formula>
    </cfRule>
  </conditionalFormatting>
  <conditionalFormatting sqref="B23">
    <cfRule type="cellIs" priority="18" operator="greaterThanOrEqual" aboveAverage="0" equalAverage="0" bottom="0" percent="0" rank="0" text="" dxfId="181">
      <formula>B24</formula>
    </cfRule>
  </conditionalFormatting>
  <conditionalFormatting sqref="B23">
    <cfRule type="cellIs" priority="19" operator="greaterThanOrEqual" aboveAverage="0" equalAverage="0" bottom="0" percent="0" rank="0" text="" dxfId="182">
      <formula>B24</formula>
    </cfRule>
  </conditionalFormatting>
  <conditionalFormatting sqref="B23">
    <cfRule type="cellIs" priority="20" operator="greaterThanOrEqual" aboveAverage="0" equalAverage="0" bottom="0" percent="0" rank="0" text="" dxfId="183">
      <formula>B24</formula>
    </cfRule>
  </conditionalFormatting>
  <conditionalFormatting sqref="B23">
    <cfRule type="cellIs" priority="21" operator="greaterThanOrEqual" aboveAverage="0" equalAverage="0" bottom="0" percent="0" rank="0" text="" dxfId="184">
      <formula>B24</formula>
    </cfRule>
  </conditionalFormatting>
  <conditionalFormatting sqref="B23">
    <cfRule type="cellIs" priority="22" operator="greaterThanOrEqual" aboveAverage="0" equalAverage="0" bottom="0" percent="0" rank="0" text="" dxfId="185">
      <formula>B24</formula>
    </cfRule>
  </conditionalFormatting>
  <conditionalFormatting sqref="B23">
    <cfRule type="cellIs" priority="23" operator="greaterThanOrEqual" aboveAverage="0" equalAverage="0" bottom="0" percent="0" rank="0" text="" dxfId="186">
      <formula>B24</formula>
    </cfRule>
  </conditionalFormatting>
  <conditionalFormatting sqref="B23">
    <cfRule type="cellIs" priority="24" operator="greaterThanOrEqual" aboveAverage="0" equalAverage="0" bottom="0" percent="0" rank="0" text="" dxfId="187">
      <formula>B24</formula>
    </cfRule>
  </conditionalFormatting>
  <conditionalFormatting sqref="B23">
    <cfRule type="cellIs" priority="25" operator="greaterThanOrEqual" aboveAverage="0" equalAverage="0" bottom="0" percent="0" rank="0" text="" dxfId="188">
      <formula>B24</formula>
    </cfRule>
  </conditionalFormatting>
  <conditionalFormatting sqref="B23">
    <cfRule type="cellIs" priority="26" operator="greaterThanOrEqual" aboveAverage="0" equalAverage="0" bottom="0" percent="0" rank="0" text="" dxfId="189">
      <formula>B24</formula>
    </cfRule>
  </conditionalFormatting>
  <conditionalFormatting sqref="B23">
    <cfRule type="cellIs" priority="27" operator="greaterThanOrEqual" aboveAverage="0" equalAverage="0" bottom="0" percent="0" rank="0" text="" dxfId="190">
      <formula>B24</formula>
    </cfRule>
  </conditionalFormatting>
  <conditionalFormatting sqref="B23">
    <cfRule type="cellIs" priority="28" operator="greaterThanOrEqual" aboveAverage="0" equalAverage="0" bottom="0" percent="0" rank="0" text="" dxfId="191">
      <formula>B24</formula>
    </cfRule>
  </conditionalFormatting>
  <conditionalFormatting sqref="B23">
    <cfRule type="cellIs" priority="29" operator="greaterThanOrEqual" aboveAverage="0" equalAverage="0" bottom="0" percent="0" rank="0" text="" dxfId="192">
      <formula>B24</formula>
    </cfRule>
  </conditionalFormatting>
  <conditionalFormatting sqref="B23">
    <cfRule type="cellIs" priority="30" operator="greaterThanOrEqual" aboveAverage="0" equalAverage="0" bottom="0" percent="0" rank="0" text="" dxfId="193">
      <formula>B24</formula>
    </cfRule>
  </conditionalFormatting>
  <conditionalFormatting sqref="B23">
    <cfRule type="cellIs" priority="31" operator="greaterThanOrEqual" aboveAverage="0" equalAverage="0" bottom="0" percent="0" rank="0" text="" dxfId="194">
      <formula>B24</formula>
    </cfRule>
  </conditionalFormatting>
  <conditionalFormatting sqref="B23">
    <cfRule type="cellIs" priority="32" operator="greaterThanOrEqual" aboveAverage="0" equalAverage="0" bottom="0" percent="0" rank="0" text="" dxfId="195">
      <formula>B24</formula>
    </cfRule>
  </conditionalFormatting>
  <conditionalFormatting sqref="B23">
    <cfRule type="cellIs" priority="33" operator="greaterThanOrEqual" aboveAverage="0" equalAverage="0" bottom="0" percent="0" rank="0" text="" dxfId="196">
      <formula>B24</formula>
    </cfRule>
  </conditionalFormatting>
  <conditionalFormatting sqref="B23">
    <cfRule type="cellIs" priority="34" operator="greaterThanOrEqual" aboveAverage="0" equalAverage="0" bottom="0" percent="0" rank="0" text="" dxfId="197">
      <formula>B24</formula>
    </cfRule>
  </conditionalFormatting>
  <conditionalFormatting sqref="B23">
    <cfRule type="cellIs" priority="35" operator="greaterThanOrEqual" aboveAverage="0" equalAverage="0" bottom="0" percent="0" rank="0" text="" dxfId="198">
      <formula>B24</formula>
    </cfRule>
  </conditionalFormatting>
  <conditionalFormatting sqref="B23">
    <cfRule type="cellIs" priority="36" operator="greaterThanOrEqual" aboveAverage="0" equalAverage="0" bottom="0" percent="0" rank="0" text="" dxfId="199">
      <formula>B24</formula>
    </cfRule>
  </conditionalFormatting>
  <conditionalFormatting sqref="B23">
    <cfRule type="cellIs" priority="37" operator="greaterThanOrEqual" aboveAverage="0" equalAverage="0" bottom="0" percent="0" rank="0" text="" dxfId="200">
      <formula>B24</formula>
    </cfRule>
  </conditionalFormatting>
  <conditionalFormatting sqref="C23:M23">
    <cfRule type="cellIs" priority="38" operator="greaterThanOrEqual" aboveAverage="0" equalAverage="0" bottom="0" percent="0" rank="0" text="" dxfId="201">
      <formula>C24</formula>
    </cfRule>
  </conditionalFormatting>
  <conditionalFormatting sqref="C23:M23">
    <cfRule type="cellIs" priority="39" operator="greaterThanOrEqual" aboveAverage="0" equalAverage="0" bottom="0" percent="0" rank="0" text="" dxfId="202">
      <formula>C24</formula>
    </cfRule>
  </conditionalFormatting>
  <conditionalFormatting sqref="C23:M23">
    <cfRule type="cellIs" priority="40" operator="greaterThanOrEqual" aboveAverage="0" equalAverage="0" bottom="0" percent="0" rank="0" text="" dxfId="203">
      <formula>C24</formula>
    </cfRule>
  </conditionalFormatting>
  <conditionalFormatting sqref="C23:M23">
    <cfRule type="cellIs" priority="41" operator="greaterThanOrEqual" aboveAverage="0" equalAverage="0" bottom="0" percent="0" rank="0" text="" dxfId="204">
      <formula>C24</formula>
    </cfRule>
  </conditionalFormatting>
  <conditionalFormatting sqref="C23:M23">
    <cfRule type="cellIs" priority="42" operator="greaterThanOrEqual" aboveAverage="0" equalAverage="0" bottom="0" percent="0" rank="0" text="" dxfId="205">
      <formula>C24</formula>
    </cfRule>
  </conditionalFormatting>
  <conditionalFormatting sqref="C23:M23">
    <cfRule type="cellIs" priority="43" operator="greaterThanOrEqual" aboveAverage="0" equalAverage="0" bottom="0" percent="0" rank="0" text="" dxfId="206">
      <formula>C24</formula>
    </cfRule>
  </conditionalFormatting>
  <conditionalFormatting sqref="C23:M23">
    <cfRule type="cellIs" priority="44" operator="greaterThanOrEqual" aboveAverage="0" equalAverage="0" bottom="0" percent="0" rank="0" text="" dxfId="207">
      <formula>C24</formula>
    </cfRule>
  </conditionalFormatting>
  <conditionalFormatting sqref="C23:M23">
    <cfRule type="cellIs" priority="45" operator="greaterThanOrEqual" aboveAverage="0" equalAverage="0" bottom="0" percent="0" rank="0" text="" dxfId="208">
      <formula>C24</formula>
    </cfRule>
  </conditionalFormatting>
  <conditionalFormatting sqref="C23:M23">
    <cfRule type="cellIs" priority="46" operator="greaterThanOrEqual" aboveAverage="0" equalAverage="0" bottom="0" percent="0" rank="0" text="" dxfId="209">
      <formula>C24</formula>
    </cfRule>
  </conditionalFormatting>
  <conditionalFormatting sqref="C23:M23">
    <cfRule type="cellIs" priority="47" operator="greaterThanOrEqual" aboveAverage="0" equalAverage="0" bottom="0" percent="0" rank="0" text="" dxfId="210">
      <formula>C24</formula>
    </cfRule>
  </conditionalFormatting>
  <conditionalFormatting sqref="C23:M23">
    <cfRule type="cellIs" priority="48" operator="greaterThanOrEqual" aboveAverage="0" equalAverage="0" bottom="0" percent="0" rank="0" text="" dxfId="211">
      <formula>C24</formula>
    </cfRule>
  </conditionalFormatting>
  <conditionalFormatting sqref="C23:M23">
    <cfRule type="cellIs" priority="49" operator="greaterThanOrEqual" aboveAverage="0" equalAverage="0" bottom="0" percent="0" rank="0" text="" dxfId="212">
      <formula>C24</formula>
    </cfRule>
  </conditionalFormatting>
  <conditionalFormatting sqref="C23:M23">
    <cfRule type="cellIs" priority="50" operator="greaterThanOrEqual" aboveAverage="0" equalAverage="0" bottom="0" percent="0" rank="0" text="" dxfId="213">
      <formula>C24</formula>
    </cfRule>
  </conditionalFormatting>
  <conditionalFormatting sqref="C23:M23">
    <cfRule type="cellIs" priority="51" operator="greaterThanOrEqual" aboveAverage="0" equalAverage="0" bottom="0" percent="0" rank="0" text="" dxfId="214">
      <formula>C24</formula>
    </cfRule>
  </conditionalFormatting>
  <conditionalFormatting sqref="C23:M23">
    <cfRule type="cellIs" priority="52" operator="greaterThanOrEqual" aboveAverage="0" equalAverage="0" bottom="0" percent="0" rank="0" text="" dxfId="215">
      <formula>C24</formula>
    </cfRule>
  </conditionalFormatting>
  <conditionalFormatting sqref="C23:M23">
    <cfRule type="cellIs" priority="53" operator="greaterThanOrEqual" aboveAverage="0" equalAverage="0" bottom="0" percent="0" rank="0" text="" dxfId="216">
      <formula>C24</formula>
    </cfRule>
  </conditionalFormatting>
  <conditionalFormatting sqref="C23:M23">
    <cfRule type="cellIs" priority="54" operator="greaterThanOrEqual" aboveAverage="0" equalAverage="0" bottom="0" percent="0" rank="0" text="" dxfId="217">
      <formula>C24</formula>
    </cfRule>
  </conditionalFormatting>
  <conditionalFormatting sqref="C23:M23">
    <cfRule type="cellIs" priority="55" operator="greaterThanOrEqual" aboveAverage="0" equalAverage="0" bottom="0" percent="0" rank="0" text="" dxfId="218">
      <formula>C24</formula>
    </cfRule>
  </conditionalFormatting>
  <conditionalFormatting sqref="C23:M23">
    <cfRule type="cellIs" priority="56" operator="greaterThanOrEqual" aboveAverage="0" equalAverage="0" bottom="0" percent="0" rank="0" text="" dxfId="219">
      <formula>C24</formula>
    </cfRule>
  </conditionalFormatting>
  <conditionalFormatting sqref="C23:M23">
    <cfRule type="cellIs" priority="57" operator="greaterThanOrEqual" aboveAverage="0" equalAverage="0" bottom="0" percent="0" rank="0" text="" dxfId="220">
      <formula>C24</formula>
    </cfRule>
  </conditionalFormatting>
  <conditionalFormatting sqref="C23:M23">
    <cfRule type="cellIs" priority="58" operator="greaterThanOrEqual" aboveAverage="0" equalAverage="0" bottom="0" percent="0" rank="0" text="" dxfId="221">
      <formula>C24</formula>
    </cfRule>
  </conditionalFormatting>
  <conditionalFormatting sqref="C23:M23">
    <cfRule type="cellIs" priority="59" operator="greaterThanOrEqual" aboveAverage="0" equalAverage="0" bottom="0" percent="0" rank="0" text="" dxfId="222">
      <formula>C24</formula>
    </cfRule>
  </conditionalFormatting>
  <conditionalFormatting sqref="C23:M23">
    <cfRule type="cellIs" priority="60" operator="greaterThanOrEqual" aboveAverage="0" equalAverage="0" bottom="0" percent="0" rank="0" text="" dxfId="223">
      <formula>C24</formula>
    </cfRule>
  </conditionalFormatting>
  <conditionalFormatting sqref="C23:M23">
    <cfRule type="cellIs" priority="61" operator="greaterThanOrEqual" aboveAverage="0" equalAverage="0" bottom="0" percent="0" rank="0" text="" dxfId="224">
      <formula>C24</formula>
    </cfRule>
  </conditionalFormatting>
  <conditionalFormatting sqref="C23:M23">
    <cfRule type="cellIs" priority="62" operator="greaterThanOrEqual" aboveAverage="0" equalAverage="0" bottom="0" percent="0" rank="0" text="" dxfId="225">
      <formula>C24</formula>
    </cfRule>
  </conditionalFormatting>
  <conditionalFormatting sqref="C23:M23">
    <cfRule type="cellIs" priority="63" operator="greaterThanOrEqual" aboveAverage="0" equalAverage="0" bottom="0" percent="0" rank="0" text="" dxfId="226">
      <formula>C24</formula>
    </cfRule>
  </conditionalFormatting>
  <conditionalFormatting sqref="C23:M23">
    <cfRule type="cellIs" priority="64" operator="greaterThanOrEqual" aboveAverage="0" equalAverage="0" bottom="0" percent="0" rank="0" text="" dxfId="227">
      <formula>C24</formula>
    </cfRule>
  </conditionalFormatting>
  <conditionalFormatting sqref="C23:M23">
    <cfRule type="cellIs" priority="65" operator="greaterThanOrEqual" aboveAverage="0" equalAverage="0" bottom="0" percent="0" rank="0" text="" dxfId="228">
      <formula>C24</formula>
    </cfRule>
  </conditionalFormatting>
  <conditionalFormatting sqref="C23:M23">
    <cfRule type="cellIs" priority="66" operator="greaterThanOrEqual" aboveAverage="0" equalAverage="0" bottom="0" percent="0" rank="0" text="" dxfId="229">
      <formula>C24</formula>
    </cfRule>
  </conditionalFormatting>
  <conditionalFormatting sqref="C23:M23">
    <cfRule type="cellIs" priority="67" operator="greaterThanOrEqual" aboveAverage="0" equalAverage="0" bottom="0" percent="0" rank="0" text="" dxfId="230">
      <formula>C24</formula>
    </cfRule>
  </conditionalFormatting>
  <conditionalFormatting sqref="C23:M23">
    <cfRule type="cellIs" priority="68" operator="greaterThanOrEqual" aboveAverage="0" equalAverage="0" bottom="0" percent="0" rank="0" text="" dxfId="231">
      <formula>C24</formula>
    </cfRule>
  </conditionalFormatting>
  <conditionalFormatting sqref="C23:M23">
    <cfRule type="cellIs" priority="69" operator="greaterThanOrEqual" aboveAverage="0" equalAverage="0" bottom="0" percent="0" rank="0" text="" dxfId="232">
      <formula>C24</formula>
    </cfRule>
  </conditionalFormatting>
  <conditionalFormatting sqref="C23:M23">
    <cfRule type="cellIs" priority="70" operator="greaterThanOrEqual" aboveAverage="0" equalAverage="0" bottom="0" percent="0" rank="0" text="" dxfId="233">
      <formula>C24</formula>
    </cfRule>
  </conditionalFormatting>
  <conditionalFormatting sqref="C23:M23">
    <cfRule type="cellIs" priority="71" operator="greaterThanOrEqual" aboveAverage="0" equalAverage="0" bottom="0" percent="0" rank="0" text="" dxfId="234">
      <formula>C24</formula>
    </cfRule>
  </conditionalFormatting>
  <conditionalFormatting sqref="C23:M23">
    <cfRule type="cellIs" priority="72" operator="greaterThanOrEqual" aboveAverage="0" equalAverage="0" bottom="0" percent="0" rank="0" text="" dxfId="235">
      <formula>C24</formula>
    </cfRule>
  </conditionalFormatting>
  <conditionalFormatting sqref="C23:M23">
    <cfRule type="cellIs" priority="73" operator="greaterThanOrEqual" aboveAverage="0" equalAverage="0" bottom="0" percent="0" rank="0" text="" dxfId="236">
      <formula>C24</formula>
    </cfRule>
  </conditionalFormatting>
  <conditionalFormatting sqref="J23">
    <cfRule type="cellIs" priority="74" operator="greaterThanOrEqual" aboveAverage="0" equalAverage="0" bottom="0" percent="0" rank="0" text="" dxfId="237">
      <formula>J24</formula>
    </cfRule>
  </conditionalFormatting>
  <conditionalFormatting sqref="J23">
    <cfRule type="cellIs" priority="75" operator="greaterThanOrEqual" aboveAverage="0" equalAverage="0" bottom="0" percent="0" rank="0" text="" dxfId="238">
      <formula>J24</formula>
    </cfRule>
  </conditionalFormatting>
  <conditionalFormatting sqref="J23">
    <cfRule type="cellIs" priority="76" operator="greaterThanOrEqual" aboveAverage="0" equalAverage="0" bottom="0" percent="0" rank="0" text="" dxfId="239">
      <formula>J24</formula>
    </cfRule>
  </conditionalFormatting>
  <conditionalFormatting sqref="J23">
    <cfRule type="cellIs" priority="77" operator="greaterThanOrEqual" aboveAverage="0" equalAverage="0" bottom="0" percent="0" rank="0" text="" dxfId="240">
      <formula>J24</formula>
    </cfRule>
  </conditionalFormatting>
  <conditionalFormatting sqref="J23">
    <cfRule type="cellIs" priority="78" operator="greaterThanOrEqual" aboveAverage="0" equalAverage="0" bottom="0" percent="0" rank="0" text="" dxfId="241">
      <formula>J24</formula>
    </cfRule>
  </conditionalFormatting>
  <conditionalFormatting sqref="J23">
    <cfRule type="cellIs" priority="79" operator="greaterThanOrEqual" aboveAverage="0" equalAverage="0" bottom="0" percent="0" rank="0" text="" dxfId="242">
      <formula>J24</formula>
    </cfRule>
  </conditionalFormatting>
  <conditionalFormatting sqref="J23">
    <cfRule type="cellIs" priority="80" operator="greaterThanOrEqual" aboveAverage="0" equalAverage="0" bottom="0" percent="0" rank="0" text="" dxfId="243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6" t="s">
        <v>1</v>
      </c>
      <c r="M2" s="6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2</v>
      </c>
      <c r="C5" s="11" t="n">
        <v>0.54</v>
      </c>
      <c r="D5" s="13" t="n">
        <v>0.530152709345362</v>
      </c>
      <c r="E5" s="11" t="n">
        <v>0.533612192471916</v>
      </c>
      <c r="F5" s="13" t="n">
        <v>0.493253342742054</v>
      </c>
      <c r="G5" s="13" t="n">
        <v>0.518431616995952</v>
      </c>
      <c r="H5" s="13" t="n">
        <v>0.539059661496288</v>
      </c>
      <c r="I5" s="13" t="n">
        <v>0.545784897310563</v>
      </c>
      <c r="J5" s="13" t="n">
        <v>0.548860107783219</v>
      </c>
      <c r="K5" s="11" t="n">
        <v>0.549972360568164</v>
      </c>
      <c r="L5" s="11" t="n">
        <v>0.547867689855499</v>
      </c>
      <c r="M5" s="11" t="n">
        <v>0.544825801269473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25</v>
      </c>
      <c r="D6" s="13" t="n">
        <v>0.241827376270777</v>
      </c>
      <c r="E6" s="11" t="n">
        <v>0.24704952866708</v>
      </c>
      <c r="F6" s="13" t="n">
        <v>0.229004670233944</v>
      </c>
      <c r="G6" s="13" t="n">
        <v>0.237335021847402</v>
      </c>
      <c r="H6" s="13" t="n">
        <v>0.239991565852647</v>
      </c>
      <c r="I6" s="13" t="n">
        <v>0.242124668609309</v>
      </c>
      <c r="J6" s="13" t="n">
        <v>0.246929929747797</v>
      </c>
      <c r="K6" s="11" t="n">
        <v>0.247174822455639</v>
      </c>
      <c r="L6" s="11" t="n">
        <v>0.247782582502508</v>
      </c>
      <c r="M6" s="11" t="n">
        <v>0.251911035906907</v>
      </c>
    </row>
    <row r="7" customFormat="false" ht="15" hidden="false" customHeight="false" outlineLevel="0" collapsed="false">
      <c r="A7" s="14" t="s">
        <v>16</v>
      </c>
      <c r="B7" s="11" t="n">
        <v>0.9</v>
      </c>
      <c r="C7" s="11" t="n">
        <v>0.91</v>
      </c>
      <c r="D7" s="13" t="n">
        <v>0.901840106620655</v>
      </c>
      <c r="E7" s="11" t="n">
        <v>0.919399036409353</v>
      </c>
      <c r="F7" s="13" t="n">
        <v>0.865734651108346</v>
      </c>
      <c r="G7" s="13" t="n">
        <v>0.876474402486911</v>
      </c>
      <c r="H7" s="13" t="n">
        <v>0.907209987284863</v>
      </c>
      <c r="I7" s="13" t="n">
        <v>0.917090493465239</v>
      </c>
      <c r="J7" s="13" t="n">
        <v>0.92788712004908</v>
      </c>
      <c r="K7" s="11" t="n">
        <v>0.937722024648472</v>
      </c>
      <c r="L7" s="11" t="n">
        <v>0.947112951728435</v>
      </c>
      <c r="M7" s="11" t="n">
        <v>0.937290369840111</v>
      </c>
    </row>
    <row r="8" customFormat="false" ht="15" hidden="false" customHeight="false" outlineLevel="0" collapsed="false">
      <c r="A8" s="14" t="s">
        <v>17</v>
      </c>
      <c r="B8" s="11" t="n">
        <v>10.59</v>
      </c>
      <c r="C8" s="11" t="n">
        <v>9.42</v>
      </c>
      <c r="D8" s="13" t="n">
        <v>9.59351500481496</v>
      </c>
      <c r="E8" s="11" t="n">
        <v>9.86172790367852</v>
      </c>
      <c r="F8" s="13" t="n">
        <v>9.82378311115063</v>
      </c>
      <c r="G8" s="13" t="n">
        <v>10.0505584962904</v>
      </c>
      <c r="H8" s="13" t="n">
        <v>10.3776904422976</v>
      </c>
      <c r="I8" s="13" t="n">
        <v>10.4948678714738</v>
      </c>
      <c r="J8" s="13" t="n">
        <v>10.5391531066502</v>
      </c>
      <c r="K8" s="11" t="n">
        <v>10.5513669009779</v>
      </c>
      <c r="L8" s="11" t="n">
        <v>10.3779478861358</v>
      </c>
      <c r="M8" s="11" t="n">
        <v>10.0744259310967</v>
      </c>
    </row>
    <row r="9" customFormat="false" ht="15" hidden="false" customHeight="false" outlineLevel="0" collapsed="false">
      <c r="A9" s="15" t="s">
        <v>18</v>
      </c>
      <c r="B9" s="16" t="s">
        <v>27</v>
      </c>
      <c r="C9" s="16" t="s">
        <v>27</v>
      </c>
      <c r="D9" s="17" t="s">
        <v>27</v>
      </c>
      <c r="E9" s="16" t="s">
        <v>27</v>
      </c>
      <c r="F9" s="17" t="n">
        <v>13.4089834515366</v>
      </c>
      <c r="G9" s="17" t="n">
        <v>13.4089834515366</v>
      </c>
      <c r="H9" s="18" t="n">
        <v>13.4089834515366</v>
      </c>
      <c r="I9" s="17" t="n">
        <v>13.3083059596434</v>
      </c>
      <c r="J9" s="18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5" t="s">
        <v>19</v>
      </c>
      <c r="B10" s="16" t="n">
        <v>6.13</v>
      </c>
      <c r="C10" s="16" t="n">
        <v>6.14</v>
      </c>
      <c r="D10" s="17" t="n">
        <v>8.76390205349372</v>
      </c>
      <c r="E10" s="16" t="n">
        <v>9.23098555465353</v>
      </c>
      <c r="F10" s="17" t="n">
        <v>8.83114904103884</v>
      </c>
      <c r="G10" s="17" t="n">
        <v>8.52801619864784</v>
      </c>
      <c r="H10" s="17" t="n">
        <v>8.32547863101888</v>
      </c>
      <c r="I10" s="17" t="n">
        <v>8.16725309709649</v>
      </c>
      <c r="J10" s="17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5" t="s">
        <v>20</v>
      </c>
      <c r="B11" s="16" t="n">
        <v>7.18</v>
      </c>
      <c r="C11" s="16" t="n">
        <v>6.54</v>
      </c>
      <c r="D11" s="17" t="n">
        <v>6.38515953051966</v>
      </c>
      <c r="E11" s="16" t="n">
        <v>6.86960714239331</v>
      </c>
      <c r="F11" s="17" t="n">
        <v>7.14530035501999</v>
      </c>
      <c r="G11" s="17" t="n">
        <v>7.61297032275568</v>
      </c>
      <c r="H11" s="17" t="n">
        <v>8.25865768123794</v>
      </c>
      <c r="I11" s="17" t="n">
        <v>8.23152356830669</v>
      </c>
      <c r="J11" s="17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5" t="s">
        <v>21</v>
      </c>
      <c r="B12" s="16" t="n">
        <v>11.08</v>
      </c>
      <c r="C12" s="16" t="n">
        <v>10.54</v>
      </c>
      <c r="D12" s="17" t="n">
        <v>10.8292756672522</v>
      </c>
      <c r="E12" s="16" t="n">
        <v>11.1733429985626</v>
      </c>
      <c r="F12" s="17" t="n">
        <v>11.3042148093873</v>
      </c>
      <c r="G12" s="17" t="n">
        <v>11.4251197372262</v>
      </c>
      <c r="H12" s="17" t="n">
        <v>11.4786985808335</v>
      </c>
      <c r="I12" s="17" t="n">
        <v>11.4736164743814</v>
      </c>
      <c r="J12" s="17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5" t="s">
        <v>22</v>
      </c>
      <c r="B13" s="16" t="n">
        <v>11.69</v>
      </c>
      <c r="C13" s="16" t="n">
        <v>9.53</v>
      </c>
      <c r="D13" s="17" t="n">
        <v>9.02930482424275</v>
      </c>
      <c r="E13" s="16" t="n">
        <v>8.9020777285874</v>
      </c>
      <c r="F13" s="17" t="n">
        <v>7.84717122687772</v>
      </c>
      <c r="G13" s="17" t="n">
        <v>8.96545987868002</v>
      </c>
      <c r="H13" s="17" t="n">
        <v>9.77292751990399</v>
      </c>
      <c r="I13" s="17" t="n">
        <v>10.1127991798151</v>
      </c>
      <c r="J13" s="17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2" t="s">
        <v>23</v>
      </c>
      <c r="B14" s="11" t="n">
        <v>0.14</v>
      </c>
      <c r="C14" s="11" t="n">
        <v>0.15</v>
      </c>
      <c r="D14" s="13" t="n">
        <v>0.119267224338297</v>
      </c>
      <c r="E14" s="11" t="n">
        <v>0.149779706710053</v>
      </c>
      <c r="F14" s="13" t="n">
        <v>0.139714726094642</v>
      </c>
      <c r="G14" s="13" t="n">
        <v>0.133404278528649</v>
      </c>
      <c r="H14" s="13" t="n">
        <v>0.125493705221918</v>
      </c>
      <c r="I14" s="13" t="n">
        <v>0.125389498381159</v>
      </c>
      <c r="J14" s="13" t="n">
        <v>0.121253382220661</v>
      </c>
      <c r="K14" s="11" t="n">
        <v>0.114048590849617</v>
      </c>
      <c r="L14" s="11" t="n">
        <v>0.112864315213457</v>
      </c>
      <c r="M14" s="11" t="n">
        <v>0.116546672051813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</v>
      </c>
      <c r="D15" s="13" t="n">
        <v>0.00488319451991338</v>
      </c>
      <c r="E15" s="11" t="n">
        <v>0.00545366888140988</v>
      </c>
      <c r="F15" s="13" t="n">
        <v>0.00542150921576399</v>
      </c>
      <c r="G15" s="13" t="n">
        <v>0.00531333566464233</v>
      </c>
      <c r="H15" s="13" t="n">
        <v>0.00484331616509182</v>
      </c>
      <c r="I15" s="13" t="n">
        <v>0.00491912866304232</v>
      </c>
      <c r="J15" s="13" t="n">
        <v>0.00525129993112847</v>
      </c>
      <c r="K15" s="11" t="n">
        <v>0.0049887180445623</v>
      </c>
      <c r="L15" s="11" t="n">
        <v>0.0053142566313382</v>
      </c>
      <c r="M15" s="11" t="n">
        <v>0.00547201051601767</v>
      </c>
    </row>
    <row r="16" customFormat="false" ht="15" hidden="false" customHeight="false" outlineLevel="0" collapsed="false">
      <c r="A16" s="14" t="s">
        <v>25</v>
      </c>
      <c r="B16" s="11" t="n">
        <v>0.32</v>
      </c>
      <c r="C16" s="11" t="n">
        <v>0.45</v>
      </c>
      <c r="D16" s="13" t="n">
        <v>0.39453619715226</v>
      </c>
      <c r="E16" s="11" t="n">
        <v>0.366637549150391</v>
      </c>
      <c r="F16" s="13" t="n">
        <v>0.340894057510469</v>
      </c>
      <c r="G16" s="13" t="n">
        <v>0.319757105431622</v>
      </c>
      <c r="H16" s="13" t="n">
        <v>0.282042848527729</v>
      </c>
      <c r="I16" s="13" t="n">
        <v>0.274712692837294</v>
      </c>
      <c r="J16" s="13" t="n">
        <v>0.277298821390005</v>
      </c>
      <c r="K16" s="11" t="n">
        <v>0.250385854818258</v>
      </c>
      <c r="L16" s="11" t="n">
        <v>0.256868551200059</v>
      </c>
      <c r="M16" s="11" t="n">
        <v>0.240822378107458</v>
      </c>
    </row>
    <row r="17" customFormat="false" ht="15" hidden="false" customHeight="false" outlineLevel="0" collapsed="false">
      <c r="A17" s="14" t="s">
        <v>17</v>
      </c>
      <c r="B17" s="11" t="n">
        <v>5.02</v>
      </c>
      <c r="C17" s="11" t="n">
        <v>4.91</v>
      </c>
      <c r="D17" s="13" t="n">
        <v>4.57470341519182</v>
      </c>
      <c r="E17" s="11" t="n">
        <v>4.76088384168509</v>
      </c>
      <c r="F17" s="13" t="n">
        <v>4.36802813367925</v>
      </c>
      <c r="G17" s="13" t="n">
        <v>4.40324855503831</v>
      </c>
      <c r="H17" s="13" t="n">
        <v>3.61060168684893</v>
      </c>
      <c r="I17" s="13" t="n">
        <v>3.61577088579816</v>
      </c>
      <c r="J17" s="13" t="n">
        <v>3.65279986034886</v>
      </c>
      <c r="K17" s="11" t="n">
        <v>2.99486114793252</v>
      </c>
      <c r="L17" s="11" t="n">
        <v>3.09126565125558</v>
      </c>
      <c r="M17" s="11" t="n">
        <v>3.27083196174681</v>
      </c>
    </row>
    <row r="18" customFormat="false" ht="15" hidden="false" customHeight="false" outlineLevel="0" collapsed="false">
      <c r="A18" s="15" t="s">
        <v>18</v>
      </c>
      <c r="B18" s="16" t="s">
        <v>27</v>
      </c>
      <c r="C18" s="16" t="s">
        <v>27</v>
      </c>
      <c r="D18" s="17" t="s">
        <v>27</v>
      </c>
      <c r="E18" s="16" t="s">
        <v>27</v>
      </c>
      <c r="F18" s="17" t="n">
        <v>0.981103875996396</v>
      </c>
      <c r="G18" s="17" t="n">
        <v>0.981103875996396</v>
      </c>
      <c r="H18" s="17" t="n">
        <v>0.981103875996396</v>
      </c>
      <c r="I18" s="17" t="n">
        <v>0.964708308447352</v>
      </c>
      <c r="J18" s="17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5" t="s">
        <v>19</v>
      </c>
      <c r="B19" s="16" t="n">
        <v>1.73</v>
      </c>
      <c r="C19" s="16" t="n">
        <v>1.21</v>
      </c>
      <c r="D19" s="17" t="n">
        <v>1.10089688596511</v>
      </c>
      <c r="E19" s="16" t="n">
        <v>0.974274718280307</v>
      </c>
      <c r="F19" s="17" t="n">
        <v>0.985251536003355</v>
      </c>
      <c r="G19" s="17" t="n">
        <v>1.04118661717145</v>
      </c>
      <c r="H19" s="17" t="n">
        <v>1.06383431321762</v>
      </c>
      <c r="I19" s="17" t="n">
        <v>1.13928752174765</v>
      </c>
      <c r="J19" s="17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5" t="s">
        <v>20</v>
      </c>
      <c r="B20" s="16" t="n">
        <v>2.51</v>
      </c>
      <c r="C20" s="16" t="n">
        <v>2.4</v>
      </c>
      <c r="D20" s="17" t="n">
        <v>2.35694462853973</v>
      </c>
      <c r="E20" s="16" t="n">
        <v>2.36838525375295</v>
      </c>
      <c r="F20" s="17" t="n">
        <v>2.33749689104038</v>
      </c>
      <c r="G20" s="17" t="n">
        <v>2.35082342347242</v>
      </c>
      <c r="H20" s="17" t="n">
        <v>2.36573629025651</v>
      </c>
      <c r="I20" s="17" t="n">
        <v>2.80131745379688</v>
      </c>
      <c r="J20" s="17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5" t="s">
        <v>21</v>
      </c>
      <c r="B21" s="16" t="n">
        <v>4.61</v>
      </c>
      <c r="C21" s="16" t="n">
        <v>4.83</v>
      </c>
      <c r="D21" s="17" t="n">
        <v>4.44879001893801</v>
      </c>
      <c r="E21" s="16" t="n">
        <v>4.75589381006169</v>
      </c>
      <c r="F21" s="17" t="n">
        <v>4.84623019886312</v>
      </c>
      <c r="G21" s="17" t="n">
        <v>4.80794357834856</v>
      </c>
      <c r="H21" s="17" t="n">
        <v>4.88211708952863</v>
      </c>
      <c r="I21" s="17" t="n">
        <v>4.92246435024998</v>
      </c>
      <c r="J21" s="17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5" t="s">
        <v>22</v>
      </c>
      <c r="B22" s="16" t="n">
        <v>5.8</v>
      </c>
      <c r="C22" s="16" t="n">
        <v>5.42</v>
      </c>
      <c r="D22" s="17" t="n">
        <v>5.43312678179335</v>
      </c>
      <c r="E22" s="16" t="n">
        <v>5.21002384985039</v>
      </c>
      <c r="F22" s="17" t="n">
        <v>4.5704011881771</v>
      </c>
      <c r="G22" s="17" t="n">
        <v>4.59578365065661</v>
      </c>
      <c r="H22" s="17" t="n">
        <v>3.40595062611821</v>
      </c>
      <c r="I22" s="17" t="n">
        <v>3.39880410356043</v>
      </c>
      <c r="J22" s="17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8.5" hidden="false" customHeight="false" outlineLevel="0" collapsed="false">
      <c r="A23" s="19" t="s">
        <v>29</v>
      </c>
      <c r="B23" s="20" t="n">
        <v>8.64550814979065</v>
      </c>
      <c r="C23" s="20" t="n">
        <v>7.63</v>
      </c>
      <c r="D23" s="20" t="n">
        <v>7.56607367478426</v>
      </c>
      <c r="E23" s="20" t="n">
        <v>7.41335867670784</v>
      </c>
      <c r="F23" s="20" t="n">
        <v>7.20893725595528</v>
      </c>
      <c r="G23" s="20" t="n">
        <v>7.50209245678162</v>
      </c>
      <c r="H23" s="20" t="n">
        <v>7.07351164163356</v>
      </c>
      <c r="I23" s="20" t="n">
        <v>7.10629600519158</v>
      </c>
      <c r="J23" s="20" t="n">
        <v>7.19223866344444</v>
      </c>
      <c r="K23" s="20" t="n">
        <v>6.55436449406628</v>
      </c>
      <c r="L23" s="20" t="n">
        <v>6.6089259587616</v>
      </c>
      <c r="M23" s="20" t="n">
        <v>6.585543738332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44">
      <formula>B24</formula>
    </cfRule>
  </conditionalFormatting>
  <conditionalFormatting sqref="B23">
    <cfRule type="cellIs" priority="3" operator="greaterThanOrEqual" aboveAverage="0" equalAverage="0" bottom="0" percent="0" rank="0" text="" dxfId="245">
      <formula>B24</formula>
    </cfRule>
  </conditionalFormatting>
  <conditionalFormatting sqref="B23">
    <cfRule type="cellIs" priority="4" operator="greaterThanOrEqual" aboveAverage="0" equalAverage="0" bottom="0" percent="0" rank="0" text="" dxfId="246">
      <formula>B24</formula>
    </cfRule>
  </conditionalFormatting>
  <conditionalFormatting sqref="B23">
    <cfRule type="cellIs" priority="5" operator="greaterThanOrEqual" aboveAverage="0" equalAverage="0" bottom="0" percent="0" rank="0" text="" dxfId="247">
      <formula>B24</formula>
    </cfRule>
  </conditionalFormatting>
  <conditionalFormatting sqref="B23">
    <cfRule type="cellIs" priority="6" operator="greaterThanOrEqual" aboveAverage="0" equalAverage="0" bottom="0" percent="0" rank="0" text="" dxfId="248">
      <formula>B24</formula>
    </cfRule>
  </conditionalFormatting>
  <conditionalFormatting sqref="B23">
    <cfRule type="cellIs" priority="7" operator="greaterThanOrEqual" aboveAverage="0" equalAverage="0" bottom="0" percent="0" rank="0" text="" dxfId="249">
      <formula>B24</formula>
    </cfRule>
  </conditionalFormatting>
  <conditionalFormatting sqref="B23">
    <cfRule type="cellIs" priority="8" operator="greaterThanOrEqual" aboveAverage="0" equalAverage="0" bottom="0" percent="0" rank="0" text="" dxfId="250">
      <formula>B24</formula>
    </cfRule>
  </conditionalFormatting>
  <conditionalFormatting sqref="B23">
    <cfRule type="cellIs" priority="9" operator="greaterThanOrEqual" aboveAverage="0" equalAverage="0" bottom="0" percent="0" rank="0" text="" dxfId="251">
      <formula>B24</formula>
    </cfRule>
  </conditionalFormatting>
  <conditionalFormatting sqref="B23">
    <cfRule type="cellIs" priority="10" operator="greaterThanOrEqual" aboveAverage="0" equalAverage="0" bottom="0" percent="0" rank="0" text="" dxfId="252">
      <formula>B24</formula>
    </cfRule>
  </conditionalFormatting>
  <conditionalFormatting sqref="B23">
    <cfRule type="cellIs" priority="11" operator="greaterThanOrEqual" aboveAverage="0" equalAverage="0" bottom="0" percent="0" rank="0" text="" dxfId="253">
      <formula>B24</formula>
    </cfRule>
  </conditionalFormatting>
  <conditionalFormatting sqref="B23">
    <cfRule type="cellIs" priority="12" operator="greaterThanOrEqual" aboveAverage="0" equalAverage="0" bottom="0" percent="0" rank="0" text="" dxfId="254">
      <formula>B24</formula>
    </cfRule>
  </conditionalFormatting>
  <conditionalFormatting sqref="B23">
    <cfRule type="cellIs" priority="13" operator="greaterThanOrEqual" aboveAverage="0" equalAverage="0" bottom="0" percent="0" rank="0" text="" dxfId="255">
      <formula>B24</formula>
    </cfRule>
  </conditionalFormatting>
  <conditionalFormatting sqref="B23">
    <cfRule type="cellIs" priority="14" operator="greaterThanOrEqual" aboveAverage="0" equalAverage="0" bottom="0" percent="0" rank="0" text="" dxfId="256">
      <formula>B24</formula>
    </cfRule>
  </conditionalFormatting>
  <conditionalFormatting sqref="B23">
    <cfRule type="cellIs" priority="15" operator="greaterThanOrEqual" aboveAverage="0" equalAverage="0" bottom="0" percent="0" rank="0" text="" dxfId="257">
      <formula>B24</formula>
    </cfRule>
  </conditionalFormatting>
  <conditionalFormatting sqref="B23">
    <cfRule type="cellIs" priority="16" operator="greaterThanOrEqual" aboveAverage="0" equalAverage="0" bottom="0" percent="0" rank="0" text="" dxfId="258">
      <formula>B24</formula>
    </cfRule>
  </conditionalFormatting>
  <conditionalFormatting sqref="B23">
    <cfRule type="cellIs" priority="17" operator="greaterThanOrEqual" aboveAverage="0" equalAverage="0" bottom="0" percent="0" rank="0" text="" dxfId="259">
      <formula>B24</formula>
    </cfRule>
  </conditionalFormatting>
  <conditionalFormatting sqref="B23">
    <cfRule type="cellIs" priority="18" operator="greaterThanOrEqual" aboveAverage="0" equalAverage="0" bottom="0" percent="0" rank="0" text="" dxfId="260">
      <formula>B24</formula>
    </cfRule>
  </conditionalFormatting>
  <conditionalFormatting sqref="B23">
    <cfRule type="cellIs" priority="19" operator="greaterThanOrEqual" aboveAverage="0" equalAverage="0" bottom="0" percent="0" rank="0" text="" dxfId="261">
      <formula>B24</formula>
    </cfRule>
  </conditionalFormatting>
  <conditionalFormatting sqref="B23">
    <cfRule type="cellIs" priority="20" operator="greaterThanOrEqual" aboveAverage="0" equalAverage="0" bottom="0" percent="0" rank="0" text="" dxfId="262">
      <formula>B24</formula>
    </cfRule>
  </conditionalFormatting>
  <conditionalFormatting sqref="B23">
    <cfRule type="cellIs" priority="21" operator="greaterThanOrEqual" aboveAverage="0" equalAverage="0" bottom="0" percent="0" rank="0" text="" dxfId="263">
      <formula>B24</formula>
    </cfRule>
  </conditionalFormatting>
  <conditionalFormatting sqref="B23">
    <cfRule type="cellIs" priority="22" operator="greaterThanOrEqual" aboveAverage="0" equalAverage="0" bottom="0" percent="0" rank="0" text="" dxfId="264">
      <formula>B24</formula>
    </cfRule>
  </conditionalFormatting>
  <conditionalFormatting sqref="B23">
    <cfRule type="cellIs" priority="23" operator="greaterThanOrEqual" aboveAverage="0" equalAverage="0" bottom="0" percent="0" rank="0" text="" dxfId="265">
      <formula>B24</formula>
    </cfRule>
  </conditionalFormatting>
  <conditionalFormatting sqref="B23">
    <cfRule type="cellIs" priority="24" operator="greaterThanOrEqual" aboveAverage="0" equalAverage="0" bottom="0" percent="0" rank="0" text="" dxfId="266">
      <formula>B24</formula>
    </cfRule>
  </conditionalFormatting>
  <conditionalFormatting sqref="B23">
    <cfRule type="cellIs" priority="25" operator="greaterThanOrEqual" aboveAverage="0" equalAverage="0" bottom="0" percent="0" rank="0" text="" dxfId="267">
      <formula>B24</formula>
    </cfRule>
  </conditionalFormatting>
  <conditionalFormatting sqref="B23">
    <cfRule type="cellIs" priority="26" operator="greaterThanOrEqual" aboveAverage="0" equalAverage="0" bottom="0" percent="0" rank="0" text="" dxfId="268">
      <formula>B24</formula>
    </cfRule>
  </conditionalFormatting>
  <conditionalFormatting sqref="B23">
    <cfRule type="cellIs" priority="27" operator="greaterThanOrEqual" aboveAverage="0" equalAverage="0" bottom="0" percent="0" rank="0" text="" dxfId="269">
      <formula>B24</formula>
    </cfRule>
  </conditionalFormatting>
  <conditionalFormatting sqref="B23">
    <cfRule type="cellIs" priority="28" operator="greaterThanOrEqual" aboveAverage="0" equalAverage="0" bottom="0" percent="0" rank="0" text="" dxfId="270">
      <formula>B24</formula>
    </cfRule>
  </conditionalFormatting>
  <conditionalFormatting sqref="B23">
    <cfRule type="cellIs" priority="29" operator="greaterThanOrEqual" aboveAverage="0" equalAverage="0" bottom="0" percent="0" rank="0" text="" dxfId="271">
      <formula>B24</formula>
    </cfRule>
  </conditionalFormatting>
  <conditionalFormatting sqref="B23">
    <cfRule type="cellIs" priority="30" operator="greaterThanOrEqual" aboveAverage="0" equalAverage="0" bottom="0" percent="0" rank="0" text="" dxfId="272">
      <formula>B24</formula>
    </cfRule>
  </conditionalFormatting>
  <conditionalFormatting sqref="B23">
    <cfRule type="cellIs" priority="31" operator="greaterThanOrEqual" aboveAverage="0" equalAverage="0" bottom="0" percent="0" rank="0" text="" dxfId="273">
      <formula>B24</formula>
    </cfRule>
  </conditionalFormatting>
  <conditionalFormatting sqref="B23">
    <cfRule type="cellIs" priority="32" operator="greaterThanOrEqual" aboveAverage="0" equalAverage="0" bottom="0" percent="0" rank="0" text="" dxfId="274">
      <formula>B24</formula>
    </cfRule>
  </conditionalFormatting>
  <conditionalFormatting sqref="B23">
    <cfRule type="cellIs" priority="33" operator="greaterThanOrEqual" aboveAverage="0" equalAverage="0" bottom="0" percent="0" rank="0" text="" dxfId="275">
      <formula>B24</formula>
    </cfRule>
  </conditionalFormatting>
  <conditionalFormatting sqref="B23">
    <cfRule type="cellIs" priority="34" operator="greaterThanOrEqual" aboveAverage="0" equalAverage="0" bottom="0" percent="0" rank="0" text="" dxfId="276">
      <formula>B24</formula>
    </cfRule>
  </conditionalFormatting>
  <conditionalFormatting sqref="B23">
    <cfRule type="cellIs" priority="35" operator="greaterThanOrEqual" aboveAverage="0" equalAverage="0" bottom="0" percent="0" rank="0" text="" dxfId="277">
      <formula>B24</formula>
    </cfRule>
  </conditionalFormatting>
  <conditionalFormatting sqref="B23">
    <cfRule type="cellIs" priority="36" operator="greaterThanOrEqual" aboveAverage="0" equalAverage="0" bottom="0" percent="0" rank="0" text="" dxfId="278">
      <formula>B24</formula>
    </cfRule>
  </conditionalFormatting>
  <conditionalFormatting sqref="B23">
    <cfRule type="cellIs" priority="37" operator="greaterThanOrEqual" aboveAverage="0" equalAverage="0" bottom="0" percent="0" rank="0" text="" dxfId="279">
      <formula>B24</formula>
    </cfRule>
  </conditionalFormatting>
  <conditionalFormatting sqref="C23:M23">
    <cfRule type="cellIs" priority="38" operator="greaterThanOrEqual" aboveAverage="0" equalAverage="0" bottom="0" percent="0" rank="0" text="" dxfId="280">
      <formula>C24</formula>
    </cfRule>
  </conditionalFormatting>
  <conditionalFormatting sqref="C23:M23">
    <cfRule type="cellIs" priority="39" operator="greaterThanOrEqual" aboveAverage="0" equalAverage="0" bottom="0" percent="0" rank="0" text="" dxfId="281">
      <formula>C24</formula>
    </cfRule>
  </conditionalFormatting>
  <conditionalFormatting sqref="C23:M23">
    <cfRule type="cellIs" priority="40" operator="greaterThanOrEqual" aboveAverage="0" equalAverage="0" bottom="0" percent="0" rank="0" text="" dxfId="282">
      <formula>C24</formula>
    </cfRule>
  </conditionalFormatting>
  <conditionalFormatting sqref="C23:M23">
    <cfRule type="cellIs" priority="41" operator="greaterThanOrEqual" aboveAverage="0" equalAverage="0" bottom="0" percent="0" rank="0" text="" dxfId="283">
      <formula>C24</formula>
    </cfRule>
  </conditionalFormatting>
  <conditionalFormatting sqref="C23:M23">
    <cfRule type="cellIs" priority="42" operator="greaterThanOrEqual" aboveAverage="0" equalAverage="0" bottom="0" percent="0" rank="0" text="" dxfId="284">
      <formula>C24</formula>
    </cfRule>
  </conditionalFormatting>
  <conditionalFormatting sqref="C23:M23">
    <cfRule type="cellIs" priority="43" operator="greaterThanOrEqual" aboveAverage="0" equalAverage="0" bottom="0" percent="0" rank="0" text="" dxfId="285">
      <formula>C24</formula>
    </cfRule>
  </conditionalFormatting>
  <conditionalFormatting sqref="C23:M23">
    <cfRule type="cellIs" priority="44" operator="greaterThanOrEqual" aboveAverage="0" equalAverage="0" bottom="0" percent="0" rank="0" text="" dxfId="286">
      <formula>C24</formula>
    </cfRule>
  </conditionalFormatting>
  <conditionalFormatting sqref="C23:M23">
    <cfRule type="cellIs" priority="45" operator="greaterThanOrEqual" aboveAverage="0" equalAverage="0" bottom="0" percent="0" rank="0" text="" dxfId="287">
      <formula>C24</formula>
    </cfRule>
  </conditionalFormatting>
  <conditionalFormatting sqref="C23:M23">
    <cfRule type="cellIs" priority="46" operator="greaterThanOrEqual" aboveAverage="0" equalAverage="0" bottom="0" percent="0" rank="0" text="" dxfId="288">
      <formula>C24</formula>
    </cfRule>
  </conditionalFormatting>
  <conditionalFormatting sqref="C23:M23">
    <cfRule type="cellIs" priority="47" operator="greaterThanOrEqual" aboveAverage="0" equalAverage="0" bottom="0" percent="0" rank="0" text="" dxfId="289">
      <formula>C24</formula>
    </cfRule>
  </conditionalFormatting>
  <conditionalFormatting sqref="C23:M23">
    <cfRule type="cellIs" priority="48" operator="greaterThanOrEqual" aboveAverage="0" equalAverage="0" bottom="0" percent="0" rank="0" text="" dxfId="290">
      <formula>C24</formula>
    </cfRule>
  </conditionalFormatting>
  <conditionalFormatting sqref="C23:M23">
    <cfRule type="cellIs" priority="49" operator="greaterThanOrEqual" aboveAverage="0" equalAverage="0" bottom="0" percent="0" rank="0" text="" dxfId="291">
      <formula>C24</formula>
    </cfRule>
  </conditionalFormatting>
  <conditionalFormatting sqref="C23:M23">
    <cfRule type="cellIs" priority="50" operator="greaterThanOrEqual" aboveAverage="0" equalAverage="0" bottom="0" percent="0" rank="0" text="" dxfId="292">
      <formula>C24</formula>
    </cfRule>
  </conditionalFormatting>
  <conditionalFormatting sqref="C23:M23">
    <cfRule type="cellIs" priority="51" operator="greaterThanOrEqual" aboveAverage="0" equalAverage="0" bottom="0" percent="0" rank="0" text="" dxfId="293">
      <formula>C24</formula>
    </cfRule>
  </conditionalFormatting>
  <conditionalFormatting sqref="C23:M23">
    <cfRule type="cellIs" priority="52" operator="greaterThanOrEqual" aboveAverage="0" equalAverage="0" bottom="0" percent="0" rank="0" text="" dxfId="294">
      <formula>C24</formula>
    </cfRule>
  </conditionalFormatting>
  <conditionalFormatting sqref="C23:M23">
    <cfRule type="cellIs" priority="53" operator="greaterThanOrEqual" aboveAverage="0" equalAverage="0" bottom="0" percent="0" rank="0" text="" dxfId="295">
      <formula>C24</formula>
    </cfRule>
  </conditionalFormatting>
  <conditionalFormatting sqref="C23:M23">
    <cfRule type="cellIs" priority="54" operator="greaterThanOrEqual" aboveAverage="0" equalAverage="0" bottom="0" percent="0" rank="0" text="" dxfId="296">
      <formula>C24</formula>
    </cfRule>
  </conditionalFormatting>
  <conditionalFormatting sqref="C23:M23">
    <cfRule type="cellIs" priority="55" operator="greaterThanOrEqual" aboveAverage="0" equalAverage="0" bottom="0" percent="0" rank="0" text="" dxfId="297">
      <formula>C24</formula>
    </cfRule>
  </conditionalFormatting>
  <conditionalFormatting sqref="C23:M23">
    <cfRule type="cellIs" priority="56" operator="greaterThanOrEqual" aboveAverage="0" equalAverage="0" bottom="0" percent="0" rank="0" text="" dxfId="298">
      <formula>C24</formula>
    </cfRule>
  </conditionalFormatting>
  <conditionalFormatting sqref="C23:M23">
    <cfRule type="cellIs" priority="57" operator="greaterThanOrEqual" aboveAverage="0" equalAverage="0" bottom="0" percent="0" rank="0" text="" dxfId="299">
      <formula>C24</formula>
    </cfRule>
  </conditionalFormatting>
  <conditionalFormatting sqref="C23:M23">
    <cfRule type="cellIs" priority="58" operator="greaterThanOrEqual" aboveAverage="0" equalAverage="0" bottom="0" percent="0" rank="0" text="" dxfId="300">
      <formula>C24</formula>
    </cfRule>
  </conditionalFormatting>
  <conditionalFormatting sqref="C23:M23">
    <cfRule type="cellIs" priority="59" operator="greaterThanOrEqual" aboveAverage="0" equalAverage="0" bottom="0" percent="0" rank="0" text="" dxfId="301">
      <formula>C24</formula>
    </cfRule>
  </conditionalFormatting>
  <conditionalFormatting sqref="C23:M23">
    <cfRule type="cellIs" priority="60" operator="greaterThanOrEqual" aboveAverage="0" equalAverage="0" bottom="0" percent="0" rank="0" text="" dxfId="302">
      <formula>C24</formula>
    </cfRule>
  </conditionalFormatting>
  <conditionalFormatting sqref="C23:M23">
    <cfRule type="cellIs" priority="61" operator="greaterThanOrEqual" aboveAverage="0" equalAverage="0" bottom="0" percent="0" rank="0" text="" dxfId="303">
      <formula>C24</formula>
    </cfRule>
  </conditionalFormatting>
  <conditionalFormatting sqref="C23:M23">
    <cfRule type="cellIs" priority="62" operator="greaterThanOrEqual" aboveAverage="0" equalAverage="0" bottom="0" percent="0" rank="0" text="" dxfId="304">
      <formula>C24</formula>
    </cfRule>
  </conditionalFormatting>
  <conditionalFormatting sqref="C23:M23">
    <cfRule type="cellIs" priority="63" operator="greaterThanOrEqual" aboveAverage="0" equalAverage="0" bottom="0" percent="0" rank="0" text="" dxfId="305">
      <formula>C24</formula>
    </cfRule>
  </conditionalFormatting>
  <conditionalFormatting sqref="C23:M23">
    <cfRule type="cellIs" priority="64" operator="greaterThanOrEqual" aboveAverage="0" equalAverage="0" bottom="0" percent="0" rank="0" text="" dxfId="306">
      <formula>C24</formula>
    </cfRule>
  </conditionalFormatting>
  <conditionalFormatting sqref="C23:M23">
    <cfRule type="cellIs" priority="65" operator="greaterThanOrEqual" aboveAverage="0" equalAverage="0" bottom="0" percent="0" rank="0" text="" dxfId="307">
      <formula>C24</formula>
    </cfRule>
  </conditionalFormatting>
  <conditionalFormatting sqref="C23:M23">
    <cfRule type="cellIs" priority="66" operator="greaterThanOrEqual" aboveAverage="0" equalAverage="0" bottom="0" percent="0" rank="0" text="" dxfId="308">
      <formula>C24</formula>
    </cfRule>
  </conditionalFormatting>
  <conditionalFormatting sqref="C23:M23">
    <cfRule type="cellIs" priority="67" operator="greaterThanOrEqual" aboveAverage="0" equalAverage="0" bottom="0" percent="0" rank="0" text="" dxfId="309">
      <formula>C24</formula>
    </cfRule>
  </conditionalFormatting>
  <conditionalFormatting sqref="C23:M23">
    <cfRule type="cellIs" priority="68" operator="greaterThanOrEqual" aboveAverage="0" equalAverage="0" bottom="0" percent="0" rank="0" text="" dxfId="310">
      <formula>C24</formula>
    </cfRule>
  </conditionalFormatting>
  <conditionalFormatting sqref="C23:M23">
    <cfRule type="cellIs" priority="69" operator="greaterThanOrEqual" aboveAverage="0" equalAverage="0" bottom="0" percent="0" rank="0" text="" dxfId="311">
      <formula>C24</formula>
    </cfRule>
  </conditionalFormatting>
  <conditionalFormatting sqref="C23:M23">
    <cfRule type="cellIs" priority="70" operator="greaterThanOrEqual" aboveAverage="0" equalAverage="0" bottom="0" percent="0" rank="0" text="" dxfId="312">
      <formula>C24</formula>
    </cfRule>
  </conditionalFormatting>
  <conditionalFormatting sqref="C23:M23">
    <cfRule type="cellIs" priority="71" operator="greaterThanOrEqual" aboveAverage="0" equalAverage="0" bottom="0" percent="0" rank="0" text="" dxfId="313">
      <formula>C24</formula>
    </cfRule>
  </conditionalFormatting>
  <conditionalFormatting sqref="C23:M23">
    <cfRule type="cellIs" priority="72" operator="greaterThanOrEqual" aboveAverage="0" equalAverage="0" bottom="0" percent="0" rank="0" text="" dxfId="314">
      <formula>C24</formula>
    </cfRule>
  </conditionalFormatting>
  <conditionalFormatting sqref="C23:M23">
    <cfRule type="cellIs" priority="73" operator="greaterThanOrEqual" aboveAverage="0" equalAverage="0" bottom="0" percent="0" rank="0" text="" dxfId="315">
      <formula>C24</formula>
    </cfRule>
  </conditionalFormatting>
  <conditionalFormatting sqref="J23">
    <cfRule type="cellIs" priority="74" operator="greaterThanOrEqual" aboveAverage="0" equalAverage="0" bottom="0" percent="0" rank="0" text="" dxfId="316">
      <formula>J24</formula>
    </cfRule>
  </conditionalFormatting>
  <conditionalFormatting sqref="J23">
    <cfRule type="cellIs" priority="75" operator="greaterThanOrEqual" aboveAverage="0" equalAverage="0" bottom="0" percent="0" rank="0" text="" dxfId="317">
      <formula>J24</formula>
    </cfRule>
  </conditionalFormatting>
  <conditionalFormatting sqref="J23">
    <cfRule type="cellIs" priority="76" operator="greaterThanOrEqual" aboveAverage="0" equalAverage="0" bottom="0" percent="0" rank="0" text="" dxfId="318">
      <formula>J24</formula>
    </cfRule>
  </conditionalFormatting>
  <conditionalFormatting sqref="J23">
    <cfRule type="cellIs" priority="77" operator="greaterThanOrEqual" aboveAverage="0" equalAverage="0" bottom="0" percent="0" rank="0" text="" dxfId="319">
      <formula>J24</formula>
    </cfRule>
  </conditionalFormatting>
  <conditionalFormatting sqref="J23">
    <cfRule type="cellIs" priority="78" operator="greaterThanOrEqual" aboveAverage="0" equalAverage="0" bottom="0" percent="0" rank="0" text="" dxfId="320">
      <formula>J24</formula>
    </cfRule>
  </conditionalFormatting>
  <conditionalFormatting sqref="J23">
    <cfRule type="cellIs" priority="79" operator="greaterThanOrEqual" aboveAverage="0" equalAverage="0" bottom="0" percent="0" rank="0" text="" dxfId="321">
      <formula>J24</formula>
    </cfRule>
  </conditionalFormatting>
  <conditionalFormatting sqref="J23">
    <cfRule type="cellIs" priority="80" operator="greaterThanOrEqual" aboveAverage="0" equalAverage="0" bottom="0" percent="0" rank="0" text="" dxfId="322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5" hidden="false" customHeight="true" outlineLevel="0" collapsed="false">
      <c r="A2" s="4"/>
      <c r="B2" s="5"/>
      <c r="C2" s="5"/>
      <c r="H2" s="1"/>
      <c r="I2" s="1"/>
      <c r="L2" s="1" t="s">
        <v>1</v>
      </c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278829935216868</v>
      </c>
      <c r="C5" s="11" t="n">
        <v>0.902241571470477</v>
      </c>
      <c r="D5" s="13" t="n">
        <v>0.798978322183411</v>
      </c>
      <c r="E5" s="11" t="n">
        <v>0.752586292257886</v>
      </c>
      <c r="F5" s="13" t="n">
        <v>0.695966176953602</v>
      </c>
      <c r="G5" s="13" t="n">
        <v>0.663342681127331</v>
      </c>
      <c r="H5" s="13" t="n">
        <v>0.646146804566628</v>
      </c>
      <c r="I5" s="13" t="n">
        <v>0.632181811300629</v>
      </c>
      <c r="J5" s="11" t="n">
        <v>0.604585049066901</v>
      </c>
      <c r="K5" s="11" t="n">
        <v>0.593833612501858</v>
      </c>
      <c r="L5" s="11" t="n">
        <v>0.582656113883032</v>
      </c>
      <c r="M5" s="11" t="n">
        <v>0.571495265921593</v>
      </c>
    </row>
    <row r="6" customFormat="false" ht="15" hidden="false" customHeight="false" outlineLevel="0" collapsed="false">
      <c r="A6" s="14" t="s">
        <v>15</v>
      </c>
      <c r="B6" s="11" t="n">
        <v>0.143277893034637</v>
      </c>
      <c r="C6" s="11" t="n">
        <v>0.846141642286505</v>
      </c>
      <c r="D6" s="13" t="n">
        <v>0.681695597822781</v>
      </c>
      <c r="E6" s="11" t="n">
        <v>0.594856669955187</v>
      </c>
      <c r="F6" s="13" t="n">
        <v>0.532284068569846</v>
      </c>
      <c r="G6" s="13" t="n">
        <v>0.489217341805807</v>
      </c>
      <c r="H6" s="13" t="n">
        <v>0.444745910328124</v>
      </c>
      <c r="I6" s="13" t="n">
        <v>0.42088541191592</v>
      </c>
      <c r="J6" s="11" t="n">
        <v>0.389858219801099</v>
      </c>
      <c r="K6" s="11" t="n">
        <v>0.370272951521586</v>
      </c>
      <c r="L6" s="11" t="n">
        <v>0.3534861751458</v>
      </c>
      <c r="M6" s="11" t="n">
        <v>0.339540086154934</v>
      </c>
    </row>
    <row r="7" customFormat="false" ht="15" hidden="false" customHeight="false" outlineLevel="0" collapsed="false">
      <c r="A7" s="14" t="s">
        <v>16</v>
      </c>
      <c r="B7" s="11" t="n">
        <v>0.300147133077704</v>
      </c>
      <c r="C7" s="11" t="n">
        <v>0.400766706740814</v>
      </c>
      <c r="D7" s="13" t="n">
        <v>0.479813426510814</v>
      </c>
      <c r="E7" s="11" t="n">
        <v>0.529864471660511</v>
      </c>
      <c r="F7" s="13" t="n">
        <v>0.567983913944412</v>
      </c>
      <c r="G7" s="13" t="n">
        <v>0.608324357616026</v>
      </c>
      <c r="H7" s="13" t="n">
        <v>0.649487120642309</v>
      </c>
      <c r="I7" s="13" t="n">
        <v>0.707382166399617</v>
      </c>
      <c r="J7" s="11" t="n">
        <v>0.732606684936471</v>
      </c>
      <c r="K7" s="11" t="n">
        <v>0.754774310820797</v>
      </c>
      <c r="L7" s="11" t="n">
        <v>0.782258421458519</v>
      </c>
      <c r="M7" s="11" t="n">
        <v>0.811156677170324</v>
      </c>
    </row>
    <row r="8" customFormat="false" ht="15" hidden="false" customHeight="false" outlineLevel="0" collapsed="false">
      <c r="A8" s="14" t="s">
        <v>17</v>
      </c>
      <c r="B8" s="11" t="n">
        <v>11.2216085414255</v>
      </c>
      <c r="C8" s="11" t="n">
        <v>11.2126227240173</v>
      </c>
      <c r="D8" s="13" t="n">
        <v>10.7922550504215</v>
      </c>
      <c r="E8" s="11" t="n">
        <v>11.1059083671245</v>
      </c>
      <c r="F8" s="13" t="n">
        <v>11.0586222117942</v>
      </c>
      <c r="G8" s="13" t="n">
        <v>11.0482319097378</v>
      </c>
      <c r="H8" s="13" t="n">
        <v>11.1052425677587</v>
      </c>
      <c r="I8" s="13" t="n">
        <v>10.5208835596053</v>
      </c>
      <c r="J8" s="11" t="n">
        <v>10.2803334217588</v>
      </c>
      <c r="K8" s="11" t="n">
        <v>10.2782062794539</v>
      </c>
      <c r="L8" s="11" t="n">
        <v>10.1422117113339</v>
      </c>
      <c r="M8" s="11" t="n">
        <v>9.92531739032709</v>
      </c>
    </row>
    <row r="9" customFormat="false" ht="15" hidden="false" customHeight="false" outlineLevel="0" collapsed="false">
      <c r="A9" s="15" t="s">
        <v>18</v>
      </c>
      <c r="B9" s="16" t="s">
        <v>27</v>
      </c>
      <c r="C9" s="16" t="n">
        <v>15</v>
      </c>
      <c r="D9" s="17" t="n">
        <v>0.0630675077125255</v>
      </c>
      <c r="E9" s="16" t="n">
        <v>0.105266343295108</v>
      </c>
      <c r="F9" s="17" t="n">
        <v>0.105266343295108</v>
      </c>
      <c r="G9" s="17" t="n">
        <v>0.105266343295108</v>
      </c>
      <c r="H9" s="18" t="n">
        <v>0.0407571589849652</v>
      </c>
      <c r="I9" s="17" t="n">
        <v>1.44079487862356</v>
      </c>
      <c r="J9" s="16" t="n">
        <v>0.975604202537768</v>
      </c>
      <c r="K9" s="16" t="n">
        <v>0.885988849673339</v>
      </c>
      <c r="L9" s="18" t="n">
        <v>0.741758033346202</v>
      </c>
      <c r="M9" s="16" t="n">
        <v>0.564529431596516</v>
      </c>
    </row>
    <row r="10" customFormat="false" ht="15" hidden="false" customHeight="false" outlineLevel="0" collapsed="false">
      <c r="A10" s="15" t="s">
        <v>19</v>
      </c>
      <c r="B10" s="16" t="n">
        <v>6.83012804503731</v>
      </c>
      <c r="C10" s="16" t="n">
        <v>6.35624870367102</v>
      </c>
      <c r="D10" s="17" t="n">
        <v>6.37464640395049</v>
      </c>
      <c r="E10" s="16" t="n">
        <v>7.02575147828803</v>
      </c>
      <c r="F10" s="17" t="n">
        <v>7.33224511990623</v>
      </c>
      <c r="G10" s="17" t="n">
        <v>7.21635087078851</v>
      </c>
      <c r="H10" s="17" t="n">
        <v>7.12284737082</v>
      </c>
      <c r="I10" s="17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5" t="s">
        <v>20</v>
      </c>
      <c r="B11" s="16" t="n">
        <v>8.63369369655327</v>
      </c>
      <c r="C11" s="16" t="n">
        <v>8.67375258581588</v>
      </c>
      <c r="D11" s="17" t="n">
        <v>8.30045118437873</v>
      </c>
      <c r="E11" s="16" t="n">
        <v>8.77794352123153</v>
      </c>
      <c r="F11" s="17" t="n">
        <v>8.87884666311172</v>
      </c>
      <c r="G11" s="17" t="n">
        <v>9.07427541328247</v>
      </c>
      <c r="H11" s="17" t="n">
        <v>9.10525495342085</v>
      </c>
      <c r="I11" s="17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5" t="s">
        <v>21</v>
      </c>
      <c r="B12" s="16" t="n">
        <v>11.3195769714406</v>
      </c>
      <c r="C12" s="16" t="n">
        <v>11.4315683325924</v>
      </c>
      <c r="D12" s="17" t="n">
        <v>11.5622722734749</v>
      </c>
      <c r="E12" s="16" t="n">
        <v>11.9041283950048</v>
      </c>
      <c r="F12" s="17" t="n">
        <v>11.8642736466577</v>
      </c>
      <c r="G12" s="17" t="n">
        <v>11.8538275762257</v>
      </c>
      <c r="H12" s="17" t="n">
        <v>11.8982629068985</v>
      </c>
      <c r="I12" s="17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5" t="s">
        <v>22</v>
      </c>
      <c r="B13" s="16" t="n">
        <v>12.2953906924428</v>
      </c>
      <c r="C13" s="16" t="n">
        <v>12.2329629117356</v>
      </c>
      <c r="D13" s="17" t="n">
        <v>11.8942069768965</v>
      </c>
      <c r="E13" s="16" t="n">
        <v>12.1101455631265</v>
      </c>
      <c r="F13" s="17" t="n">
        <v>11.931867784211</v>
      </c>
      <c r="G13" s="17" t="n">
        <v>11.7038011430475</v>
      </c>
      <c r="H13" s="17" t="n">
        <v>11.7640165922015</v>
      </c>
      <c r="I13" s="17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2" t="s">
        <v>23</v>
      </c>
      <c r="B14" s="11" t="n">
        <v>0.133513833934366</v>
      </c>
      <c r="C14" s="11" t="n">
        <v>0.128477554964979</v>
      </c>
      <c r="D14" s="13" t="n">
        <v>0.158419291607627</v>
      </c>
      <c r="E14" s="11" t="n">
        <v>0.167132992323957</v>
      </c>
      <c r="F14" s="13" t="n">
        <v>0.15651012777364</v>
      </c>
      <c r="G14" s="13" t="n">
        <v>0.150959390635035</v>
      </c>
      <c r="H14" s="13" t="n">
        <v>0.138709984607286</v>
      </c>
      <c r="I14" s="13" t="n">
        <v>0.140229133341739</v>
      </c>
      <c r="J14" s="11" t="n">
        <v>0.135222698330861</v>
      </c>
      <c r="K14" s="11" t="n">
        <v>0.124343847421492</v>
      </c>
      <c r="L14" s="11" t="n">
        <v>0.130772760489546</v>
      </c>
      <c r="M14" s="11" t="n">
        <v>0.12887369509324</v>
      </c>
    </row>
    <row r="15" customFormat="false" ht="15" hidden="false" customHeight="false" outlineLevel="0" collapsed="false">
      <c r="A15" s="14" t="s">
        <v>24</v>
      </c>
      <c r="B15" s="11" t="n">
        <v>0.00969477359117012</v>
      </c>
      <c r="C15" s="11" t="n">
        <v>0.0105289448412091</v>
      </c>
      <c r="D15" s="13" t="n">
        <v>0.00916560384273206</v>
      </c>
      <c r="E15" s="11" t="n">
        <v>0.0100623941509384</v>
      </c>
      <c r="F15" s="13" t="n">
        <v>0.00960868855177046</v>
      </c>
      <c r="G15" s="13" t="n">
        <v>0.00911730725443527</v>
      </c>
      <c r="H15" s="13" t="n">
        <v>0.00807052649209163</v>
      </c>
      <c r="I15" s="13" t="n">
        <v>0.00780349212335365</v>
      </c>
      <c r="J15" s="11" t="n">
        <v>0.00729254858195093</v>
      </c>
      <c r="K15" s="11" t="n">
        <v>0.00661184070296005</v>
      </c>
      <c r="L15" s="11" t="n">
        <v>0.0062936303190684</v>
      </c>
      <c r="M15" s="11" t="n">
        <v>0.00633604159289548</v>
      </c>
    </row>
    <row r="16" customFormat="false" ht="15" hidden="false" customHeight="false" outlineLevel="0" collapsed="false">
      <c r="A16" s="14" t="s">
        <v>25</v>
      </c>
      <c r="B16" s="11" t="n">
        <v>0.12942118112581</v>
      </c>
      <c r="C16" s="11" t="n">
        <v>0.182219061355177</v>
      </c>
      <c r="D16" s="13" t="n">
        <v>0.232404886546707</v>
      </c>
      <c r="E16" s="11" t="n">
        <v>0.26354341788831</v>
      </c>
      <c r="F16" s="13" t="n">
        <v>0.267948016390304</v>
      </c>
      <c r="G16" s="13" t="n">
        <v>0.262714025643333</v>
      </c>
      <c r="H16" s="13" t="n">
        <v>0.258232725708855</v>
      </c>
      <c r="I16" s="13" t="n">
        <v>0.2701628322655</v>
      </c>
      <c r="J16" s="11" t="n">
        <v>0.299704220206319</v>
      </c>
      <c r="K16" s="11" t="n">
        <v>0.31280821322377</v>
      </c>
      <c r="L16" s="11" t="n">
        <v>0.346976505211913</v>
      </c>
      <c r="M16" s="11" t="n">
        <v>0.326747199447948</v>
      </c>
    </row>
    <row r="17" customFormat="false" ht="15" hidden="false" customHeight="false" outlineLevel="0" collapsed="false">
      <c r="A17" s="14" t="s">
        <v>17</v>
      </c>
      <c r="B17" s="11" t="n">
        <v>5.06327809718791</v>
      </c>
      <c r="C17" s="11" t="n">
        <v>4.95681113576991</v>
      </c>
      <c r="D17" s="13" t="n">
        <v>5.11043807278757</v>
      </c>
      <c r="E17" s="11" t="n">
        <v>5.14411549115377</v>
      </c>
      <c r="F17" s="13" t="n">
        <v>5.24718930593148</v>
      </c>
      <c r="G17" s="13" t="n">
        <v>5.22224552928651</v>
      </c>
      <c r="H17" s="13" t="n">
        <v>5.21771067856444</v>
      </c>
      <c r="I17" s="13" t="n">
        <v>5.28543468748551</v>
      </c>
      <c r="J17" s="11" t="n">
        <v>5.27225660185559</v>
      </c>
      <c r="K17" s="11" t="n">
        <v>5.22172328624126</v>
      </c>
      <c r="L17" s="11" t="n">
        <v>5.27720112197262</v>
      </c>
      <c r="M17" s="11" t="n">
        <v>5.11263887564595</v>
      </c>
    </row>
    <row r="18" customFormat="false" ht="15" hidden="false" customHeight="false" outlineLevel="0" collapsed="false">
      <c r="A18" s="15" t="s">
        <v>18</v>
      </c>
      <c r="B18" s="16" t="s">
        <v>27</v>
      </c>
      <c r="C18" s="16" t="n">
        <v>6</v>
      </c>
      <c r="D18" s="17" t="n">
        <v>5.24754467497875</v>
      </c>
      <c r="E18" s="16" t="n">
        <v>5.07220843503793</v>
      </c>
      <c r="F18" s="17" t="n">
        <v>5.07220843503793</v>
      </c>
      <c r="G18" s="17" t="n">
        <v>5.07220843503793</v>
      </c>
      <c r="H18" s="17" t="n">
        <v>4.92450354267092</v>
      </c>
      <c r="I18" s="17" t="n">
        <v>4.83206971077832</v>
      </c>
      <c r="J18" s="16" t="n">
        <v>4.48172785561448</v>
      </c>
      <c r="K18" s="16" t="n">
        <v>3.94699092442086</v>
      </c>
      <c r="L18" s="18" t="n">
        <v>3.55315435771579</v>
      </c>
      <c r="M18" s="16" t="n">
        <v>2.31180657302784</v>
      </c>
    </row>
    <row r="19" customFormat="false" ht="15" hidden="false" customHeight="false" outlineLevel="0" collapsed="false">
      <c r="A19" s="15" t="s">
        <v>19</v>
      </c>
      <c r="B19" s="16" t="n">
        <v>2.3914882070102</v>
      </c>
      <c r="C19" s="16" t="n">
        <v>2.48986639471633</v>
      </c>
      <c r="D19" s="17" t="n">
        <v>2.31364686894575</v>
      </c>
      <c r="E19" s="16" t="n">
        <v>2.33190922163805</v>
      </c>
      <c r="F19" s="17" t="n">
        <v>2.31393936186476</v>
      </c>
      <c r="G19" s="17" t="n">
        <v>3.500805074534</v>
      </c>
      <c r="H19" s="17" t="n">
        <v>3.34016642942243</v>
      </c>
      <c r="I19" s="17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5" t="s">
        <v>20</v>
      </c>
      <c r="B20" s="16" t="n">
        <v>2.63644069077323</v>
      </c>
      <c r="C20" s="16" t="n">
        <v>2.49160747336226</v>
      </c>
      <c r="D20" s="17" t="n">
        <v>2.24227897970682</v>
      </c>
      <c r="E20" s="16" t="n">
        <v>2.20801832819787</v>
      </c>
      <c r="F20" s="17" t="n">
        <v>2.22090408624093</v>
      </c>
      <c r="G20" s="17" t="n">
        <v>2.26763352606449</v>
      </c>
      <c r="H20" s="17" t="n">
        <v>2.39242656546815</v>
      </c>
      <c r="I20" s="17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5" t="s">
        <v>21</v>
      </c>
      <c r="B21" s="16" t="n">
        <v>4.85876665482303</v>
      </c>
      <c r="C21" s="16" t="n">
        <v>4.77874044421887</v>
      </c>
      <c r="D21" s="17" t="n">
        <v>4.86488024623849</v>
      </c>
      <c r="E21" s="16" t="n">
        <v>5.01663588912673</v>
      </c>
      <c r="F21" s="17" t="n">
        <v>5.08569217866805</v>
      </c>
      <c r="G21" s="17" t="n">
        <v>5.01282434730139</v>
      </c>
      <c r="H21" s="17" t="n">
        <v>4.96704246369939</v>
      </c>
      <c r="I21" s="17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5" t="s">
        <v>22</v>
      </c>
      <c r="B22" s="16" t="n">
        <v>5.69807643203976</v>
      </c>
      <c r="C22" s="16" t="n">
        <v>5.71496896248451</v>
      </c>
      <c r="D22" s="17" t="n">
        <v>6.20239723468748</v>
      </c>
      <c r="E22" s="16" t="n">
        <v>6.22112385769551</v>
      </c>
      <c r="F22" s="17" t="n">
        <v>6.37495182917385</v>
      </c>
      <c r="G22" s="17" t="n">
        <v>6.22351078922292</v>
      </c>
      <c r="H22" s="17" t="n">
        <v>6.25285894642191</v>
      </c>
      <c r="I22" s="17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1" t="s">
        <v>30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1" t="n">
        <v>7.18</v>
      </c>
      <c r="M23" s="11" t="n">
        <v>6.36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3">
    <mergeCell ref="A1:M1"/>
    <mergeCell ref="A3:A4"/>
    <mergeCell ref="B3:M3"/>
  </mergeCells>
  <conditionalFormatting sqref="B23">
    <cfRule type="cellIs" priority="2" operator="greaterThanOrEqual" aboveAverage="0" equalAverage="0" bottom="0" percent="0" rank="0" text="" dxfId="323">
      <formula>B24</formula>
    </cfRule>
  </conditionalFormatting>
  <conditionalFormatting sqref="B23">
    <cfRule type="cellIs" priority="3" operator="greaterThanOrEqual" aboveAverage="0" equalAverage="0" bottom="0" percent="0" rank="0" text="" dxfId="324">
      <formula>B24</formula>
    </cfRule>
  </conditionalFormatting>
  <conditionalFormatting sqref="B23">
    <cfRule type="cellIs" priority="4" operator="greaterThanOrEqual" aboveAverage="0" equalAverage="0" bottom="0" percent="0" rank="0" text="" dxfId="325">
      <formula>B24</formula>
    </cfRule>
  </conditionalFormatting>
  <conditionalFormatting sqref="C23">
    <cfRule type="cellIs" priority="5" operator="greaterThanOrEqual" aboveAverage="0" equalAverage="0" bottom="0" percent="0" rank="0" text="" dxfId="326">
      <formula>C24</formula>
    </cfRule>
  </conditionalFormatting>
  <conditionalFormatting sqref="C23">
    <cfRule type="cellIs" priority="6" operator="greaterThanOrEqual" aboveAverage="0" equalAverage="0" bottom="0" percent="0" rank="0" text="" dxfId="327">
      <formula>C24</formula>
    </cfRule>
  </conditionalFormatting>
  <conditionalFormatting sqref="C23">
    <cfRule type="cellIs" priority="7" operator="greaterThanOrEqual" aboveAverage="0" equalAverage="0" bottom="0" percent="0" rank="0" text="" dxfId="328">
      <formula>C24</formula>
    </cfRule>
  </conditionalFormatting>
  <conditionalFormatting sqref="C23">
    <cfRule type="cellIs" priority="8" operator="greaterThanOrEqual" aboveAverage="0" equalAverage="0" bottom="0" percent="0" rank="0" text="" dxfId="329">
      <formula>C24</formula>
    </cfRule>
  </conditionalFormatting>
  <conditionalFormatting sqref="B23">
    <cfRule type="cellIs" priority="9" operator="greaterThanOrEqual" aboveAverage="0" equalAverage="0" bottom="0" percent="0" rank="0" text="" dxfId="330">
      <formula>B24</formula>
    </cfRule>
  </conditionalFormatting>
  <conditionalFormatting sqref="B23">
    <cfRule type="cellIs" priority="10" operator="greaterThanOrEqual" aboveAverage="0" equalAverage="0" bottom="0" percent="0" rank="0" text="" dxfId="331">
      <formula>B24</formula>
    </cfRule>
  </conditionalFormatting>
  <conditionalFormatting sqref="B23">
    <cfRule type="cellIs" priority="11" operator="greaterThanOrEqual" aboveAverage="0" equalAverage="0" bottom="0" percent="0" rank="0" text="" dxfId="332">
      <formula>B24</formula>
    </cfRule>
  </conditionalFormatting>
  <conditionalFormatting sqref="B23">
    <cfRule type="cellIs" priority="12" operator="greaterThanOrEqual" aboveAverage="0" equalAverage="0" bottom="0" percent="0" rank="0" text="" dxfId="333">
      <formula>B24</formula>
    </cfRule>
  </conditionalFormatting>
  <conditionalFormatting sqref="B23">
    <cfRule type="cellIs" priority="13" operator="greaterThanOrEqual" aboveAverage="0" equalAverage="0" bottom="0" percent="0" rank="0" text="" dxfId="334">
      <formula>B24</formula>
    </cfRule>
  </conditionalFormatting>
  <conditionalFormatting sqref="B23">
    <cfRule type="cellIs" priority="14" operator="greaterThanOrEqual" aboveAverage="0" equalAverage="0" bottom="0" percent="0" rank="0" text="" dxfId="335">
      <formula>B24</formula>
    </cfRule>
  </conditionalFormatting>
  <conditionalFormatting sqref="B23">
    <cfRule type="cellIs" priority="15" operator="greaterThanOrEqual" aboveAverage="0" equalAverage="0" bottom="0" percent="0" rank="0" text="" dxfId="336">
      <formula>B24</formula>
    </cfRule>
  </conditionalFormatting>
  <conditionalFormatting sqref="C23">
    <cfRule type="cellIs" priority="16" operator="greaterThanOrEqual" aboveAverage="0" equalAverage="0" bottom="0" percent="0" rank="0" text="" dxfId="337">
      <formula>C24</formula>
    </cfRule>
  </conditionalFormatting>
  <conditionalFormatting sqref="C23">
    <cfRule type="cellIs" priority="17" operator="greaterThanOrEqual" aboveAverage="0" equalAverage="0" bottom="0" percent="0" rank="0" text="" dxfId="338">
      <formula>C24</formula>
    </cfRule>
  </conditionalFormatting>
  <conditionalFormatting sqref="C23">
    <cfRule type="cellIs" priority="18" operator="greaterThanOrEqual" aboveAverage="0" equalAverage="0" bottom="0" percent="0" rank="0" text="" dxfId="339">
      <formula>C24</formula>
    </cfRule>
  </conditionalFormatting>
  <conditionalFormatting sqref="C23">
    <cfRule type="cellIs" priority="19" operator="greaterThanOrEqual" aboveAverage="0" equalAverage="0" bottom="0" percent="0" rank="0" text="" dxfId="340">
      <formula>C24</formula>
    </cfRule>
  </conditionalFormatting>
  <conditionalFormatting sqref="C23">
    <cfRule type="cellIs" priority="20" operator="greaterThanOrEqual" aboveAverage="0" equalAverage="0" bottom="0" percent="0" rank="0" text="" dxfId="341">
      <formula>C24</formula>
    </cfRule>
  </conditionalFormatting>
  <conditionalFormatting sqref="C23">
    <cfRule type="cellIs" priority="21" operator="greaterThanOrEqual" aboveAverage="0" equalAverage="0" bottom="0" percent="0" rank="0" text="" dxfId="342">
      <formula>C24</formula>
    </cfRule>
  </conditionalFormatting>
  <conditionalFormatting sqref="C23">
    <cfRule type="cellIs" priority="22" operator="greaterThanOrEqual" aboveAverage="0" equalAverage="0" bottom="0" percent="0" rank="0" text="" dxfId="343">
      <formula>C24</formula>
    </cfRule>
  </conditionalFormatting>
  <conditionalFormatting sqref="C23">
    <cfRule type="cellIs" priority="23" operator="greaterThanOrEqual" aboveAverage="0" equalAverage="0" bottom="0" percent="0" rank="0" text="" dxfId="344">
      <formula>C24</formula>
    </cfRule>
  </conditionalFormatting>
  <conditionalFormatting sqref="B23">
    <cfRule type="cellIs" priority="24" operator="greaterThanOrEqual" aboveAverage="0" equalAverage="0" bottom="0" percent="0" rank="0" text="" dxfId="345">
      <formula>B24</formula>
    </cfRule>
  </conditionalFormatting>
  <conditionalFormatting sqref="B23">
    <cfRule type="cellIs" priority="25" operator="greaterThanOrEqual" aboveAverage="0" equalAverage="0" bottom="0" percent="0" rank="0" text="" dxfId="346">
      <formula>B24</formula>
    </cfRule>
  </conditionalFormatting>
  <conditionalFormatting sqref="B23">
    <cfRule type="cellIs" priority="26" operator="greaterThanOrEqual" aboveAverage="0" equalAverage="0" bottom="0" percent="0" rank="0" text="" dxfId="347">
      <formula>B24</formula>
    </cfRule>
  </conditionalFormatting>
  <conditionalFormatting sqref="B23">
    <cfRule type="cellIs" priority="27" operator="greaterThanOrEqual" aboveAverage="0" equalAverage="0" bottom="0" percent="0" rank="0" text="" dxfId="348">
      <formula>B24</formula>
    </cfRule>
  </conditionalFormatting>
  <conditionalFormatting sqref="B23">
    <cfRule type="cellIs" priority="28" operator="greaterThanOrEqual" aboveAverage="0" equalAverage="0" bottom="0" percent="0" rank="0" text="" dxfId="349">
      <formula>B24</formula>
    </cfRule>
  </conditionalFormatting>
  <conditionalFormatting sqref="B23">
    <cfRule type="cellIs" priority="29" operator="greaterThanOrEqual" aboveAverage="0" equalAverage="0" bottom="0" percent="0" rank="0" text="" dxfId="350">
      <formula>B24</formula>
    </cfRule>
  </conditionalFormatting>
  <conditionalFormatting sqref="B23">
    <cfRule type="cellIs" priority="30" operator="greaterThanOrEqual" aboveAverage="0" equalAverage="0" bottom="0" percent="0" rank="0" text="" dxfId="351">
      <formula>B24</formula>
    </cfRule>
  </conditionalFormatting>
  <conditionalFormatting sqref="C23">
    <cfRule type="cellIs" priority="31" operator="greaterThanOrEqual" aboveAverage="0" equalAverage="0" bottom="0" percent="0" rank="0" text="" dxfId="352">
      <formula>C24</formula>
    </cfRule>
  </conditionalFormatting>
  <conditionalFormatting sqref="C23">
    <cfRule type="cellIs" priority="32" operator="greaterThanOrEqual" aboveAverage="0" equalAverage="0" bottom="0" percent="0" rank="0" text="" dxfId="353">
      <formula>C24</formula>
    </cfRule>
  </conditionalFormatting>
  <conditionalFormatting sqref="C23">
    <cfRule type="cellIs" priority="33" operator="greaterThanOrEqual" aboveAverage="0" equalAverage="0" bottom="0" percent="0" rank="0" text="" dxfId="354">
      <formula>C24</formula>
    </cfRule>
  </conditionalFormatting>
  <conditionalFormatting sqref="C23">
    <cfRule type="cellIs" priority="34" operator="greaterThanOrEqual" aboveAverage="0" equalAverage="0" bottom="0" percent="0" rank="0" text="" dxfId="355">
      <formula>C24</formula>
    </cfRule>
  </conditionalFormatting>
  <conditionalFormatting sqref="C23">
    <cfRule type="cellIs" priority="35" operator="greaterThanOrEqual" aboveAverage="0" equalAverage="0" bottom="0" percent="0" rank="0" text="" dxfId="356">
      <formula>C24</formula>
    </cfRule>
  </conditionalFormatting>
  <conditionalFormatting sqref="C23">
    <cfRule type="cellIs" priority="36" operator="greaterThanOrEqual" aboveAverage="0" equalAverage="0" bottom="0" percent="0" rank="0" text="" dxfId="357">
      <formula>C24</formula>
    </cfRule>
  </conditionalFormatting>
  <conditionalFormatting sqref="C23">
    <cfRule type="cellIs" priority="37" operator="greaterThanOrEqual" aboveAverage="0" equalAverage="0" bottom="0" percent="0" rank="0" text="" dxfId="358">
      <formula>C24</formula>
    </cfRule>
  </conditionalFormatting>
  <conditionalFormatting sqref="C23">
    <cfRule type="cellIs" priority="38" operator="greaterThanOrEqual" aboveAverage="0" equalAverage="0" bottom="0" percent="0" rank="0" text="" dxfId="359">
      <formula>C24</formula>
    </cfRule>
  </conditionalFormatting>
  <conditionalFormatting sqref="B23">
    <cfRule type="cellIs" priority="39" operator="greaterThanOrEqual" aboveAverage="0" equalAverage="0" bottom="0" percent="0" rank="0" text="" dxfId="360">
      <formula>B24</formula>
    </cfRule>
  </conditionalFormatting>
  <conditionalFormatting sqref="B23">
    <cfRule type="cellIs" priority="40" operator="greaterThanOrEqual" aboveAverage="0" equalAverage="0" bottom="0" percent="0" rank="0" text="" dxfId="361">
      <formula>B24</formula>
    </cfRule>
  </conditionalFormatting>
  <conditionalFormatting sqref="B23">
    <cfRule type="cellIs" priority="41" operator="greaterThanOrEqual" aboveAverage="0" equalAverage="0" bottom="0" percent="0" rank="0" text="" dxfId="362">
      <formula>B24</formula>
    </cfRule>
  </conditionalFormatting>
  <conditionalFormatting sqref="B23">
    <cfRule type="cellIs" priority="42" operator="greaterThanOrEqual" aboveAverage="0" equalAverage="0" bottom="0" percent="0" rank="0" text="" dxfId="363">
      <formula>B24</formula>
    </cfRule>
  </conditionalFormatting>
  <conditionalFormatting sqref="B23">
    <cfRule type="cellIs" priority="43" operator="greaterThanOrEqual" aboveAverage="0" equalAverage="0" bottom="0" percent="0" rank="0" text="" dxfId="364">
      <formula>B24</formula>
    </cfRule>
  </conditionalFormatting>
  <conditionalFormatting sqref="C23">
    <cfRule type="cellIs" priority="44" operator="greaterThanOrEqual" aboveAverage="0" equalAverage="0" bottom="0" percent="0" rank="0" text="" dxfId="365">
      <formula>C24</formula>
    </cfRule>
  </conditionalFormatting>
  <conditionalFormatting sqref="C23">
    <cfRule type="cellIs" priority="45" operator="greaterThanOrEqual" aboveAverage="0" equalAverage="0" bottom="0" percent="0" rank="0" text="" dxfId="366">
      <formula>C24</formula>
    </cfRule>
  </conditionalFormatting>
  <conditionalFormatting sqref="C23">
    <cfRule type="cellIs" priority="46" operator="greaterThanOrEqual" aboveAverage="0" equalAverage="0" bottom="0" percent="0" rank="0" text="" dxfId="367">
      <formula>C24</formula>
    </cfRule>
  </conditionalFormatting>
  <conditionalFormatting sqref="C23">
    <cfRule type="cellIs" priority="47" operator="greaterThanOrEqual" aboveAverage="0" equalAverage="0" bottom="0" percent="0" rank="0" text="" dxfId="368">
      <formula>C24</formula>
    </cfRule>
  </conditionalFormatting>
  <conditionalFormatting sqref="C23">
    <cfRule type="cellIs" priority="48" operator="greaterThanOrEqual" aboveAverage="0" equalAverage="0" bottom="0" percent="0" rank="0" text="" dxfId="369">
      <formula>C24</formula>
    </cfRule>
  </conditionalFormatting>
  <conditionalFormatting sqref="C23">
    <cfRule type="cellIs" priority="49" operator="greaterThanOrEqual" aboveAverage="0" equalAverage="0" bottom="0" percent="0" rank="0" text="" dxfId="370">
      <formula>C24</formula>
    </cfRule>
  </conditionalFormatting>
  <conditionalFormatting sqref="B23">
    <cfRule type="cellIs" priority="50" operator="greaterThanOrEqual" aboveAverage="0" equalAverage="0" bottom="0" percent="0" rank="0" text="" dxfId="371">
      <formula>B24</formula>
    </cfRule>
  </conditionalFormatting>
  <conditionalFormatting sqref="B23">
    <cfRule type="cellIs" priority="51" operator="greaterThanOrEqual" aboveAverage="0" equalAverage="0" bottom="0" percent="0" rank="0" text="" dxfId="372">
      <formula>B24</formula>
    </cfRule>
  </conditionalFormatting>
  <conditionalFormatting sqref="B23">
    <cfRule type="cellIs" priority="52" operator="greaterThanOrEqual" aboveAverage="0" equalAverage="0" bottom="0" percent="0" rank="0" text="" dxfId="373">
      <formula>B24</formula>
    </cfRule>
  </conditionalFormatting>
  <conditionalFormatting sqref="B23">
    <cfRule type="cellIs" priority="53" operator="greaterThanOrEqual" aboveAverage="0" equalAverage="0" bottom="0" percent="0" rank="0" text="" dxfId="374">
      <formula>B24</formula>
    </cfRule>
  </conditionalFormatting>
  <conditionalFormatting sqref="B23">
    <cfRule type="cellIs" priority="54" operator="greaterThanOrEqual" aboveAverage="0" equalAverage="0" bottom="0" percent="0" rank="0" text="" dxfId="375">
      <formula>B24</formula>
    </cfRule>
  </conditionalFormatting>
  <conditionalFormatting sqref="B23">
    <cfRule type="cellIs" priority="55" operator="greaterThanOrEqual" aboveAverage="0" equalAverage="0" bottom="0" percent="0" rank="0" text="" dxfId="376">
      <formula>B24</formula>
    </cfRule>
  </conditionalFormatting>
  <conditionalFormatting sqref="B23">
    <cfRule type="cellIs" priority="56" operator="greaterThanOrEqual" aboveAverage="0" equalAverage="0" bottom="0" percent="0" rank="0" text="" dxfId="377">
      <formula>B24</formula>
    </cfRule>
  </conditionalFormatting>
  <conditionalFormatting sqref="C23">
    <cfRule type="cellIs" priority="57" operator="greaterThanOrEqual" aboveAverage="0" equalAverage="0" bottom="0" percent="0" rank="0" text="" dxfId="378">
      <formula>C24</formula>
    </cfRule>
  </conditionalFormatting>
  <conditionalFormatting sqref="C23">
    <cfRule type="cellIs" priority="58" operator="greaterThanOrEqual" aboveAverage="0" equalAverage="0" bottom="0" percent="0" rank="0" text="" dxfId="379">
      <formula>C24</formula>
    </cfRule>
  </conditionalFormatting>
  <conditionalFormatting sqref="C23">
    <cfRule type="cellIs" priority="59" operator="greaterThanOrEqual" aboveAverage="0" equalAverage="0" bottom="0" percent="0" rank="0" text="" dxfId="380">
      <formula>C24</formula>
    </cfRule>
  </conditionalFormatting>
  <conditionalFormatting sqref="C23">
    <cfRule type="cellIs" priority="60" operator="greaterThanOrEqual" aboveAverage="0" equalAverage="0" bottom="0" percent="0" rank="0" text="" dxfId="381">
      <formula>C24</formula>
    </cfRule>
  </conditionalFormatting>
  <conditionalFormatting sqref="C23">
    <cfRule type="cellIs" priority="61" operator="greaterThanOrEqual" aboveAverage="0" equalAverage="0" bottom="0" percent="0" rank="0" text="" dxfId="382">
      <formula>C24</formula>
    </cfRule>
  </conditionalFormatting>
  <conditionalFormatting sqref="C23">
    <cfRule type="cellIs" priority="62" operator="greaterThanOrEqual" aboveAverage="0" equalAverage="0" bottom="0" percent="0" rank="0" text="" dxfId="383">
      <formula>C24</formula>
    </cfRule>
  </conditionalFormatting>
  <conditionalFormatting sqref="C23">
    <cfRule type="cellIs" priority="63" operator="greaterThanOrEqual" aboveAverage="0" equalAverage="0" bottom="0" percent="0" rank="0" text="" dxfId="384">
      <formula>C24</formula>
    </cfRule>
  </conditionalFormatting>
  <conditionalFormatting sqref="C23">
    <cfRule type="cellIs" priority="64" operator="greaterThanOrEqual" aboveAverage="0" equalAverage="0" bottom="0" percent="0" rank="0" text="" dxfId="385">
      <formula>C24</formula>
    </cfRule>
  </conditionalFormatting>
  <conditionalFormatting sqref="B23">
    <cfRule type="cellIs" priority="65" operator="greaterThanOrEqual" aboveAverage="0" equalAverage="0" bottom="0" percent="0" rank="0" text="" dxfId="386">
      <formula>B24</formula>
    </cfRule>
  </conditionalFormatting>
  <conditionalFormatting sqref="B23">
    <cfRule type="cellIs" priority="66" operator="greaterThanOrEqual" aboveAverage="0" equalAverage="0" bottom="0" percent="0" rank="0" text="" dxfId="387">
      <formula>B24</formula>
    </cfRule>
  </conditionalFormatting>
  <conditionalFormatting sqref="B23">
    <cfRule type="cellIs" priority="67" operator="greaterThanOrEqual" aboveAverage="0" equalAverage="0" bottom="0" percent="0" rank="0" text="" dxfId="388">
      <formula>B24</formula>
    </cfRule>
  </conditionalFormatting>
  <conditionalFormatting sqref="B23">
    <cfRule type="cellIs" priority="68" operator="greaterThanOrEqual" aboveAverage="0" equalAverage="0" bottom="0" percent="0" rank="0" text="" dxfId="389">
      <formula>B24</formula>
    </cfRule>
  </conditionalFormatting>
  <conditionalFormatting sqref="B23">
    <cfRule type="cellIs" priority="69" operator="greaterThanOrEqual" aboveAverage="0" equalAverage="0" bottom="0" percent="0" rank="0" text="" dxfId="390">
      <formula>B24</formula>
    </cfRule>
  </conditionalFormatting>
  <conditionalFormatting sqref="B23">
    <cfRule type="cellIs" priority="70" operator="greaterThanOrEqual" aboveAverage="0" equalAverage="0" bottom="0" percent="0" rank="0" text="" dxfId="391">
      <formula>B24</formula>
    </cfRule>
  </conditionalFormatting>
  <conditionalFormatting sqref="B23">
    <cfRule type="cellIs" priority="71" operator="greaterThanOrEqual" aboveAverage="0" equalAverage="0" bottom="0" percent="0" rank="0" text="" dxfId="392">
      <formula>B24</formula>
    </cfRule>
  </conditionalFormatting>
  <conditionalFormatting sqref="C23">
    <cfRule type="cellIs" priority="72" operator="greaterThanOrEqual" aboveAverage="0" equalAverage="0" bottom="0" percent="0" rank="0" text="" dxfId="393">
      <formula>C24</formula>
    </cfRule>
  </conditionalFormatting>
  <conditionalFormatting sqref="C23">
    <cfRule type="cellIs" priority="73" operator="greaterThanOrEqual" aboveAverage="0" equalAverage="0" bottom="0" percent="0" rank="0" text="" dxfId="394">
      <formula>C24</formula>
    </cfRule>
  </conditionalFormatting>
  <conditionalFormatting sqref="C23">
    <cfRule type="cellIs" priority="74" operator="greaterThanOrEqual" aboveAverage="0" equalAverage="0" bottom="0" percent="0" rank="0" text="" dxfId="395">
      <formula>C24</formula>
    </cfRule>
  </conditionalFormatting>
  <conditionalFormatting sqref="C23">
    <cfRule type="cellIs" priority="75" operator="greaterThanOrEqual" aboveAverage="0" equalAverage="0" bottom="0" percent="0" rank="0" text="" dxfId="396">
      <formula>C24</formula>
    </cfRule>
  </conditionalFormatting>
  <conditionalFormatting sqref="C23">
    <cfRule type="cellIs" priority="76" operator="greaterThanOrEqual" aboveAverage="0" equalAverage="0" bottom="0" percent="0" rank="0" text="" dxfId="397">
      <formula>C24</formula>
    </cfRule>
  </conditionalFormatting>
  <conditionalFormatting sqref="C23">
    <cfRule type="cellIs" priority="77" operator="greaterThanOrEqual" aboveAverage="0" equalAverage="0" bottom="0" percent="0" rank="0" text="" dxfId="398">
      <formula>C24</formula>
    </cfRule>
  </conditionalFormatting>
  <conditionalFormatting sqref="C23">
    <cfRule type="cellIs" priority="78" operator="greaterThanOrEqual" aboveAverage="0" equalAverage="0" bottom="0" percent="0" rank="0" text="" dxfId="399">
      <formula>C24</formula>
    </cfRule>
  </conditionalFormatting>
  <conditionalFormatting sqref="C23">
    <cfRule type="cellIs" priority="79" operator="greaterThanOrEqual" aboveAverage="0" equalAverage="0" bottom="0" percent="0" rank="0" text="" dxfId="400">
      <formula>C24</formula>
    </cfRule>
  </conditionalFormatting>
  <conditionalFormatting sqref="D23">
    <cfRule type="cellIs" priority="80" operator="greaterThanOrEqual" aboveAverage="0" equalAverage="0" bottom="0" percent="0" rank="0" text="" dxfId="401">
      <formula>D24</formula>
    </cfRule>
  </conditionalFormatting>
  <conditionalFormatting sqref="D23">
    <cfRule type="cellIs" priority="81" operator="greaterThanOrEqual" aboveAverage="0" equalAverage="0" bottom="0" percent="0" rank="0" text="" dxfId="402">
      <formula>D24</formula>
    </cfRule>
  </conditionalFormatting>
  <conditionalFormatting sqref="D23">
    <cfRule type="cellIs" priority="82" operator="greaterThanOrEqual" aboveAverage="0" equalAverage="0" bottom="0" percent="0" rank="0" text="" dxfId="403">
      <formula>D24</formula>
    </cfRule>
  </conditionalFormatting>
  <conditionalFormatting sqref="D23">
    <cfRule type="cellIs" priority="83" operator="greaterThanOrEqual" aboveAverage="0" equalAverage="0" bottom="0" percent="0" rank="0" text="" dxfId="404">
      <formula>D24</formula>
    </cfRule>
  </conditionalFormatting>
  <conditionalFormatting sqref="D23">
    <cfRule type="cellIs" priority="84" operator="greaterThanOrEqual" aboveAverage="0" equalAverage="0" bottom="0" percent="0" rank="0" text="" dxfId="405">
      <formula>D24</formula>
    </cfRule>
  </conditionalFormatting>
  <conditionalFormatting sqref="D23">
    <cfRule type="cellIs" priority="85" operator="greaterThanOrEqual" aboveAverage="0" equalAverage="0" bottom="0" percent="0" rank="0" text="" dxfId="406">
      <formula>D24</formula>
    </cfRule>
  </conditionalFormatting>
  <conditionalFormatting sqref="D23">
    <cfRule type="cellIs" priority="86" operator="greaterThanOrEqual" aboveAverage="0" equalAverage="0" bottom="0" percent="0" rank="0" text="" dxfId="407">
      <formula>D24</formula>
    </cfRule>
  </conditionalFormatting>
  <conditionalFormatting sqref="D23">
    <cfRule type="cellIs" priority="87" operator="greaterThanOrEqual" aboveAverage="0" equalAverage="0" bottom="0" percent="0" rank="0" text="" dxfId="408">
      <formula>D24</formula>
    </cfRule>
  </conditionalFormatting>
  <conditionalFormatting sqref="D23">
    <cfRule type="cellIs" priority="88" operator="greaterThanOrEqual" aboveAverage="0" equalAverage="0" bottom="0" percent="0" rank="0" text="" dxfId="409">
      <formula>D24</formula>
    </cfRule>
  </conditionalFormatting>
  <conditionalFormatting sqref="D23">
    <cfRule type="cellIs" priority="89" operator="greaterThanOrEqual" aboveAverage="0" equalAverage="0" bottom="0" percent="0" rank="0" text="" dxfId="410">
      <formula>D24</formula>
    </cfRule>
  </conditionalFormatting>
  <conditionalFormatting sqref="D23">
    <cfRule type="cellIs" priority="90" operator="greaterThanOrEqual" aboveAverage="0" equalAverage="0" bottom="0" percent="0" rank="0" text="" dxfId="411">
      <formula>D24</formula>
    </cfRule>
  </conditionalFormatting>
  <conditionalFormatting sqref="D23">
    <cfRule type="cellIs" priority="91" operator="greaterThanOrEqual" aboveAverage="0" equalAverage="0" bottom="0" percent="0" rank="0" text="" dxfId="412">
      <formula>D24</formula>
    </cfRule>
  </conditionalFormatting>
  <conditionalFormatting sqref="D23">
    <cfRule type="cellIs" priority="92" operator="greaterThanOrEqual" aboveAverage="0" equalAverage="0" bottom="0" percent="0" rank="0" text="" dxfId="413">
      <formula>D24</formula>
    </cfRule>
  </conditionalFormatting>
  <conditionalFormatting sqref="D23">
    <cfRule type="cellIs" priority="93" operator="greaterThanOrEqual" aboveAverage="0" equalAverage="0" bottom="0" percent="0" rank="0" text="" dxfId="414">
      <formula>D24</formula>
    </cfRule>
  </conditionalFormatting>
  <conditionalFormatting sqref="D23">
    <cfRule type="cellIs" priority="94" operator="greaterThanOrEqual" aboveAverage="0" equalAverage="0" bottom="0" percent="0" rank="0" text="" dxfId="415">
      <formula>D24</formula>
    </cfRule>
  </conditionalFormatting>
  <conditionalFormatting sqref="D23">
    <cfRule type="cellIs" priority="95" operator="greaterThanOrEqual" aboveAverage="0" equalAverage="0" bottom="0" percent="0" rank="0" text="" dxfId="416">
      <formula>D24</formula>
    </cfRule>
  </conditionalFormatting>
  <conditionalFormatting sqref="D23">
    <cfRule type="cellIs" priority="96" operator="greaterThanOrEqual" aboveAverage="0" equalAverage="0" bottom="0" percent="0" rank="0" text="" dxfId="417">
      <formula>D24</formula>
    </cfRule>
  </conditionalFormatting>
  <conditionalFormatting sqref="D23">
    <cfRule type="cellIs" priority="97" operator="greaterThanOrEqual" aboveAverage="0" equalAverage="0" bottom="0" percent="0" rank="0" text="" dxfId="418">
      <formula>D24</formula>
    </cfRule>
  </conditionalFormatting>
  <conditionalFormatting sqref="D23">
    <cfRule type="cellIs" priority="98" operator="greaterThanOrEqual" aboveAverage="0" equalAverage="0" bottom="0" percent="0" rank="0" text="" dxfId="419">
      <formula>D24</formula>
    </cfRule>
  </conditionalFormatting>
  <conditionalFormatting sqref="D23">
    <cfRule type="cellIs" priority="99" operator="greaterThanOrEqual" aboveAverage="0" equalAverage="0" bottom="0" percent="0" rank="0" text="" dxfId="420">
      <formula>D24</formula>
    </cfRule>
  </conditionalFormatting>
  <conditionalFormatting sqref="D23">
    <cfRule type="cellIs" priority="100" operator="greaterThanOrEqual" aboveAverage="0" equalAverage="0" bottom="0" percent="0" rank="0" text="" dxfId="421">
      <formula>D24</formula>
    </cfRule>
  </conditionalFormatting>
  <conditionalFormatting sqref="D23">
    <cfRule type="cellIs" priority="101" operator="greaterThanOrEqual" aboveAverage="0" equalAverage="0" bottom="0" percent="0" rank="0" text="" dxfId="422">
      <formula>D24</formula>
    </cfRule>
  </conditionalFormatting>
  <conditionalFormatting sqref="D23">
    <cfRule type="cellIs" priority="102" operator="greaterThanOrEqual" aboveAverage="0" equalAverage="0" bottom="0" percent="0" rank="0" text="" dxfId="423">
      <formula>D24</formula>
    </cfRule>
  </conditionalFormatting>
  <conditionalFormatting sqref="D23">
    <cfRule type="cellIs" priority="103" operator="greaterThanOrEqual" aboveAverage="0" equalAverage="0" bottom="0" percent="0" rank="0" text="" dxfId="424">
      <formula>D24</formula>
    </cfRule>
  </conditionalFormatting>
  <conditionalFormatting sqref="D23">
    <cfRule type="cellIs" priority="104" operator="greaterThanOrEqual" aboveAverage="0" equalAverage="0" bottom="0" percent="0" rank="0" text="" dxfId="425">
      <formula>D24</formula>
    </cfRule>
  </conditionalFormatting>
  <conditionalFormatting sqref="D23">
    <cfRule type="cellIs" priority="105" operator="greaterThanOrEqual" aboveAverage="0" equalAverage="0" bottom="0" percent="0" rank="0" text="" dxfId="426">
      <formula>D24</formula>
    </cfRule>
  </conditionalFormatting>
  <conditionalFormatting sqref="D23">
    <cfRule type="cellIs" priority="106" operator="greaterThanOrEqual" aboveAverage="0" equalAverage="0" bottom="0" percent="0" rank="0" text="" dxfId="427">
      <formula>D24</formula>
    </cfRule>
  </conditionalFormatting>
  <conditionalFormatting sqref="D23">
    <cfRule type="cellIs" priority="107" operator="greaterThanOrEqual" aboveAverage="0" equalAverage="0" bottom="0" percent="0" rank="0" text="" dxfId="428">
      <formula>D24</formula>
    </cfRule>
  </conditionalFormatting>
  <conditionalFormatting sqref="D23">
    <cfRule type="cellIs" priority="108" operator="greaterThanOrEqual" aboveAverage="0" equalAverage="0" bottom="0" percent="0" rank="0" text="" dxfId="429">
      <formula>D24</formula>
    </cfRule>
  </conditionalFormatting>
  <conditionalFormatting sqref="D23">
    <cfRule type="cellIs" priority="109" operator="greaterThanOrEqual" aboveAverage="0" equalAverage="0" bottom="0" percent="0" rank="0" text="" dxfId="430">
      <formula>D24</formula>
    </cfRule>
  </conditionalFormatting>
  <conditionalFormatting sqref="D23">
    <cfRule type="cellIs" priority="110" operator="greaterThanOrEqual" aboveAverage="0" equalAverage="0" bottom="0" percent="0" rank="0" text="" dxfId="431">
      <formula>D24</formula>
    </cfRule>
  </conditionalFormatting>
  <conditionalFormatting sqref="D23">
    <cfRule type="cellIs" priority="111" operator="greaterThanOrEqual" aboveAverage="0" equalAverage="0" bottom="0" percent="0" rank="0" text="" dxfId="432">
      <formula>D24</formula>
    </cfRule>
  </conditionalFormatting>
  <conditionalFormatting sqref="D23">
    <cfRule type="cellIs" priority="112" operator="greaterThanOrEqual" aboveAverage="0" equalAverage="0" bottom="0" percent="0" rank="0" text="" dxfId="433">
      <formula>D24</formula>
    </cfRule>
  </conditionalFormatting>
  <conditionalFormatting sqref="D23">
    <cfRule type="cellIs" priority="113" operator="greaterThanOrEqual" aboveAverage="0" equalAverage="0" bottom="0" percent="0" rank="0" text="" dxfId="434">
      <formula>D24</formula>
    </cfRule>
  </conditionalFormatting>
  <conditionalFormatting sqref="D23">
    <cfRule type="cellIs" priority="114" operator="greaterThanOrEqual" aboveAverage="0" equalAverage="0" bottom="0" percent="0" rank="0" text="" dxfId="435">
      <formula>D24</formula>
    </cfRule>
  </conditionalFormatting>
  <conditionalFormatting sqref="D23">
    <cfRule type="cellIs" priority="115" operator="greaterThanOrEqual" aboveAverage="0" equalAverage="0" bottom="0" percent="0" rank="0" text="" dxfId="436">
      <formula>D24</formula>
    </cfRule>
  </conditionalFormatting>
  <conditionalFormatting sqref="D23">
    <cfRule type="cellIs" priority="116" operator="greaterThanOrEqual" aboveAverage="0" equalAverage="0" bottom="0" percent="0" rank="0" text="" dxfId="437">
      <formula>D24</formula>
    </cfRule>
  </conditionalFormatting>
  <conditionalFormatting sqref="D23">
    <cfRule type="cellIs" priority="117" operator="greaterThanOrEqual" aboveAverage="0" equalAverage="0" bottom="0" percent="0" rank="0" text="" dxfId="438">
      <formula>D24</formula>
    </cfRule>
  </conditionalFormatting>
  <conditionalFormatting sqref="D23">
    <cfRule type="cellIs" priority="118" operator="greaterThanOrEqual" aboveAverage="0" equalAverage="0" bottom="0" percent="0" rank="0" text="" dxfId="439">
      <formula>D24</formula>
    </cfRule>
  </conditionalFormatting>
  <conditionalFormatting sqref="D23">
    <cfRule type="cellIs" priority="119" operator="greaterThanOrEqual" aboveAverage="0" equalAverage="0" bottom="0" percent="0" rank="0" text="" dxfId="440">
      <formula>D24</formula>
    </cfRule>
  </conditionalFormatting>
  <conditionalFormatting sqref="D23">
    <cfRule type="cellIs" priority="120" operator="greaterThanOrEqual" aboveAverage="0" equalAverage="0" bottom="0" percent="0" rank="0" text="" dxfId="441">
      <formula>D24</formula>
    </cfRule>
  </conditionalFormatting>
  <conditionalFormatting sqref="D23">
    <cfRule type="cellIs" priority="121" operator="greaterThanOrEqual" aboveAverage="0" equalAverage="0" bottom="0" percent="0" rank="0" text="" dxfId="442">
      <formula>D24</formula>
    </cfRule>
  </conditionalFormatting>
  <conditionalFormatting sqref="E23">
    <cfRule type="cellIs" priority="122" operator="greaterThanOrEqual" aboveAverage="0" equalAverage="0" bottom="0" percent="0" rank="0" text="" dxfId="443">
      <formula>E24</formula>
    </cfRule>
  </conditionalFormatting>
  <conditionalFormatting sqref="E23">
    <cfRule type="cellIs" priority="123" operator="greaterThanOrEqual" aboveAverage="0" equalAverage="0" bottom="0" percent="0" rank="0" text="" dxfId="444">
      <formula>E24</formula>
    </cfRule>
  </conditionalFormatting>
  <conditionalFormatting sqref="E23">
    <cfRule type="cellIs" priority="124" operator="greaterThanOrEqual" aboveAverage="0" equalAverage="0" bottom="0" percent="0" rank="0" text="" dxfId="445">
      <formula>E24</formula>
    </cfRule>
  </conditionalFormatting>
  <conditionalFormatting sqref="E23">
    <cfRule type="cellIs" priority="125" operator="greaterThanOrEqual" aboveAverage="0" equalAverage="0" bottom="0" percent="0" rank="0" text="" dxfId="446">
      <formula>E24</formula>
    </cfRule>
  </conditionalFormatting>
  <conditionalFormatting sqref="E23">
    <cfRule type="cellIs" priority="126" operator="greaterThanOrEqual" aboveAverage="0" equalAverage="0" bottom="0" percent="0" rank="0" text="" dxfId="447">
      <formula>E24</formula>
    </cfRule>
  </conditionalFormatting>
  <conditionalFormatting sqref="E23">
    <cfRule type="cellIs" priority="127" operator="greaterThanOrEqual" aboveAverage="0" equalAverage="0" bottom="0" percent="0" rank="0" text="" dxfId="448">
      <formula>E24</formula>
    </cfRule>
  </conditionalFormatting>
  <conditionalFormatting sqref="E23">
    <cfRule type="cellIs" priority="128" operator="greaterThanOrEqual" aboveAverage="0" equalAverage="0" bottom="0" percent="0" rank="0" text="" dxfId="449">
      <formula>E24</formula>
    </cfRule>
  </conditionalFormatting>
  <conditionalFormatting sqref="E23">
    <cfRule type="cellIs" priority="129" operator="greaterThanOrEqual" aboveAverage="0" equalAverage="0" bottom="0" percent="0" rank="0" text="" dxfId="450">
      <formula>E24</formula>
    </cfRule>
  </conditionalFormatting>
  <conditionalFormatting sqref="E23">
    <cfRule type="cellIs" priority="130" operator="greaterThanOrEqual" aboveAverage="0" equalAverage="0" bottom="0" percent="0" rank="0" text="" dxfId="451">
      <formula>E24</formula>
    </cfRule>
  </conditionalFormatting>
  <conditionalFormatting sqref="E23">
    <cfRule type="cellIs" priority="131" operator="greaterThanOrEqual" aboveAverage="0" equalAverage="0" bottom="0" percent="0" rank="0" text="" dxfId="452">
      <formula>E24</formula>
    </cfRule>
  </conditionalFormatting>
  <conditionalFormatting sqref="E23">
    <cfRule type="cellIs" priority="132" operator="greaterThanOrEqual" aboveAverage="0" equalAverage="0" bottom="0" percent="0" rank="0" text="" dxfId="453">
      <formula>E24</formula>
    </cfRule>
  </conditionalFormatting>
  <conditionalFormatting sqref="E23">
    <cfRule type="cellIs" priority="133" operator="greaterThanOrEqual" aboveAverage="0" equalAverage="0" bottom="0" percent="0" rank="0" text="" dxfId="454">
      <formula>E24</formula>
    </cfRule>
  </conditionalFormatting>
  <conditionalFormatting sqref="E23">
    <cfRule type="cellIs" priority="134" operator="greaterThanOrEqual" aboveAverage="0" equalAverage="0" bottom="0" percent="0" rank="0" text="" dxfId="455">
      <formula>E24</formula>
    </cfRule>
  </conditionalFormatting>
  <conditionalFormatting sqref="E23">
    <cfRule type="cellIs" priority="135" operator="greaterThanOrEqual" aboveAverage="0" equalAverage="0" bottom="0" percent="0" rank="0" text="" dxfId="456">
      <formula>E24</formula>
    </cfRule>
  </conditionalFormatting>
  <conditionalFormatting sqref="E23">
    <cfRule type="cellIs" priority="136" operator="greaterThanOrEqual" aboveAverage="0" equalAverage="0" bottom="0" percent="0" rank="0" text="" dxfId="457">
      <formula>E24</formula>
    </cfRule>
  </conditionalFormatting>
  <conditionalFormatting sqref="E23">
    <cfRule type="cellIs" priority="137" operator="greaterThanOrEqual" aboveAverage="0" equalAverage="0" bottom="0" percent="0" rank="0" text="" dxfId="458">
      <formula>E24</formula>
    </cfRule>
  </conditionalFormatting>
  <conditionalFormatting sqref="E23">
    <cfRule type="cellIs" priority="138" operator="greaterThanOrEqual" aboveAverage="0" equalAverage="0" bottom="0" percent="0" rank="0" text="" dxfId="459">
      <formula>E24</formula>
    </cfRule>
  </conditionalFormatting>
  <conditionalFormatting sqref="E23">
    <cfRule type="cellIs" priority="139" operator="greaterThanOrEqual" aboveAverage="0" equalAverage="0" bottom="0" percent="0" rank="0" text="" dxfId="460">
      <formula>E24</formula>
    </cfRule>
  </conditionalFormatting>
  <conditionalFormatting sqref="E23">
    <cfRule type="cellIs" priority="140" operator="greaterThanOrEqual" aboveAverage="0" equalAverage="0" bottom="0" percent="0" rank="0" text="" dxfId="461">
      <formula>E24</formula>
    </cfRule>
  </conditionalFormatting>
  <conditionalFormatting sqref="E23">
    <cfRule type="cellIs" priority="141" operator="greaterThanOrEqual" aboveAverage="0" equalAverage="0" bottom="0" percent="0" rank="0" text="" dxfId="462">
      <formula>E24</formula>
    </cfRule>
  </conditionalFormatting>
  <conditionalFormatting sqref="E23">
    <cfRule type="cellIs" priority="142" operator="greaterThanOrEqual" aboveAverage="0" equalAverage="0" bottom="0" percent="0" rank="0" text="" dxfId="463">
      <formula>E24</formula>
    </cfRule>
  </conditionalFormatting>
  <conditionalFormatting sqref="E23">
    <cfRule type="cellIs" priority="143" operator="greaterThanOrEqual" aboveAverage="0" equalAverage="0" bottom="0" percent="0" rank="0" text="" dxfId="464">
      <formula>E24</formula>
    </cfRule>
  </conditionalFormatting>
  <conditionalFormatting sqref="E23">
    <cfRule type="cellIs" priority="144" operator="greaterThanOrEqual" aboveAverage="0" equalAverage="0" bottom="0" percent="0" rank="0" text="" dxfId="465">
      <formula>E24</formula>
    </cfRule>
  </conditionalFormatting>
  <conditionalFormatting sqref="E23">
    <cfRule type="cellIs" priority="145" operator="greaterThanOrEqual" aboveAverage="0" equalAverage="0" bottom="0" percent="0" rank="0" text="" dxfId="466">
      <formula>E24</formula>
    </cfRule>
  </conditionalFormatting>
  <conditionalFormatting sqref="E23">
    <cfRule type="cellIs" priority="146" operator="greaterThanOrEqual" aboveAverage="0" equalAverage="0" bottom="0" percent="0" rank="0" text="" dxfId="467">
      <formula>E24</formula>
    </cfRule>
  </conditionalFormatting>
  <conditionalFormatting sqref="E23">
    <cfRule type="cellIs" priority="147" operator="greaterThanOrEqual" aboveAverage="0" equalAverage="0" bottom="0" percent="0" rank="0" text="" dxfId="468">
      <formula>E24</formula>
    </cfRule>
  </conditionalFormatting>
  <conditionalFormatting sqref="E23">
    <cfRule type="cellIs" priority="148" operator="greaterThanOrEqual" aboveAverage="0" equalAverage="0" bottom="0" percent="0" rank="0" text="" dxfId="469">
      <formula>E24</formula>
    </cfRule>
  </conditionalFormatting>
  <conditionalFormatting sqref="E23">
    <cfRule type="cellIs" priority="149" operator="greaterThanOrEqual" aboveAverage="0" equalAverage="0" bottom="0" percent="0" rank="0" text="" dxfId="470">
      <formula>E24</formula>
    </cfRule>
  </conditionalFormatting>
  <conditionalFormatting sqref="E23">
    <cfRule type="cellIs" priority="150" operator="greaterThanOrEqual" aboveAverage="0" equalAverage="0" bottom="0" percent="0" rank="0" text="" dxfId="471">
      <formula>E24</formula>
    </cfRule>
  </conditionalFormatting>
  <conditionalFormatting sqref="E23">
    <cfRule type="cellIs" priority="151" operator="greaterThanOrEqual" aboveAverage="0" equalAverage="0" bottom="0" percent="0" rank="0" text="" dxfId="472">
      <formula>E24</formula>
    </cfRule>
  </conditionalFormatting>
  <conditionalFormatting sqref="E23">
    <cfRule type="cellIs" priority="152" operator="greaterThanOrEqual" aboveAverage="0" equalAverage="0" bottom="0" percent="0" rank="0" text="" dxfId="473">
      <formula>E24</formula>
    </cfRule>
  </conditionalFormatting>
  <conditionalFormatting sqref="E23">
    <cfRule type="cellIs" priority="153" operator="greaterThanOrEqual" aboveAverage="0" equalAverage="0" bottom="0" percent="0" rank="0" text="" dxfId="474">
      <formula>E24</formula>
    </cfRule>
  </conditionalFormatting>
  <conditionalFormatting sqref="E23">
    <cfRule type="cellIs" priority="154" operator="greaterThanOrEqual" aboveAverage="0" equalAverage="0" bottom="0" percent="0" rank="0" text="" dxfId="475">
      <formula>E24</formula>
    </cfRule>
  </conditionalFormatting>
  <conditionalFormatting sqref="E23">
    <cfRule type="cellIs" priority="155" operator="greaterThanOrEqual" aboveAverage="0" equalAverage="0" bottom="0" percent="0" rank="0" text="" dxfId="476">
      <formula>E24</formula>
    </cfRule>
  </conditionalFormatting>
  <conditionalFormatting sqref="E23">
    <cfRule type="cellIs" priority="156" operator="greaterThanOrEqual" aboveAverage="0" equalAverage="0" bottom="0" percent="0" rank="0" text="" dxfId="477">
      <formula>E24</formula>
    </cfRule>
  </conditionalFormatting>
  <conditionalFormatting sqref="E23">
    <cfRule type="cellIs" priority="157" operator="greaterThanOrEqual" aboveAverage="0" equalAverage="0" bottom="0" percent="0" rank="0" text="" dxfId="478">
      <formula>E24</formula>
    </cfRule>
  </conditionalFormatting>
  <conditionalFormatting sqref="E23">
    <cfRule type="cellIs" priority="158" operator="greaterThanOrEqual" aboveAverage="0" equalAverage="0" bottom="0" percent="0" rank="0" text="" dxfId="479">
      <formula>E24</formula>
    </cfRule>
  </conditionalFormatting>
  <conditionalFormatting sqref="E23">
    <cfRule type="cellIs" priority="159" operator="greaterThanOrEqual" aboveAverage="0" equalAverage="0" bottom="0" percent="0" rank="0" text="" dxfId="480">
      <formula>E24</formula>
    </cfRule>
  </conditionalFormatting>
  <conditionalFormatting sqref="E23">
    <cfRule type="cellIs" priority="160" operator="greaterThanOrEqual" aboveAverage="0" equalAverage="0" bottom="0" percent="0" rank="0" text="" dxfId="481">
      <formula>E24</formula>
    </cfRule>
  </conditionalFormatting>
  <conditionalFormatting sqref="E23">
    <cfRule type="cellIs" priority="161" operator="greaterThanOrEqual" aboveAverage="0" equalAverage="0" bottom="0" percent="0" rank="0" text="" dxfId="482">
      <formula>E24</formula>
    </cfRule>
  </conditionalFormatting>
  <conditionalFormatting sqref="E23">
    <cfRule type="cellIs" priority="162" operator="greaterThanOrEqual" aboveAverage="0" equalAverage="0" bottom="0" percent="0" rank="0" text="" dxfId="483">
      <formula>E24</formula>
    </cfRule>
  </conditionalFormatting>
  <conditionalFormatting sqref="E23">
    <cfRule type="cellIs" priority="163" operator="greaterThanOrEqual" aboveAverage="0" equalAverage="0" bottom="0" percent="0" rank="0" text="" dxfId="484">
      <formula>E24</formula>
    </cfRule>
  </conditionalFormatting>
  <conditionalFormatting sqref="F23">
    <cfRule type="cellIs" priority="164" operator="greaterThanOrEqual" aboveAverage="0" equalAverage="0" bottom="0" percent="0" rank="0" text="" dxfId="485">
      <formula>F24</formula>
    </cfRule>
  </conditionalFormatting>
  <conditionalFormatting sqref="F23">
    <cfRule type="cellIs" priority="165" operator="greaterThanOrEqual" aboveAverage="0" equalAverage="0" bottom="0" percent="0" rank="0" text="" dxfId="486">
      <formula>F24</formula>
    </cfRule>
  </conditionalFormatting>
  <conditionalFormatting sqref="F23">
    <cfRule type="cellIs" priority="166" operator="greaterThanOrEqual" aboveAverage="0" equalAverage="0" bottom="0" percent="0" rank="0" text="" dxfId="487">
      <formula>F24</formula>
    </cfRule>
  </conditionalFormatting>
  <conditionalFormatting sqref="F23">
    <cfRule type="cellIs" priority="167" operator="greaterThanOrEqual" aboveAverage="0" equalAverage="0" bottom="0" percent="0" rank="0" text="" dxfId="488">
      <formula>F24</formula>
    </cfRule>
  </conditionalFormatting>
  <conditionalFormatting sqref="F23">
    <cfRule type="cellIs" priority="168" operator="greaterThanOrEqual" aboveAverage="0" equalAverage="0" bottom="0" percent="0" rank="0" text="" dxfId="489">
      <formula>F24</formula>
    </cfRule>
  </conditionalFormatting>
  <conditionalFormatting sqref="F23">
    <cfRule type="cellIs" priority="169" operator="greaterThanOrEqual" aboveAverage="0" equalAverage="0" bottom="0" percent="0" rank="0" text="" dxfId="490">
      <formula>F24</formula>
    </cfRule>
  </conditionalFormatting>
  <conditionalFormatting sqref="F23">
    <cfRule type="cellIs" priority="170" operator="greaterThanOrEqual" aboveAverage="0" equalAverage="0" bottom="0" percent="0" rank="0" text="" dxfId="491">
      <formula>F24</formula>
    </cfRule>
  </conditionalFormatting>
  <conditionalFormatting sqref="F23">
    <cfRule type="cellIs" priority="171" operator="greaterThanOrEqual" aboveAverage="0" equalAverage="0" bottom="0" percent="0" rank="0" text="" dxfId="492">
      <formula>F24</formula>
    </cfRule>
  </conditionalFormatting>
  <conditionalFormatting sqref="F23">
    <cfRule type="cellIs" priority="172" operator="greaterThanOrEqual" aboveAverage="0" equalAverage="0" bottom="0" percent="0" rank="0" text="" dxfId="493">
      <formula>F24</formula>
    </cfRule>
  </conditionalFormatting>
  <conditionalFormatting sqref="F23">
    <cfRule type="cellIs" priority="173" operator="greaterThanOrEqual" aboveAverage="0" equalAverage="0" bottom="0" percent="0" rank="0" text="" dxfId="494">
      <formula>F24</formula>
    </cfRule>
  </conditionalFormatting>
  <conditionalFormatting sqref="F23">
    <cfRule type="cellIs" priority="174" operator="greaterThanOrEqual" aboveAverage="0" equalAverage="0" bottom="0" percent="0" rank="0" text="" dxfId="495">
      <formula>F24</formula>
    </cfRule>
  </conditionalFormatting>
  <conditionalFormatting sqref="F23">
    <cfRule type="cellIs" priority="175" operator="greaterThanOrEqual" aboveAverage="0" equalAverage="0" bottom="0" percent="0" rank="0" text="" dxfId="496">
      <formula>F24</formula>
    </cfRule>
  </conditionalFormatting>
  <conditionalFormatting sqref="F23">
    <cfRule type="cellIs" priority="176" operator="greaterThanOrEqual" aboveAverage="0" equalAverage="0" bottom="0" percent="0" rank="0" text="" dxfId="497">
      <formula>F24</formula>
    </cfRule>
  </conditionalFormatting>
  <conditionalFormatting sqref="F23">
    <cfRule type="cellIs" priority="177" operator="greaterThanOrEqual" aboveAverage="0" equalAverage="0" bottom="0" percent="0" rank="0" text="" dxfId="498">
      <formula>F24</formula>
    </cfRule>
  </conditionalFormatting>
  <conditionalFormatting sqref="F23">
    <cfRule type="cellIs" priority="178" operator="greaterThanOrEqual" aboveAverage="0" equalAverage="0" bottom="0" percent="0" rank="0" text="" dxfId="499">
      <formula>F24</formula>
    </cfRule>
  </conditionalFormatting>
  <conditionalFormatting sqref="F23">
    <cfRule type="cellIs" priority="179" operator="greaterThanOrEqual" aboveAverage="0" equalAverage="0" bottom="0" percent="0" rank="0" text="" dxfId="500">
      <formula>F24</formula>
    </cfRule>
  </conditionalFormatting>
  <conditionalFormatting sqref="F23">
    <cfRule type="cellIs" priority="180" operator="greaterThanOrEqual" aboveAverage="0" equalAverage="0" bottom="0" percent="0" rank="0" text="" dxfId="501">
      <formula>F24</formula>
    </cfRule>
  </conditionalFormatting>
  <conditionalFormatting sqref="F23">
    <cfRule type="cellIs" priority="181" operator="greaterThanOrEqual" aboveAverage="0" equalAverage="0" bottom="0" percent="0" rank="0" text="" dxfId="502">
      <formula>F24</formula>
    </cfRule>
  </conditionalFormatting>
  <conditionalFormatting sqref="F23">
    <cfRule type="cellIs" priority="182" operator="greaterThanOrEqual" aboveAverage="0" equalAverage="0" bottom="0" percent="0" rank="0" text="" dxfId="503">
      <formula>F24</formula>
    </cfRule>
  </conditionalFormatting>
  <conditionalFormatting sqref="F23">
    <cfRule type="cellIs" priority="183" operator="greaterThanOrEqual" aboveAverage="0" equalAverage="0" bottom="0" percent="0" rank="0" text="" dxfId="504">
      <formula>F24</formula>
    </cfRule>
  </conditionalFormatting>
  <conditionalFormatting sqref="F23">
    <cfRule type="cellIs" priority="184" operator="greaterThanOrEqual" aboveAverage="0" equalAverage="0" bottom="0" percent="0" rank="0" text="" dxfId="505">
      <formula>F24</formula>
    </cfRule>
  </conditionalFormatting>
  <conditionalFormatting sqref="F23">
    <cfRule type="cellIs" priority="185" operator="greaterThanOrEqual" aboveAverage="0" equalAverage="0" bottom="0" percent="0" rank="0" text="" dxfId="506">
      <formula>F24</formula>
    </cfRule>
  </conditionalFormatting>
  <conditionalFormatting sqref="F23">
    <cfRule type="cellIs" priority="186" operator="greaterThanOrEqual" aboveAverage="0" equalAverage="0" bottom="0" percent="0" rank="0" text="" dxfId="507">
      <formula>F24</formula>
    </cfRule>
  </conditionalFormatting>
  <conditionalFormatting sqref="F23">
    <cfRule type="cellIs" priority="187" operator="greaterThanOrEqual" aboveAverage="0" equalAverage="0" bottom="0" percent="0" rank="0" text="" dxfId="508">
      <formula>F24</formula>
    </cfRule>
  </conditionalFormatting>
  <conditionalFormatting sqref="F23">
    <cfRule type="cellIs" priority="188" operator="greaterThanOrEqual" aboveAverage="0" equalAverage="0" bottom="0" percent="0" rank="0" text="" dxfId="509">
      <formula>F24</formula>
    </cfRule>
  </conditionalFormatting>
  <conditionalFormatting sqref="F23">
    <cfRule type="cellIs" priority="189" operator="greaterThanOrEqual" aboveAverage="0" equalAverage="0" bottom="0" percent="0" rank="0" text="" dxfId="510">
      <formula>F24</formula>
    </cfRule>
  </conditionalFormatting>
  <conditionalFormatting sqref="F23">
    <cfRule type="cellIs" priority="190" operator="greaterThanOrEqual" aboveAverage="0" equalAverage="0" bottom="0" percent="0" rank="0" text="" dxfId="511">
      <formula>F24</formula>
    </cfRule>
  </conditionalFormatting>
  <conditionalFormatting sqref="F23">
    <cfRule type="cellIs" priority="191" operator="greaterThanOrEqual" aboveAverage="0" equalAverage="0" bottom="0" percent="0" rank="0" text="" dxfId="512">
      <formula>F24</formula>
    </cfRule>
  </conditionalFormatting>
  <conditionalFormatting sqref="F23">
    <cfRule type="cellIs" priority="192" operator="greaterThanOrEqual" aboveAverage="0" equalAverage="0" bottom="0" percent="0" rank="0" text="" dxfId="513">
      <formula>F24</formula>
    </cfRule>
  </conditionalFormatting>
  <conditionalFormatting sqref="F23">
    <cfRule type="cellIs" priority="193" operator="greaterThanOrEqual" aboveAverage="0" equalAverage="0" bottom="0" percent="0" rank="0" text="" dxfId="514">
      <formula>F24</formula>
    </cfRule>
  </conditionalFormatting>
  <conditionalFormatting sqref="F23">
    <cfRule type="cellIs" priority="194" operator="greaterThanOrEqual" aboveAverage="0" equalAverage="0" bottom="0" percent="0" rank="0" text="" dxfId="515">
      <formula>F24</formula>
    </cfRule>
  </conditionalFormatting>
  <conditionalFormatting sqref="F23">
    <cfRule type="cellIs" priority="195" operator="greaterThanOrEqual" aboveAverage="0" equalAverage="0" bottom="0" percent="0" rank="0" text="" dxfId="516">
      <formula>F24</formula>
    </cfRule>
  </conditionalFormatting>
  <conditionalFormatting sqref="F23">
    <cfRule type="cellIs" priority="196" operator="greaterThanOrEqual" aboveAverage="0" equalAverage="0" bottom="0" percent="0" rank="0" text="" dxfId="517">
      <formula>F24</formula>
    </cfRule>
  </conditionalFormatting>
  <conditionalFormatting sqref="F23">
    <cfRule type="cellIs" priority="197" operator="greaterThanOrEqual" aboveAverage="0" equalAverage="0" bottom="0" percent="0" rank="0" text="" dxfId="518">
      <formula>F24</formula>
    </cfRule>
  </conditionalFormatting>
  <conditionalFormatting sqref="F23">
    <cfRule type="cellIs" priority="198" operator="greaterThanOrEqual" aboveAverage="0" equalAverage="0" bottom="0" percent="0" rank="0" text="" dxfId="519">
      <formula>F24</formula>
    </cfRule>
  </conditionalFormatting>
  <conditionalFormatting sqref="F23">
    <cfRule type="cellIs" priority="199" operator="greaterThanOrEqual" aboveAverage="0" equalAverage="0" bottom="0" percent="0" rank="0" text="" dxfId="520">
      <formula>F24</formula>
    </cfRule>
  </conditionalFormatting>
  <conditionalFormatting sqref="F23">
    <cfRule type="cellIs" priority="200" operator="greaterThanOrEqual" aboveAverage="0" equalAverage="0" bottom="0" percent="0" rank="0" text="" dxfId="521">
      <formula>F24</formula>
    </cfRule>
  </conditionalFormatting>
  <conditionalFormatting sqref="F23">
    <cfRule type="cellIs" priority="201" operator="greaterThanOrEqual" aboveAverage="0" equalAverage="0" bottom="0" percent="0" rank="0" text="" dxfId="522">
      <formula>F24</formula>
    </cfRule>
  </conditionalFormatting>
  <conditionalFormatting sqref="F23">
    <cfRule type="cellIs" priority="202" operator="greaterThanOrEqual" aboveAverage="0" equalAverage="0" bottom="0" percent="0" rank="0" text="" dxfId="523">
      <formula>F24</formula>
    </cfRule>
  </conditionalFormatting>
  <conditionalFormatting sqref="F23">
    <cfRule type="cellIs" priority="203" operator="greaterThanOrEqual" aboveAverage="0" equalAverage="0" bottom="0" percent="0" rank="0" text="" dxfId="524">
      <formula>F24</formula>
    </cfRule>
  </conditionalFormatting>
  <conditionalFormatting sqref="F23">
    <cfRule type="cellIs" priority="204" operator="greaterThanOrEqual" aboveAverage="0" equalAverage="0" bottom="0" percent="0" rank="0" text="" dxfId="525">
      <formula>F24</formula>
    </cfRule>
  </conditionalFormatting>
  <conditionalFormatting sqref="F23">
    <cfRule type="cellIs" priority="205" operator="greaterThanOrEqual" aboveAverage="0" equalAverage="0" bottom="0" percent="0" rank="0" text="" dxfId="526">
      <formula>F24</formula>
    </cfRule>
  </conditionalFormatting>
  <conditionalFormatting sqref="G23">
    <cfRule type="cellIs" priority="206" operator="greaterThanOrEqual" aboveAverage="0" equalAverage="0" bottom="0" percent="0" rank="0" text="" dxfId="527">
      <formula>G24</formula>
    </cfRule>
  </conditionalFormatting>
  <conditionalFormatting sqref="G23">
    <cfRule type="cellIs" priority="207" operator="greaterThanOrEqual" aboveAverage="0" equalAverage="0" bottom="0" percent="0" rank="0" text="" dxfId="528">
      <formula>G24</formula>
    </cfRule>
  </conditionalFormatting>
  <conditionalFormatting sqref="G23">
    <cfRule type="cellIs" priority="208" operator="greaterThanOrEqual" aboveAverage="0" equalAverage="0" bottom="0" percent="0" rank="0" text="" dxfId="529">
      <formula>G24</formula>
    </cfRule>
  </conditionalFormatting>
  <conditionalFormatting sqref="G23">
    <cfRule type="cellIs" priority="209" operator="greaterThanOrEqual" aboveAverage="0" equalAverage="0" bottom="0" percent="0" rank="0" text="" dxfId="530">
      <formula>G24</formula>
    </cfRule>
  </conditionalFormatting>
  <conditionalFormatting sqref="G23">
    <cfRule type="cellIs" priority="210" operator="greaterThanOrEqual" aboveAverage="0" equalAverage="0" bottom="0" percent="0" rank="0" text="" dxfId="531">
      <formula>G24</formula>
    </cfRule>
  </conditionalFormatting>
  <conditionalFormatting sqref="G23">
    <cfRule type="cellIs" priority="211" operator="greaterThanOrEqual" aboveAverage="0" equalAverage="0" bottom="0" percent="0" rank="0" text="" dxfId="532">
      <formula>G24</formula>
    </cfRule>
  </conditionalFormatting>
  <conditionalFormatting sqref="G23">
    <cfRule type="cellIs" priority="212" operator="greaterThanOrEqual" aboveAverage="0" equalAverage="0" bottom="0" percent="0" rank="0" text="" dxfId="533">
      <formula>G24</formula>
    </cfRule>
  </conditionalFormatting>
  <conditionalFormatting sqref="G23">
    <cfRule type="cellIs" priority="213" operator="greaterThanOrEqual" aboveAverage="0" equalAverage="0" bottom="0" percent="0" rank="0" text="" dxfId="534">
      <formula>G24</formula>
    </cfRule>
  </conditionalFormatting>
  <conditionalFormatting sqref="G23">
    <cfRule type="cellIs" priority="214" operator="greaterThanOrEqual" aboveAverage="0" equalAverage="0" bottom="0" percent="0" rank="0" text="" dxfId="535">
      <formula>G24</formula>
    </cfRule>
  </conditionalFormatting>
  <conditionalFormatting sqref="G23">
    <cfRule type="cellIs" priority="215" operator="greaterThanOrEqual" aboveAverage="0" equalAverage="0" bottom="0" percent="0" rank="0" text="" dxfId="536">
      <formula>G24</formula>
    </cfRule>
  </conditionalFormatting>
  <conditionalFormatting sqref="G23">
    <cfRule type="cellIs" priority="216" operator="greaterThanOrEqual" aboveAverage="0" equalAverage="0" bottom="0" percent="0" rank="0" text="" dxfId="537">
      <formula>G24</formula>
    </cfRule>
  </conditionalFormatting>
  <conditionalFormatting sqref="G23">
    <cfRule type="cellIs" priority="217" operator="greaterThanOrEqual" aboveAverage="0" equalAverage="0" bottom="0" percent="0" rank="0" text="" dxfId="538">
      <formula>G24</formula>
    </cfRule>
  </conditionalFormatting>
  <conditionalFormatting sqref="G23">
    <cfRule type="cellIs" priority="218" operator="greaterThanOrEqual" aboveAverage="0" equalAverage="0" bottom="0" percent="0" rank="0" text="" dxfId="539">
      <formula>G24</formula>
    </cfRule>
  </conditionalFormatting>
  <conditionalFormatting sqref="G23">
    <cfRule type="cellIs" priority="219" operator="greaterThanOrEqual" aboveAverage="0" equalAverage="0" bottom="0" percent="0" rank="0" text="" dxfId="540">
      <formula>G24</formula>
    </cfRule>
  </conditionalFormatting>
  <conditionalFormatting sqref="G23">
    <cfRule type="cellIs" priority="220" operator="greaterThanOrEqual" aboveAverage="0" equalAverage="0" bottom="0" percent="0" rank="0" text="" dxfId="541">
      <formula>G24</formula>
    </cfRule>
  </conditionalFormatting>
  <conditionalFormatting sqref="G23">
    <cfRule type="cellIs" priority="221" operator="greaterThanOrEqual" aboveAverage="0" equalAverage="0" bottom="0" percent="0" rank="0" text="" dxfId="542">
      <formula>G24</formula>
    </cfRule>
  </conditionalFormatting>
  <conditionalFormatting sqref="G23">
    <cfRule type="cellIs" priority="222" operator="greaterThanOrEqual" aboveAverage="0" equalAverage="0" bottom="0" percent="0" rank="0" text="" dxfId="543">
      <formula>G24</formula>
    </cfRule>
  </conditionalFormatting>
  <conditionalFormatting sqref="G23">
    <cfRule type="cellIs" priority="223" operator="greaterThanOrEqual" aboveAverage="0" equalAverage="0" bottom="0" percent="0" rank="0" text="" dxfId="544">
      <formula>G24</formula>
    </cfRule>
  </conditionalFormatting>
  <conditionalFormatting sqref="G23">
    <cfRule type="cellIs" priority="224" operator="greaterThanOrEqual" aboveAverage="0" equalAverage="0" bottom="0" percent="0" rank="0" text="" dxfId="545">
      <formula>G24</formula>
    </cfRule>
  </conditionalFormatting>
  <conditionalFormatting sqref="G23">
    <cfRule type="cellIs" priority="225" operator="greaterThanOrEqual" aboveAverage="0" equalAverage="0" bottom="0" percent="0" rank="0" text="" dxfId="546">
      <formula>G24</formula>
    </cfRule>
  </conditionalFormatting>
  <conditionalFormatting sqref="G23">
    <cfRule type="cellIs" priority="226" operator="greaterThanOrEqual" aboveAverage="0" equalAverage="0" bottom="0" percent="0" rank="0" text="" dxfId="547">
      <formula>G24</formula>
    </cfRule>
  </conditionalFormatting>
  <conditionalFormatting sqref="G23">
    <cfRule type="cellIs" priority="227" operator="greaterThanOrEqual" aboveAverage="0" equalAverage="0" bottom="0" percent="0" rank="0" text="" dxfId="548">
      <formula>G24</formula>
    </cfRule>
  </conditionalFormatting>
  <conditionalFormatting sqref="G23">
    <cfRule type="cellIs" priority="228" operator="greaterThanOrEqual" aboveAverage="0" equalAverage="0" bottom="0" percent="0" rank="0" text="" dxfId="549">
      <formula>G24</formula>
    </cfRule>
  </conditionalFormatting>
  <conditionalFormatting sqref="G23">
    <cfRule type="cellIs" priority="229" operator="greaterThanOrEqual" aboveAverage="0" equalAverage="0" bottom="0" percent="0" rank="0" text="" dxfId="550">
      <formula>G24</formula>
    </cfRule>
  </conditionalFormatting>
  <conditionalFormatting sqref="G23">
    <cfRule type="cellIs" priority="230" operator="greaterThanOrEqual" aboveAverage="0" equalAverage="0" bottom="0" percent="0" rank="0" text="" dxfId="551">
      <formula>G24</formula>
    </cfRule>
  </conditionalFormatting>
  <conditionalFormatting sqref="G23">
    <cfRule type="cellIs" priority="231" operator="greaterThanOrEqual" aboveAverage="0" equalAverage="0" bottom="0" percent="0" rank="0" text="" dxfId="552">
      <formula>G24</formula>
    </cfRule>
  </conditionalFormatting>
  <conditionalFormatting sqref="G23">
    <cfRule type="cellIs" priority="232" operator="greaterThanOrEqual" aboveAverage="0" equalAverage="0" bottom="0" percent="0" rank="0" text="" dxfId="553">
      <formula>G24</formula>
    </cfRule>
  </conditionalFormatting>
  <conditionalFormatting sqref="G23">
    <cfRule type="cellIs" priority="233" operator="greaterThanOrEqual" aboveAverage="0" equalAverage="0" bottom="0" percent="0" rank="0" text="" dxfId="554">
      <formula>G24</formula>
    </cfRule>
  </conditionalFormatting>
  <conditionalFormatting sqref="G23">
    <cfRule type="cellIs" priority="234" operator="greaterThanOrEqual" aboveAverage="0" equalAverage="0" bottom="0" percent="0" rank="0" text="" dxfId="555">
      <formula>G24</formula>
    </cfRule>
  </conditionalFormatting>
  <conditionalFormatting sqref="G23">
    <cfRule type="cellIs" priority="235" operator="greaterThanOrEqual" aboveAverage="0" equalAverage="0" bottom="0" percent="0" rank="0" text="" dxfId="556">
      <formula>G24</formula>
    </cfRule>
  </conditionalFormatting>
  <conditionalFormatting sqref="G23">
    <cfRule type="cellIs" priority="236" operator="greaterThanOrEqual" aboveAverage="0" equalAverage="0" bottom="0" percent="0" rank="0" text="" dxfId="557">
      <formula>G24</formula>
    </cfRule>
  </conditionalFormatting>
  <conditionalFormatting sqref="G23">
    <cfRule type="cellIs" priority="237" operator="greaterThanOrEqual" aboveAverage="0" equalAverage="0" bottom="0" percent="0" rank="0" text="" dxfId="558">
      <formula>G24</formula>
    </cfRule>
  </conditionalFormatting>
  <conditionalFormatting sqref="G23">
    <cfRule type="cellIs" priority="238" operator="greaterThanOrEqual" aboveAverage="0" equalAverage="0" bottom="0" percent="0" rank="0" text="" dxfId="559">
      <formula>G24</formula>
    </cfRule>
  </conditionalFormatting>
  <conditionalFormatting sqref="G23">
    <cfRule type="cellIs" priority="239" operator="greaterThanOrEqual" aboveAverage="0" equalAverage="0" bottom="0" percent="0" rank="0" text="" dxfId="560">
      <formula>G24</formula>
    </cfRule>
  </conditionalFormatting>
  <conditionalFormatting sqref="G23">
    <cfRule type="cellIs" priority="240" operator="greaterThanOrEqual" aboveAverage="0" equalAverage="0" bottom="0" percent="0" rank="0" text="" dxfId="561">
      <formula>G24</formula>
    </cfRule>
  </conditionalFormatting>
  <conditionalFormatting sqref="G23">
    <cfRule type="cellIs" priority="241" operator="greaterThanOrEqual" aboveAverage="0" equalAverage="0" bottom="0" percent="0" rank="0" text="" dxfId="562">
      <formula>G24</formula>
    </cfRule>
  </conditionalFormatting>
  <conditionalFormatting sqref="G23">
    <cfRule type="cellIs" priority="242" operator="greaterThanOrEqual" aboveAverage="0" equalAverage="0" bottom="0" percent="0" rank="0" text="" dxfId="563">
      <formula>G24</formula>
    </cfRule>
  </conditionalFormatting>
  <conditionalFormatting sqref="G23">
    <cfRule type="cellIs" priority="243" operator="greaterThanOrEqual" aboveAverage="0" equalAverage="0" bottom="0" percent="0" rank="0" text="" dxfId="564">
      <formula>G24</formula>
    </cfRule>
  </conditionalFormatting>
  <conditionalFormatting sqref="G23">
    <cfRule type="cellIs" priority="244" operator="greaterThanOrEqual" aboveAverage="0" equalAverage="0" bottom="0" percent="0" rank="0" text="" dxfId="565">
      <formula>G24</formula>
    </cfRule>
  </conditionalFormatting>
  <conditionalFormatting sqref="G23">
    <cfRule type="cellIs" priority="245" operator="greaterThanOrEqual" aboveAverage="0" equalAverage="0" bottom="0" percent="0" rank="0" text="" dxfId="566">
      <formula>G24</formula>
    </cfRule>
  </conditionalFormatting>
  <conditionalFormatting sqref="G23">
    <cfRule type="cellIs" priority="246" operator="greaterThanOrEqual" aboveAverage="0" equalAverage="0" bottom="0" percent="0" rank="0" text="" dxfId="567">
      <formula>G24</formula>
    </cfRule>
  </conditionalFormatting>
  <conditionalFormatting sqref="G23">
    <cfRule type="cellIs" priority="247" operator="greaterThanOrEqual" aboveAverage="0" equalAverage="0" bottom="0" percent="0" rank="0" text="" dxfId="568">
      <formula>G24</formula>
    </cfRule>
  </conditionalFormatting>
  <conditionalFormatting sqref="H23">
    <cfRule type="cellIs" priority="248" operator="greaterThanOrEqual" aboveAverage="0" equalAverage="0" bottom="0" percent="0" rank="0" text="" dxfId="569">
      <formula>H24</formula>
    </cfRule>
  </conditionalFormatting>
  <conditionalFormatting sqref="H23">
    <cfRule type="cellIs" priority="249" operator="greaterThanOrEqual" aboveAverage="0" equalAverage="0" bottom="0" percent="0" rank="0" text="" dxfId="570">
      <formula>H24</formula>
    </cfRule>
  </conditionalFormatting>
  <conditionalFormatting sqref="H23">
    <cfRule type="cellIs" priority="250" operator="greaterThanOrEqual" aboveAverage="0" equalAverage="0" bottom="0" percent="0" rank="0" text="" dxfId="571">
      <formula>H24</formula>
    </cfRule>
  </conditionalFormatting>
  <conditionalFormatting sqref="H23">
    <cfRule type="cellIs" priority="251" operator="greaterThanOrEqual" aboveAverage="0" equalAverage="0" bottom="0" percent="0" rank="0" text="" dxfId="572">
      <formula>H24</formula>
    </cfRule>
  </conditionalFormatting>
  <conditionalFormatting sqref="H23">
    <cfRule type="cellIs" priority="252" operator="greaterThanOrEqual" aboveAverage="0" equalAverage="0" bottom="0" percent="0" rank="0" text="" dxfId="573">
      <formula>H24</formula>
    </cfRule>
  </conditionalFormatting>
  <conditionalFormatting sqref="H23">
    <cfRule type="cellIs" priority="253" operator="greaterThanOrEqual" aboveAverage="0" equalAverage="0" bottom="0" percent="0" rank="0" text="" dxfId="574">
      <formula>H24</formula>
    </cfRule>
  </conditionalFormatting>
  <conditionalFormatting sqref="H23">
    <cfRule type="cellIs" priority="254" operator="greaterThanOrEqual" aboveAverage="0" equalAverage="0" bottom="0" percent="0" rank="0" text="" dxfId="575">
      <formula>H24</formula>
    </cfRule>
  </conditionalFormatting>
  <conditionalFormatting sqref="H23">
    <cfRule type="cellIs" priority="255" operator="greaterThanOrEqual" aboveAverage="0" equalAverage="0" bottom="0" percent="0" rank="0" text="" dxfId="576">
      <formula>H24</formula>
    </cfRule>
  </conditionalFormatting>
  <conditionalFormatting sqref="I23">
    <cfRule type="cellIs" priority="256" operator="greaterThanOrEqual" aboveAverage="0" equalAverage="0" bottom="0" percent="0" rank="0" text="" dxfId="577">
      <formula>I24</formula>
    </cfRule>
  </conditionalFormatting>
  <conditionalFormatting sqref="I23">
    <cfRule type="cellIs" priority="257" operator="greaterThanOrEqual" aboveAverage="0" equalAverage="0" bottom="0" percent="0" rank="0" text="" dxfId="578">
      <formula>I24</formula>
    </cfRule>
  </conditionalFormatting>
  <conditionalFormatting sqref="I23">
    <cfRule type="cellIs" priority="258" operator="greaterThanOrEqual" aboveAverage="0" equalAverage="0" bottom="0" percent="0" rank="0" text="" dxfId="579">
      <formula>I24</formula>
    </cfRule>
  </conditionalFormatting>
  <conditionalFormatting sqref="I23">
    <cfRule type="cellIs" priority="259" operator="greaterThanOrEqual" aboveAverage="0" equalAverage="0" bottom="0" percent="0" rank="0" text="" dxfId="580">
      <formula>I24</formula>
    </cfRule>
  </conditionalFormatting>
  <conditionalFormatting sqref="I23">
    <cfRule type="cellIs" priority="260" operator="greaterThanOrEqual" aboveAverage="0" equalAverage="0" bottom="0" percent="0" rank="0" text="" dxfId="581">
      <formula>I24</formula>
    </cfRule>
  </conditionalFormatting>
  <conditionalFormatting sqref="I23">
    <cfRule type="cellIs" priority="261" operator="greaterThanOrEqual" aboveAverage="0" equalAverage="0" bottom="0" percent="0" rank="0" text="" dxfId="582">
      <formula>I24</formula>
    </cfRule>
  </conditionalFormatting>
  <conditionalFormatting sqref="I23">
    <cfRule type="cellIs" priority="262" operator="greaterThanOrEqual" aboveAverage="0" equalAverage="0" bottom="0" percent="0" rank="0" text="" dxfId="583">
      <formula>I24</formula>
    </cfRule>
  </conditionalFormatting>
  <conditionalFormatting sqref="I23">
    <cfRule type="cellIs" priority="263" operator="greaterThanOrEqual" aboveAverage="0" equalAverage="0" bottom="0" percent="0" rank="0" text="" dxfId="584">
      <formula>I24</formula>
    </cfRule>
  </conditionalFormatting>
  <conditionalFormatting sqref="J23">
    <cfRule type="cellIs" priority="264" operator="greaterThanOrEqual" aboveAverage="0" equalAverage="0" bottom="0" percent="0" rank="0" text="" dxfId="585">
      <formula>J24</formula>
    </cfRule>
  </conditionalFormatting>
  <conditionalFormatting sqref="J23">
    <cfRule type="cellIs" priority="265" operator="greaterThanOrEqual" aboveAverage="0" equalAverage="0" bottom="0" percent="0" rank="0" text="" dxfId="586">
      <formula>J24</formula>
    </cfRule>
  </conditionalFormatting>
  <conditionalFormatting sqref="J23">
    <cfRule type="cellIs" priority="266" operator="greaterThanOrEqual" aboveAverage="0" equalAverage="0" bottom="0" percent="0" rank="0" text="" dxfId="587">
      <formula>J24</formula>
    </cfRule>
  </conditionalFormatting>
  <conditionalFormatting sqref="J23">
    <cfRule type="cellIs" priority="267" operator="greaterThanOrEqual" aboveAverage="0" equalAverage="0" bottom="0" percent="0" rank="0" text="" dxfId="588">
      <formula>J24</formula>
    </cfRule>
  </conditionalFormatting>
  <conditionalFormatting sqref="J23">
    <cfRule type="cellIs" priority="268" operator="greaterThanOrEqual" aboveAverage="0" equalAverage="0" bottom="0" percent="0" rank="0" text="" dxfId="589">
      <formula>J24</formula>
    </cfRule>
  </conditionalFormatting>
  <conditionalFormatting sqref="J23">
    <cfRule type="cellIs" priority="269" operator="greaterThanOrEqual" aboveAverage="0" equalAverage="0" bottom="0" percent="0" rank="0" text="" dxfId="590">
      <formula>J24</formula>
    </cfRule>
  </conditionalFormatting>
  <conditionalFormatting sqref="J23">
    <cfRule type="cellIs" priority="270" operator="greaterThanOrEqual" aboveAverage="0" equalAverage="0" bottom="0" percent="0" rank="0" text="" dxfId="591">
      <formula>J24</formula>
    </cfRule>
  </conditionalFormatting>
  <conditionalFormatting sqref="J23">
    <cfRule type="cellIs" priority="271" operator="greaterThanOrEqual" aboveAverage="0" equalAverage="0" bottom="0" percent="0" rank="0" text="" dxfId="592">
      <formula>J24</formula>
    </cfRule>
  </conditionalFormatting>
  <conditionalFormatting sqref="J23">
    <cfRule type="cellIs" priority="272" operator="greaterThanOrEqual" aboveAverage="0" equalAverage="0" bottom="0" percent="0" rank="0" text="" dxfId="593">
      <formula>J24</formula>
    </cfRule>
  </conditionalFormatting>
  <conditionalFormatting sqref="J23">
    <cfRule type="cellIs" priority="273" operator="greaterThanOrEqual" aboveAverage="0" equalAverage="0" bottom="0" percent="0" rank="0" text="" dxfId="594">
      <formula>J24</formula>
    </cfRule>
  </conditionalFormatting>
  <conditionalFormatting sqref="J23">
    <cfRule type="cellIs" priority="274" operator="greaterThanOrEqual" aboveAverage="0" equalAverage="0" bottom="0" percent="0" rank="0" text="" dxfId="595">
      <formula>J24</formula>
    </cfRule>
  </conditionalFormatting>
  <conditionalFormatting sqref="J23">
    <cfRule type="cellIs" priority="275" operator="greaterThanOrEqual" aboveAverage="0" equalAverage="0" bottom="0" percent="0" rank="0" text="" dxfId="596">
      <formula>J24</formula>
    </cfRule>
  </conditionalFormatting>
  <conditionalFormatting sqref="K23">
    <cfRule type="cellIs" priority="276" operator="greaterThanOrEqual" aboveAverage="0" equalAverage="0" bottom="0" percent="0" rank="0" text="" dxfId="597">
      <formula>K24</formula>
    </cfRule>
  </conditionalFormatting>
  <conditionalFormatting sqref="K23">
    <cfRule type="cellIs" priority="277" operator="greaterThanOrEqual" aboveAverage="0" equalAverage="0" bottom="0" percent="0" rank="0" text="" dxfId="598">
      <formula>K24</formula>
    </cfRule>
  </conditionalFormatting>
  <conditionalFormatting sqref="K23">
    <cfRule type="cellIs" priority="278" operator="greaterThanOrEqual" aboveAverage="0" equalAverage="0" bottom="0" percent="0" rank="0" text="" dxfId="599">
      <formula>K24</formula>
    </cfRule>
  </conditionalFormatting>
  <conditionalFormatting sqref="K23">
    <cfRule type="cellIs" priority="279" operator="greaterThanOrEqual" aboveAverage="0" equalAverage="0" bottom="0" percent="0" rank="0" text="" dxfId="600">
      <formula>K24</formula>
    </cfRule>
  </conditionalFormatting>
  <conditionalFormatting sqref="K23">
    <cfRule type="cellIs" priority="280" operator="greaterThanOrEqual" aboveAverage="0" equalAverage="0" bottom="0" percent="0" rank="0" text="" dxfId="601">
      <formula>K24</formula>
    </cfRule>
  </conditionalFormatting>
  <conditionalFormatting sqref="K23">
    <cfRule type="cellIs" priority="281" operator="greaterThanOrEqual" aboveAverage="0" equalAverage="0" bottom="0" percent="0" rank="0" text="" dxfId="602">
      <formula>K24</formula>
    </cfRule>
  </conditionalFormatting>
  <conditionalFormatting sqref="K23">
    <cfRule type="cellIs" priority="282" operator="greaterThanOrEqual" aboveAverage="0" equalAverage="0" bottom="0" percent="0" rank="0" text="" dxfId="603">
      <formula>K24</formula>
    </cfRule>
  </conditionalFormatting>
  <conditionalFormatting sqref="K23">
    <cfRule type="cellIs" priority="283" operator="greaterThanOrEqual" aboveAverage="0" equalAverage="0" bottom="0" percent="0" rank="0" text="" dxfId="604">
      <formula>K24</formula>
    </cfRule>
  </conditionalFormatting>
  <conditionalFormatting sqref="K23">
    <cfRule type="cellIs" priority="284" operator="greaterThanOrEqual" aboveAverage="0" equalAverage="0" bottom="0" percent="0" rank="0" text="" dxfId="605">
      <formula>K24</formula>
    </cfRule>
  </conditionalFormatting>
  <conditionalFormatting sqref="K23">
    <cfRule type="cellIs" priority="285" operator="greaterThanOrEqual" aboveAverage="0" equalAverage="0" bottom="0" percent="0" rank="0" text="" dxfId="606">
      <formula>K24</formula>
    </cfRule>
  </conditionalFormatting>
  <conditionalFormatting sqref="K23">
    <cfRule type="cellIs" priority="286" operator="greaterThanOrEqual" aboveAverage="0" equalAverage="0" bottom="0" percent="0" rank="0" text="" dxfId="607">
      <formula>K24</formula>
    </cfRule>
  </conditionalFormatting>
  <conditionalFormatting sqref="K23">
    <cfRule type="cellIs" priority="287" operator="greaterThanOrEqual" aboveAverage="0" equalAverage="0" bottom="0" percent="0" rank="0" text="" dxfId="608">
      <formula>K24</formula>
    </cfRule>
  </conditionalFormatting>
  <conditionalFormatting sqref="J23">
    <cfRule type="cellIs" priority="288" operator="greaterThanOrEqual" aboveAverage="0" equalAverage="0" bottom="0" percent="0" rank="0" text="" dxfId="609">
      <formula>J24</formula>
    </cfRule>
  </conditionalFormatting>
  <conditionalFormatting sqref="J23">
    <cfRule type="cellIs" priority="289" operator="greaterThanOrEqual" aboveAverage="0" equalAverage="0" bottom="0" percent="0" rank="0" text="" dxfId="610">
      <formula>J24</formula>
    </cfRule>
  </conditionalFormatting>
  <conditionalFormatting sqref="J23">
    <cfRule type="cellIs" priority="290" operator="greaterThanOrEqual" aboveAverage="0" equalAverage="0" bottom="0" percent="0" rank="0" text="" dxfId="611">
      <formula>J24</formula>
    </cfRule>
  </conditionalFormatting>
  <conditionalFormatting sqref="J23">
    <cfRule type="cellIs" priority="291" operator="greaterThanOrEqual" aboveAverage="0" equalAverage="0" bottom="0" percent="0" rank="0" text="" dxfId="612">
      <formula>J24</formula>
    </cfRule>
  </conditionalFormatting>
  <conditionalFormatting sqref="J23">
    <cfRule type="cellIs" priority="292" operator="greaterThanOrEqual" aboveAverage="0" equalAverage="0" bottom="0" percent="0" rank="0" text="" dxfId="613">
      <formula>J24</formula>
    </cfRule>
  </conditionalFormatting>
  <conditionalFormatting sqref="J23">
    <cfRule type="cellIs" priority="293" operator="greaterThanOrEqual" aboveAverage="0" equalAverage="0" bottom="0" percent="0" rank="0" text="" dxfId="614">
      <formula>J24</formula>
    </cfRule>
  </conditionalFormatting>
  <conditionalFormatting sqref="K23">
    <cfRule type="cellIs" priority="294" operator="greaterThanOrEqual" aboveAverage="0" equalAverage="0" bottom="0" percent="0" rank="0" text="" dxfId="615">
      <formula>K24</formula>
    </cfRule>
  </conditionalFormatting>
  <conditionalFormatting sqref="K23">
    <cfRule type="cellIs" priority="295" operator="greaterThanOrEqual" aboveAverage="0" equalAverage="0" bottom="0" percent="0" rank="0" text="" dxfId="616">
      <formula>K24</formula>
    </cfRule>
  </conditionalFormatting>
  <conditionalFormatting sqref="K23">
    <cfRule type="cellIs" priority="296" operator="greaterThanOrEqual" aboveAverage="0" equalAverage="0" bottom="0" percent="0" rank="0" text="" dxfId="617">
      <formula>K24</formula>
    </cfRule>
  </conditionalFormatting>
  <conditionalFormatting sqref="K23">
    <cfRule type="cellIs" priority="297" operator="greaterThanOrEqual" aboveAverage="0" equalAverage="0" bottom="0" percent="0" rank="0" text="" dxfId="618">
      <formula>K24</formula>
    </cfRule>
  </conditionalFormatting>
  <conditionalFormatting sqref="K23">
    <cfRule type="cellIs" priority="298" operator="greaterThanOrEqual" aboveAverage="0" equalAverage="0" bottom="0" percent="0" rank="0" text="" dxfId="619">
      <formula>K24</formula>
    </cfRule>
  </conditionalFormatting>
  <conditionalFormatting sqref="K23">
    <cfRule type="cellIs" priority="299" operator="greaterThanOrEqual" aboveAverage="0" equalAverage="0" bottom="0" percent="0" rank="0" text="" dxfId="620">
      <formula>K24</formula>
    </cfRule>
  </conditionalFormatting>
  <conditionalFormatting sqref="K23">
    <cfRule type="cellIs" priority="300" operator="greaterThanOrEqual" aboveAverage="0" equalAverage="0" bottom="0" percent="0" rank="0" text="" dxfId="621">
      <formula>K24</formula>
    </cfRule>
  </conditionalFormatting>
  <conditionalFormatting sqref="K23">
    <cfRule type="cellIs" priority="301" operator="greaterThanOrEqual" aboveAverage="0" equalAverage="0" bottom="0" percent="0" rank="0" text="" dxfId="622">
      <formula>K24</formula>
    </cfRule>
  </conditionalFormatting>
  <conditionalFormatting sqref="K23">
    <cfRule type="cellIs" priority="302" operator="greaterThanOrEqual" aboveAverage="0" equalAverage="0" bottom="0" percent="0" rank="0" text="" dxfId="623">
      <formula>K24</formula>
    </cfRule>
  </conditionalFormatting>
  <conditionalFormatting sqref="K23">
    <cfRule type="cellIs" priority="303" operator="greaterThanOrEqual" aboveAverage="0" equalAverage="0" bottom="0" percent="0" rank="0" text="" dxfId="624">
      <formula>K24</formula>
    </cfRule>
  </conditionalFormatting>
  <conditionalFormatting sqref="K23">
    <cfRule type="cellIs" priority="304" operator="greaterThanOrEqual" aboveAverage="0" equalAverage="0" bottom="0" percent="0" rank="0" text="" dxfId="625">
      <formula>K24</formula>
    </cfRule>
  </conditionalFormatting>
  <conditionalFormatting sqref="K23">
    <cfRule type="cellIs" priority="305" operator="greaterThanOrEqual" aboveAverage="0" equalAverage="0" bottom="0" percent="0" rank="0" text="" dxfId="626">
      <formula>K24</formula>
    </cfRule>
  </conditionalFormatting>
  <conditionalFormatting sqref="K23">
    <cfRule type="cellIs" priority="306" operator="greaterThanOrEqual" aboveAverage="0" equalAverage="0" bottom="0" percent="0" rank="0" text="" dxfId="627">
      <formula>K24</formula>
    </cfRule>
  </conditionalFormatting>
  <conditionalFormatting sqref="K23">
    <cfRule type="cellIs" priority="307" operator="greaterThanOrEqual" aboveAverage="0" equalAverage="0" bottom="0" percent="0" rank="0" text="" dxfId="628">
      <formula>K24</formula>
    </cfRule>
  </conditionalFormatting>
  <conditionalFormatting sqref="K23">
    <cfRule type="cellIs" priority="308" operator="greaterThanOrEqual" aboveAverage="0" equalAverage="0" bottom="0" percent="0" rank="0" text="" dxfId="629">
      <formula>K24</formula>
    </cfRule>
  </conditionalFormatting>
  <conditionalFormatting sqref="K23">
    <cfRule type="cellIs" priority="309" operator="greaterThanOrEqual" aboveAverage="0" equalAverage="0" bottom="0" percent="0" rank="0" text="" dxfId="630">
      <formula>K24</formula>
    </cfRule>
  </conditionalFormatting>
  <conditionalFormatting sqref="K23">
    <cfRule type="cellIs" priority="310" operator="greaterThanOrEqual" aboveAverage="0" equalAverage="0" bottom="0" percent="0" rank="0" text="" dxfId="631">
      <formula>K24</formula>
    </cfRule>
  </conditionalFormatting>
  <conditionalFormatting sqref="K23">
    <cfRule type="cellIs" priority="311" operator="greaterThanOrEqual" aboveAverage="0" equalAverage="0" bottom="0" percent="0" rank="0" text="" dxfId="632">
      <formula>K24</formula>
    </cfRule>
  </conditionalFormatting>
  <conditionalFormatting sqref="J23">
    <cfRule type="cellIs" priority="312" operator="greaterThanOrEqual" aboveAverage="0" equalAverage="0" bottom="0" percent="0" rank="0" text="" dxfId="633">
      <formula>J24</formula>
    </cfRule>
  </conditionalFormatting>
  <conditionalFormatting sqref="J23">
    <cfRule type="cellIs" priority="313" operator="greaterThanOrEqual" aboveAverage="0" equalAverage="0" bottom="0" percent="0" rank="0" text="" dxfId="634">
      <formula>J24</formula>
    </cfRule>
  </conditionalFormatting>
  <conditionalFormatting sqref="J23">
    <cfRule type="cellIs" priority="314" operator="greaterThanOrEqual" aboveAverage="0" equalAverage="0" bottom="0" percent="0" rank="0" text="" dxfId="635">
      <formula>J24</formula>
    </cfRule>
  </conditionalFormatting>
  <conditionalFormatting sqref="J23">
    <cfRule type="cellIs" priority="315" operator="greaterThanOrEqual" aboveAverage="0" equalAverage="0" bottom="0" percent="0" rank="0" text="" dxfId="636">
      <formula>J24</formula>
    </cfRule>
  </conditionalFormatting>
  <conditionalFormatting sqref="J23">
    <cfRule type="cellIs" priority="316" operator="greaterThanOrEqual" aboveAverage="0" equalAverage="0" bottom="0" percent="0" rank="0" text="" dxfId="637">
      <formula>J24</formula>
    </cfRule>
  </conditionalFormatting>
  <conditionalFormatting sqref="J23">
    <cfRule type="cellIs" priority="317" operator="greaterThanOrEqual" aboveAverage="0" equalAverage="0" bottom="0" percent="0" rank="0" text="" dxfId="638">
      <formula>J24</formula>
    </cfRule>
  </conditionalFormatting>
  <conditionalFormatting sqref="K23">
    <cfRule type="cellIs" priority="318" operator="greaterThanOrEqual" aboveAverage="0" equalAverage="0" bottom="0" percent="0" rank="0" text="" dxfId="639">
      <formula>K24</formula>
    </cfRule>
  </conditionalFormatting>
  <conditionalFormatting sqref="K23">
    <cfRule type="cellIs" priority="319" operator="greaterThanOrEqual" aboveAverage="0" equalAverage="0" bottom="0" percent="0" rank="0" text="" dxfId="640">
      <formula>K24</formula>
    </cfRule>
  </conditionalFormatting>
  <conditionalFormatting sqref="K23">
    <cfRule type="cellIs" priority="320" operator="greaterThanOrEqual" aboveAverage="0" equalAverage="0" bottom="0" percent="0" rank="0" text="" dxfId="641">
      <formula>K24</formula>
    </cfRule>
  </conditionalFormatting>
  <conditionalFormatting sqref="K23">
    <cfRule type="cellIs" priority="321" operator="greaterThanOrEqual" aboveAverage="0" equalAverage="0" bottom="0" percent="0" rank="0" text="" dxfId="642">
      <formula>K24</formula>
    </cfRule>
  </conditionalFormatting>
  <conditionalFormatting sqref="K23">
    <cfRule type="cellIs" priority="322" operator="greaterThanOrEqual" aboveAverage="0" equalAverage="0" bottom="0" percent="0" rank="0" text="" dxfId="643">
      <formula>K24</formula>
    </cfRule>
  </conditionalFormatting>
  <conditionalFormatting sqref="K23">
    <cfRule type="cellIs" priority="323" operator="greaterThanOrEqual" aboveAverage="0" equalAverage="0" bottom="0" percent="0" rank="0" text="" dxfId="644">
      <formula>K24</formula>
    </cfRule>
  </conditionalFormatting>
  <conditionalFormatting sqref="K23">
    <cfRule type="cellIs" priority="324" operator="greaterThanOrEqual" aboveAverage="0" equalAverage="0" bottom="0" percent="0" rank="0" text="" dxfId="645">
      <formula>K24</formula>
    </cfRule>
  </conditionalFormatting>
  <conditionalFormatting sqref="K23">
    <cfRule type="cellIs" priority="325" operator="greaterThanOrEqual" aboveAverage="0" equalAverage="0" bottom="0" percent="0" rank="0" text="" dxfId="646">
      <formula>K24</formula>
    </cfRule>
  </conditionalFormatting>
  <conditionalFormatting sqref="K23">
    <cfRule type="cellIs" priority="326" operator="greaterThanOrEqual" aboveAverage="0" equalAverage="0" bottom="0" percent="0" rank="0" text="" dxfId="647">
      <formula>K24</formula>
    </cfRule>
  </conditionalFormatting>
  <conditionalFormatting sqref="K23">
    <cfRule type="cellIs" priority="327" operator="greaterThanOrEqual" aboveAverage="0" equalAverage="0" bottom="0" percent="0" rank="0" text="" dxfId="648">
      <formula>K24</formula>
    </cfRule>
  </conditionalFormatting>
  <conditionalFormatting sqref="K23">
    <cfRule type="cellIs" priority="328" operator="greaterThanOrEqual" aboveAverage="0" equalAverage="0" bottom="0" percent="0" rank="0" text="" dxfId="649">
      <formula>K24</formula>
    </cfRule>
  </conditionalFormatting>
  <conditionalFormatting sqref="K23">
    <cfRule type="cellIs" priority="329" operator="greaterThanOrEqual" aboveAverage="0" equalAverage="0" bottom="0" percent="0" rank="0" text="" dxfId="650">
      <formula>K24</formula>
    </cfRule>
  </conditionalFormatting>
  <conditionalFormatting sqref="K23">
    <cfRule type="cellIs" priority="330" operator="greaterThanOrEqual" aboveAverage="0" equalAverage="0" bottom="0" percent="0" rank="0" text="" dxfId="651">
      <formula>K24</formula>
    </cfRule>
  </conditionalFormatting>
  <conditionalFormatting sqref="K23">
    <cfRule type="cellIs" priority="331" operator="greaterThanOrEqual" aboveAverage="0" equalAverage="0" bottom="0" percent="0" rank="0" text="" dxfId="652">
      <formula>K24</formula>
    </cfRule>
  </conditionalFormatting>
  <conditionalFormatting sqref="K23">
    <cfRule type="cellIs" priority="332" operator="greaterThanOrEqual" aboveAverage="0" equalAverage="0" bottom="0" percent="0" rank="0" text="" dxfId="653">
      <formula>K24</formula>
    </cfRule>
  </conditionalFormatting>
  <conditionalFormatting sqref="K23">
    <cfRule type="cellIs" priority="333" operator="greaterThanOrEqual" aboveAverage="0" equalAverage="0" bottom="0" percent="0" rank="0" text="" dxfId="654">
      <formula>K24</formula>
    </cfRule>
  </conditionalFormatting>
  <conditionalFormatting sqref="K23">
    <cfRule type="cellIs" priority="334" operator="greaterThanOrEqual" aboveAverage="0" equalAverage="0" bottom="0" percent="0" rank="0" text="" dxfId="655">
      <formula>K24</formula>
    </cfRule>
  </conditionalFormatting>
  <conditionalFormatting sqref="K23">
    <cfRule type="cellIs" priority="335" operator="greaterThanOrEqual" aboveAverage="0" equalAverage="0" bottom="0" percent="0" rank="0" text="" dxfId="656">
      <formula>K24</formula>
    </cfRule>
  </conditionalFormatting>
  <conditionalFormatting sqref="J23">
    <cfRule type="cellIs" priority="336" operator="greaterThanOrEqual" aboveAverage="0" equalAverage="0" bottom="0" percent="0" rank="0" text="" dxfId="657">
      <formula>J24</formula>
    </cfRule>
  </conditionalFormatting>
  <conditionalFormatting sqref="J23">
    <cfRule type="cellIs" priority="337" operator="greaterThanOrEqual" aboveAverage="0" equalAverage="0" bottom="0" percent="0" rank="0" text="" dxfId="658">
      <formula>J24</formula>
    </cfRule>
  </conditionalFormatting>
  <conditionalFormatting sqref="J23">
    <cfRule type="cellIs" priority="338" operator="greaterThanOrEqual" aboveAverage="0" equalAverage="0" bottom="0" percent="0" rank="0" text="" dxfId="659">
      <formula>J24</formula>
    </cfRule>
  </conditionalFormatting>
  <conditionalFormatting sqref="J23">
    <cfRule type="cellIs" priority="339" operator="greaterThanOrEqual" aboveAverage="0" equalAverage="0" bottom="0" percent="0" rank="0" text="" dxfId="660">
      <formula>J24</formula>
    </cfRule>
  </conditionalFormatting>
  <conditionalFormatting sqref="J23">
    <cfRule type="cellIs" priority="340" operator="greaterThanOrEqual" aboveAverage="0" equalAverage="0" bottom="0" percent="0" rank="0" text="" dxfId="661">
      <formula>J24</formula>
    </cfRule>
  </conditionalFormatting>
  <conditionalFormatting sqref="J23">
    <cfRule type="cellIs" priority="341" operator="greaterThanOrEqual" aboveAverage="0" equalAverage="0" bottom="0" percent="0" rank="0" text="" dxfId="662">
      <formula>J24</formula>
    </cfRule>
  </conditionalFormatting>
  <conditionalFormatting sqref="K23">
    <cfRule type="cellIs" priority="342" operator="greaterThanOrEqual" aboveAverage="0" equalAverage="0" bottom="0" percent="0" rank="0" text="" dxfId="663">
      <formula>K24</formula>
    </cfRule>
  </conditionalFormatting>
  <conditionalFormatting sqref="K23">
    <cfRule type="cellIs" priority="343" operator="greaterThanOrEqual" aboveAverage="0" equalAverage="0" bottom="0" percent="0" rank="0" text="" dxfId="664">
      <formula>K24</formula>
    </cfRule>
  </conditionalFormatting>
  <conditionalFormatting sqref="K23">
    <cfRule type="cellIs" priority="344" operator="greaterThanOrEqual" aboveAverage="0" equalAverage="0" bottom="0" percent="0" rank="0" text="" dxfId="665">
      <formula>K24</formula>
    </cfRule>
  </conditionalFormatting>
  <conditionalFormatting sqref="K23">
    <cfRule type="cellIs" priority="345" operator="greaterThanOrEqual" aboveAverage="0" equalAverage="0" bottom="0" percent="0" rank="0" text="" dxfId="666">
      <formula>K24</formula>
    </cfRule>
  </conditionalFormatting>
  <conditionalFormatting sqref="K23">
    <cfRule type="cellIs" priority="346" operator="greaterThanOrEqual" aboveAverage="0" equalAverage="0" bottom="0" percent="0" rank="0" text="" dxfId="667">
      <formula>K24</formula>
    </cfRule>
  </conditionalFormatting>
  <conditionalFormatting sqref="K23">
    <cfRule type="cellIs" priority="347" operator="greaterThanOrEqual" aboveAverage="0" equalAverage="0" bottom="0" percent="0" rank="0" text="" dxfId="668">
      <formula>K24</formula>
    </cfRule>
  </conditionalFormatting>
  <conditionalFormatting sqref="K23">
    <cfRule type="cellIs" priority="348" operator="greaterThanOrEqual" aboveAverage="0" equalAverage="0" bottom="0" percent="0" rank="0" text="" dxfId="669">
      <formula>K24</formula>
    </cfRule>
  </conditionalFormatting>
  <conditionalFormatting sqref="K23">
    <cfRule type="cellIs" priority="349" operator="greaterThanOrEqual" aboveAverage="0" equalAverage="0" bottom="0" percent="0" rank="0" text="" dxfId="670">
      <formula>K24</formula>
    </cfRule>
  </conditionalFormatting>
  <conditionalFormatting sqref="K23">
    <cfRule type="cellIs" priority="350" operator="greaterThanOrEqual" aboveAverage="0" equalAverage="0" bottom="0" percent="0" rank="0" text="" dxfId="671">
      <formula>K24</formula>
    </cfRule>
  </conditionalFormatting>
  <conditionalFormatting sqref="K23">
    <cfRule type="cellIs" priority="351" operator="greaterThanOrEqual" aboveAverage="0" equalAverage="0" bottom="0" percent="0" rank="0" text="" dxfId="672">
      <formula>K24</formula>
    </cfRule>
  </conditionalFormatting>
  <conditionalFormatting sqref="K23">
    <cfRule type="cellIs" priority="352" operator="greaterThanOrEqual" aboveAverage="0" equalAverage="0" bottom="0" percent="0" rank="0" text="" dxfId="673">
      <formula>K24</formula>
    </cfRule>
  </conditionalFormatting>
  <conditionalFormatting sqref="K23">
    <cfRule type="cellIs" priority="353" operator="greaterThanOrEqual" aboveAverage="0" equalAverage="0" bottom="0" percent="0" rank="0" text="" dxfId="674">
      <formula>K24</formula>
    </cfRule>
  </conditionalFormatting>
  <conditionalFormatting sqref="K23">
    <cfRule type="cellIs" priority="354" operator="greaterThanOrEqual" aboveAverage="0" equalAverage="0" bottom="0" percent="0" rank="0" text="" dxfId="675">
      <formula>K24</formula>
    </cfRule>
  </conditionalFormatting>
  <conditionalFormatting sqref="K23">
    <cfRule type="cellIs" priority="355" operator="greaterThanOrEqual" aboveAverage="0" equalAverage="0" bottom="0" percent="0" rank="0" text="" dxfId="676">
      <formula>K24</formula>
    </cfRule>
  </conditionalFormatting>
  <conditionalFormatting sqref="K23">
    <cfRule type="cellIs" priority="356" operator="greaterThanOrEqual" aboveAverage="0" equalAverage="0" bottom="0" percent="0" rank="0" text="" dxfId="677">
      <formula>K24</formula>
    </cfRule>
  </conditionalFormatting>
  <conditionalFormatting sqref="K23">
    <cfRule type="cellIs" priority="357" operator="greaterThanOrEqual" aboveAverage="0" equalAverage="0" bottom="0" percent="0" rank="0" text="" dxfId="678">
      <formula>K24</formula>
    </cfRule>
  </conditionalFormatting>
  <conditionalFormatting sqref="K23">
    <cfRule type="cellIs" priority="358" operator="greaterThanOrEqual" aboveAverage="0" equalAverage="0" bottom="0" percent="0" rank="0" text="" dxfId="679">
      <formula>K24</formula>
    </cfRule>
  </conditionalFormatting>
  <conditionalFormatting sqref="K23">
    <cfRule type="cellIs" priority="359" operator="greaterThanOrEqual" aboveAverage="0" equalAverage="0" bottom="0" percent="0" rank="0" text="" dxfId="680">
      <formula>K24</formula>
    </cfRule>
  </conditionalFormatting>
  <conditionalFormatting sqref="J23">
    <cfRule type="cellIs" priority="360" operator="greaterThanOrEqual" aboveAverage="0" equalAverage="0" bottom="0" percent="0" rank="0" text="" dxfId="681">
      <formula>J24</formula>
    </cfRule>
  </conditionalFormatting>
  <conditionalFormatting sqref="J23">
    <cfRule type="cellIs" priority="361" operator="greaterThanOrEqual" aboveAverage="0" equalAverage="0" bottom="0" percent="0" rank="0" text="" dxfId="682">
      <formula>J24</formula>
    </cfRule>
  </conditionalFormatting>
  <conditionalFormatting sqref="J23">
    <cfRule type="cellIs" priority="362" operator="greaterThanOrEqual" aboveAverage="0" equalAverage="0" bottom="0" percent="0" rank="0" text="" dxfId="683">
      <formula>J24</formula>
    </cfRule>
  </conditionalFormatting>
  <conditionalFormatting sqref="J23">
    <cfRule type="cellIs" priority="363" operator="greaterThanOrEqual" aboveAverage="0" equalAverage="0" bottom="0" percent="0" rank="0" text="" dxfId="684">
      <formula>J24</formula>
    </cfRule>
  </conditionalFormatting>
  <conditionalFormatting sqref="J23">
    <cfRule type="cellIs" priority="364" operator="greaterThanOrEqual" aboveAverage="0" equalAverage="0" bottom="0" percent="0" rank="0" text="" dxfId="685">
      <formula>J24</formula>
    </cfRule>
  </conditionalFormatting>
  <conditionalFormatting sqref="J23">
    <cfRule type="cellIs" priority="365" operator="greaterThanOrEqual" aboveAverage="0" equalAverage="0" bottom="0" percent="0" rank="0" text="" dxfId="686">
      <formula>J24</formula>
    </cfRule>
  </conditionalFormatting>
  <conditionalFormatting sqref="K23">
    <cfRule type="cellIs" priority="366" operator="greaterThanOrEqual" aboveAverage="0" equalAverage="0" bottom="0" percent="0" rank="0" text="" dxfId="687">
      <formula>K24</formula>
    </cfRule>
  </conditionalFormatting>
  <conditionalFormatting sqref="K23">
    <cfRule type="cellIs" priority="367" operator="greaterThanOrEqual" aboveAverage="0" equalAverage="0" bottom="0" percent="0" rank="0" text="" dxfId="688">
      <formula>K24</formula>
    </cfRule>
  </conditionalFormatting>
  <conditionalFormatting sqref="K23">
    <cfRule type="cellIs" priority="368" operator="greaterThanOrEqual" aboveAverage="0" equalAverage="0" bottom="0" percent="0" rank="0" text="" dxfId="689">
      <formula>K24</formula>
    </cfRule>
  </conditionalFormatting>
  <conditionalFormatting sqref="K23">
    <cfRule type="cellIs" priority="369" operator="greaterThanOrEqual" aboveAverage="0" equalAverage="0" bottom="0" percent="0" rank="0" text="" dxfId="690">
      <formula>K24</formula>
    </cfRule>
  </conditionalFormatting>
  <conditionalFormatting sqref="K23">
    <cfRule type="cellIs" priority="370" operator="greaterThanOrEqual" aboveAverage="0" equalAverage="0" bottom="0" percent="0" rank="0" text="" dxfId="691">
      <formula>K24</formula>
    </cfRule>
  </conditionalFormatting>
  <conditionalFormatting sqref="K23">
    <cfRule type="cellIs" priority="371" operator="greaterThanOrEqual" aboveAverage="0" equalAverage="0" bottom="0" percent="0" rank="0" text="" dxfId="692">
      <formula>K24</formula>
    </cfRule>
  </conditionalFormatting>
  <conditionalFormatting sqref="K23">
    <cfRule type="cellIs" priority="372" operator="greaterThanOrEqual" aboveAverage="0" equalAverage="0" bottom="0" percent="0" rank="0" text="" dxfId="693">
      <formula>K24</formula>
    </cfRule>
  </conditionalFormatting>
  <conditionalFormatting sqref="K23">
    <cfRule type="cellIs" priority="373" operator="greaterThanOrEqual" aboveAverage="0" equalAverage="0" bottom="0" percent="0" rank="0" text="" dxfId="694">
      <formula>K24</formula>
    </cfRule>
  </conditionalFormatting>
  <conditionalFormatting sqref="K23">
    <cfRule type="cellIs" priority="374" operator="greaterThanOrEqual" aboveAverage="0" equalAverage="0" bottom="0" percent="0" rank="0" text="" dxfId="695">
      <formula>K24</formula>
    </cfRule>
  </conditionalFormatting>
  <conditionalFormatting sqref="K23">
    <cfRule type="cellIs" priority="375" operator="greaterThanOrEqual" aboveAverage="0" equalAverage="0" bottom="0" percent="0" rank="0" text="" dxfId="696">
      <formula>K24</formula>
    </cfRule>
  </conditionalFormatting>
  <conditionalFormatting sqref="K23">
    <cfRule type="cellIs" priority="376" operator="greaterThanOrEqual" aboveAverage="0" equalAverage="0" bottom="0" percent="0" rank="0" text="" dxfId="697">
      <formula>K24</formula>
    </cfRule>
  </conditionalFormatting>
  <conditionalFormatting sqref="K23">
    <cfRule type="cellIs" priority="377" operator="greaterThanOrEqual" aboveAverage="0" equalAverage="0" bottom="0" percent="0" rank="0" text="" dxfId="698">
      <formula>K24</formula>
    </cfRule>
  </conditionalFormatting>
  <conditionalFormatting sqref="K23">
    <cfRule type="cellIs" priority="378" operator="greaterThanOrEqual" aboveAverage="0" equalAverage="0" bottom="0" percent="0" rank="0" text="" dxfId="699">
      <formula>K24</formula>
    </cfRule>
  </conditionalFormatting>
  <conditionalFormatting sqref="K23">
    <cfRule type="cellIs" priority="379" operator="greaterThanOrEqual" aboveAverage="0" equalAverage="0" bottom="0" percent="0" rank="0" text="" dxfId="700">
      <formula>K24</formula>
    </cfRule>
  </conditionalFormatting>
  <conditionalFormatting sqref="K23">
    <cfRule type="cellIs" priority="380" operator="greaterThanOrEqual" aboveAverage="0" equalAverage="0" bottom="0" percent="0" rank="0" text="" dxfId="701">
      <formula>K24</formula>
    </cfRule>
  </conditionalFormatting>
  <conditionalFormatting sqref="K23">
    <cfRule type="cellIs" priority="381" operator="greaterThanOrEqual" aboveAverage="0" equalAverage="0" bottom="0" percent="0" rank="0" text="" dxfId="702">
      <formula>K24</formula>
    </cfRule>
  </conditionalFormatting>
  <conditionalFormatting sqref="K23">
    <cfRule type="cellIs" priority="382" operator="greaterThanOrEqual" aboveAverage="0" equalAverage="0" bottom="0" percent="0" rank="0" text="" dxfId="703">
      <formula>K24</formula>
    </cfRule>
  </conditionalFormatting>
  <conditionalFormatting sqref="K23">
    <cfRule type="cellIs" priority="383" operator="greaterThanOrEqual" aboveAverage="0" equalAverage="0" bottom="0" percent="0" rank="0" text="" dxfId="704">
      <formula>K24</formula>
    </cfRule>
  </conditionalFormatting>
  <conditionalFormatting sqref="J23">
    <cfRule type="cellIs" priority="384" operator="greaterThanOrEqual" aboveAverage="0" equalAverage="0" bottom="0" percent="0" rank="0" text="" dxfId="705">
      <formula>J24</formula>
    </cfRule>
  </conditionalFormatting>
  <conditionalFormatting sqref="J23">
    <cfRule type="cellIs" priority="385" operator="greaterThanOrEqual" aboveAverage="0" equalAverage="0" bottom="0" percent="0" rank="0" text="" dxfId="706">
      <formula>J24</formula>
    </cfRule>
  </conditionalFormatting>
  <conditionalFormatting sqref="J23">
    <cfRule type="cellIs" priority="386" operator="greaterThanOrEqual" aboveAverage="0" equalAverage="0" bottom="0" percent="0" rank="0" text="" dxfId="707">
      <formula>J24</formula>
    </cfRule>
  </conditionalFormatting>
  <conditionalFormatting sqref="J23">
    <cfRule type="cellIs" priority="387" operator="greaterThanOrEqual" aboveAverage="0" equalAverage="0" bottom="0" percent="0" rank="0" text="" dxfId="708">
      <formula>J24</formula>
    </cfRule>
  </conditionalFormatting>
  <conditionalFormatting sqref="J23">
    <cfRule type="cellIs" priority="388" operator="greaterThanOrEqual" aboveAverage="0" equalAverage="0" bottom="0" percent="0" rank="0" text="" dxfId="709">
      <formula>J24</formula>
    </cfRule>
  </conditionalFormatting>
  <conditionalFormatting sqref="J23">
    <cfRule type="cellIs" priority="389" operator="greaterThanOrEqual" aboveAverage="0" equalAverage="0" bottom="0" percent="0" rank="0" text="" dxfId="710">
      <formula>J24</formula>
    </cfRule>
  </conditionalFormatting>
  <conditionalFormatting sqref="K23">
    <cfRule type="cellIs" priority="390" operator="greaterThanOrEqual" aboveAverage="0" equalAverage="0" bottom="0" percent="0" rank="0" text="" dxfId="711">
      <formula>K24</formula>
    </cfRule>
  </conditionalFormatting>
  <conditionalFormatting sqref="K23">
    <cfRule type="cellIs" priority="391" operator="greaterThanOrEqual" aboveAverage="0" equalAverage="0" bottom="0" percent="0" rank="0" text="" dxfId="712">
      <formula>K24</formula>
    </cfRule>
  </conditionalFormatting>
  <conditionalFormatting sqref="K23">
    <cfRule type="cellIs" priority="392" operator="greaterThanOrEqual" aboveAverage="0" equalAverage="0" bottom="0" percent="0" rank="0" text="" dxfId="713">
      <formula>K24</formula>
    </cfRule>
  </conditionalFormatting>
  <conditionalFormatting sqref="K23">
    <cfRule type="cellIs" priority="393" operator="greaterThanOrEqual" aboveAverage="0" equalAverage="0" bottom="0" percent="0" rank="0" text="" dxfId="714">
      <formula>K24</formula>
    </cfRule>
  </conditionalFormatting>
  <conditionalFormatting sqref="K23">
    <cfRule type="cellIs" priority="394" operator="greaterThanOrEqual" aboveAverage="0" equalAverage="0" bottom="0" percent="0" rank="0" text="" dxfId="715">
      <formula>K24</formula>
    </cfRule>
  </conditionalFormatting>
  <conditionalFormatting sqref="K23">
    <cfRule type="cellIs" priority="395" operator="greaterThanOrEqual" aboveAverage="0" equalAverage="0" bottom="0" percent="0" rank="0" text="" dxfId="716">
      <formula>K24</formula>
    </cfRule>
  </conditionalFormatting>
  <conditionalFormatting sqref="K23">
    <cfRule type="cellIs" priority="396" operator="greaterThanOrEqual" aboveAverage="0" equalAverage="0" bottom="0" percent="0" rank="0" text="" dxfId="717">
      <formula>K24</formula>
    </cfRule>
  </conditionalFormatting>
  <conditionalFormatting sqref="K23">
    <cfRule type="cellIs" priority="397" operator="greaterThanOrEqual" aboveAverage="0" equalAverage="0" bottom="0" percent="0" rank="0" text="" dxfId="718">
      <formula>K24</formula>
    </cfRule>
  </conditionalFormatting>
  <conditionalFormatting sqref="K23">
    <cfRule type="cellIs" priority="398" operator="greaterThanOrEqual" aboveAverage="0" equalAverage="0" bottom="0" percent="0" rank="0" text="" dxfId="719">
      <formula>K24</formula>
    </cfRule>
  </conditionalFormatting>
  <conditionalFormatting sqref="K23">
    <cfRule type="cellIs" priority="399" operator="greaterThanOrEqual" aboveAverage="0" equalAverage="0" bottom="0" percent="0" rank="0" text="" dxfId="720">
      <formula>K24</formula>
    </cfRule>
  </conditionalFormatting>
  <conditionalFormatting sqref="K23">
    <cfRule type="cellIs" priority="400" operator="greaterThanOrEqual" aboveAverage="0" equalAverage="0" bottom="0" percent="0" rank="0" text="" dxfId="721">
      <formula>K24</formula>
    </cfRule>
  </conditionalFormatting>
  <conditionalFormatting sqref="K23">
    <cfRule type="cellIs" priority="401" operator="greaterThanOrEqual" aboveAverage="0" equalAverage="0" bottom="0" percent="0" rank="0" text="" dxfId="722">
      <formula>K24</formula>
    </cfRule>
  </conditionalFormatting>
  <conditionalFormatting sqref="K23">
    <cfRule type="cellIs" priority="402" operator="greaterThanOrEqual" aboveAverage="0" equalAverage="0" bottom="0" percent="0" rank="0" text="" dxfId="723">
      <formula>K24</formula>
    </cfRule>
  </conditionalFormatting>
  <conditionalFormatting sqref="K23">
    <cfRule type="cellIs" priority="403" operator="greaterThanOrEqual" aboveAverage="0" equalAverage="0" bottom="0" percent="0" rank="0" text="" dxfId="724">
      <formula>K24</formula>
    </cfRule>
  </conditionalFormatting>
  <conditionalFormatting sqref="K23">
    <cfRule type="cellIs" priority="404" operator="greaterThanOrEqual" aboveAverage="0" equalAverage="0" bottom="0" percent="0" rank="0" text="" dxfId="725">
      <formula>K24</formula>
    </cfRule>
  </conditionalFormatting>
  <conditionalFormatting sqref="K23">
    <cfRule type="cellIs" priority="405" operator="greaterThanOrEqual" aboveAverage="0" equalAverage="0" bottom="0" percent="0" rank="0" text="" dxfId="726">
      <formula>K24</formula>
    </cfRule>
  </conditionalFormatting>
  <conditionalFormatting sqref="K23">
    <cfRule type="cellIs" priority="406" operator="greaterThanOrEqual" aboveAverage="0" equalAverage="0" bottom="0" percent="0" rank="0" text="" dxfId="727">
      <formula>K24</formula>
    </cfRule>
  </conditionalFormatting>
  <conditionalFormatting sqref="K23">
    <cfRule type="cellIs" priority="407" operator="greaterThanOrEqual" aboveAverage="0" equalAverage="0" bottom="0" percent="0" rank="0" text="" dxfId="728">
      <formula>K24</formula>
    </cfRule>
  </conditionalFormatting>
  <conditionalFormatting sqref="H23">
    <cfRule type="cellIs" priority="408" operator="greaterThanOrEqual" aboveAverage="0" equalAverage="0" bottom="0" percent="0" rank="0" text="" dxfId="729">
      <formula>H24</formula>
    </cfRule>
  </conditionalFormatting>
  <conditionalFormatting sqref="H23">
    <cfRule type="cellIs" priority="409" operator="greaterThanOrEqual" aboveAverage="0" equalAverage="0" bottom="0" percent="0" rank="0" text="" dxfId="730">
      <formula>H24</formula>
    </cfRule>
  </conditionalFormatting>
  <conditionalFormatting sqref="H23">
    <cfRule type="cellIs" priority="410" operator="greaterThanOrEqual" aboveAverage="0" equalAverage="0" bottom="0" percent="0" rank="0" text="" dxfId="731">
      <formula>H24</formula>
    </cfRule>
  </conditionalFormatting>
  <conditionalFormatting sqref="H23">
    <cfRule type="cellIs" priority="411" operator="greaterThanOrEqual" aboveAverage="0" equalAverage="0" bottom="0" percent="0" rank="0" text="" dxfId="732">
      <formula>H24</formula>
    </cfRule>
  </conditionalFormatting>
  <conditionalFormatting sqref="H23">
    <cfRule type="cellIs" priority="412" operator="greaterThanOrEqual" aboveAverage="0" equalAverage="0" bottom="0" percent="0" rank="0" text="" dxfId="733">
      <formula>H24</formula>
    </cfRule>
  </conditionalFormatting>
  <conditionalFormatting sqref="H23">
    <cfRule type="cellIs" priority="413" operator="greaterThanOrEqual" aboveAverage="0" equalAverage="0" bottom="0" percent="0" rank="0" text="" dxfId="734">
      <formula>H24</formula>
    </cfRule>
  </conditionalFormatting>
  <conditionalFormatting sqref="H23">
    <cfRule type="cellIs" priority="414" operator="greaterThanOrEqual" aboveAverage="0" equalAverage="0" bottom="0" percent="0" rank="0" text="" dxfId="735">
      <formula>H24</formula>
    </cfRule>
  </conditionalFormatting>
  <conditionalFormatting sqref="H23">
    <cfRule type="cellIs" priority="415" operator="greaterThanOrEqual" aboveAverage="0" equalAverage="0" bottom="0" percent="0" rank="0" text="" dxfId="736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7" min="3" style="1" width="9.14"/>
    <col collapsed="false" customWidth="true" hidden="false" outlineLevel="0" max="9" min="8" style="2" width="8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547179560673227</v>
      </c>
      <c r="C5" s="11" t="n">
        <v>0.609364124932372</v>
      </c>
      <c r="D5" s="13" t="n">
        <v>0.546774404491504</v>
      </c>
      <c r="E5" s="11" t="n">
        <v>0.523971645444618</v>
      </c>
      <c r="F5" s="13" t="n">
        <v>0.46521909605758</v>
      </c>
      <c r="G5" s="13" t="n">
        <v>0.459491966111035</v>
      </c>
      <c r="H5" s="13" t="n">
        <v>0.45028812546331</v>
      </c>
      <c r="I5" s="13" t="n">
        <v>0.452242581994886</v>
      </c>
      <c r="J5" s="11" t="n">
        <v>0.456504173065325</v>
      </c>
      <c r="K5" s="11" t="n">
        <v>0.462071716168179</v>
      </c>
      <c r="L5" s="11" t="n">
        <v>0.474570446121198</v>
      </c>
      <c r="M5" s="11" t="n">
        <v>0.47726538027056</v>
      </c>
    </row>
    <row r="6" customFormat="false" ht="15" hidden="false" customHeight="false" outlineLevel="0" collapsed="false">
      <c r="A6" s="14" t="s">
        <v>15</v>
      </c>
      <c r="B6" s="11" t="n">
        <v>0.308400379249661</v>
      </c>
      <c r="C6" s="11" t="n">
        <v>0.386575074198212</v>
      </c>
      <c r="D6" s="13" t="n">
        <v>0.343683072739935</v>
      </c>
      <c r="E6" s="11" t="n">
        <v>0.323032036251559</v>
      </c>
      <c r="F6" s="13" t="n">
        <v>0.287867913759162</v>
      </c>
      <c r="G6" s="13" t="n">
        <v>0.285214974318226</v>
      </c>
      <c r="H6" s="13" t="n">
        <v>0.276462465591903</v>
      </c>
      <c r="I6" s="13" t="n">
        <v>0.273564877981948</v>
      </c>
      <c r="J6" s="11" t="n">
        <v>0.277922108401956</v>
      </c>
      <c r="K6" s="11" t="n">
        <v>0.277700058456266</v>
      </c>
      <c r="L6" s="11" t="n">
        <v>0.279437090489683</v>
      </c>
      <c r="M6" s="11" t="n">
        <v>0.304077346825831</v>
      </c>
    </row>
    <row r="7" customFormat="false" ht="15" hidden="false" customHeight="false" outlineLevel="0" collapsed="false">
      <c r="A7" s="14" t="s">
        <v>16</v>
      </c>
      <c r="B7" s="11" t="n">
        <v>0.683249639631309</v>
      </c>
      <c r="C7" s="11" t="n">
        <v>0.700564029190436</v>
      </c>
      <c r="D7" s="13" t="n">
        <v>0.689013912133132</v>
      </c>
      <c r="E7" s="11" t="n">
        <v>0.658614863603782</v>
      </c>
      <c r="F7" s="13" t="n">
        <v>0.593178689513286</v>
      </c>
      <c r="G7" s="13" t="n">
        <v>0.594507503557133</v>
      </c>
      <c r="H7" s="13" t="n">
        <v>0.504127653890205</v>
      </c>
      <c r="I7" s="13" t="n">
        <v>0.513343215041491</v>
      </c>
      <c r="J7" s="11" t="n">
        <v>0.514884042125403</v>
      </c>
      <c r="K7" s="11" t="n">
        <v>0.511363337739815</v>
      </c>
      <c r="L7" s="11" t="n">
        <v>0.503572220977371</v>
      </c>
      <c r="M7" s="11" t="n">
        <v>0.516813688290442</v>
      </c>
    </row>
    <row r="8" customFormat="false" ht="15" hidden="false" customHeight="false" outlineLevel="0" collapsed="false">
      <c r="A8" s="14" t="s">
        <v>17</v>
      </c>
      <c r="B8" s="11" t="n">
        <v>9.29294284515478</v>
      </c>
      <c r="C8" s="11" t="n">
        <v>9.6965209419286</v>
      </c>
      <c r="D8" s="13" t="n">
        <v>9.83242738124262</v>
      </c>
      <c r="E8" s="11" t="n">
        <v>9.77113963283778</v>
      </c>
      <c r="F8" s="13" t="n">
        <v>9.67621695615706</v>
      </c>
      <c r="G8" s="13" t="n">
        <v>9.86743014010002</v>
      </c>
      <c r="H8" s="13" t="n">
        <v>10.3012657789057</v>
      </c>
      <c r="I8" s="13" t="n">
        <v>10.1717807927298</v>
      </c>
      <c r="J8" s="11" t="n">
        <v>10.2492466335581</v>
      </c>
      <c r="K8" s="11" t="n">
        <v>10.3987063942256</v>
      </c>
      <c r="L8" s="11" t="n">
        <v>9.95557480084747</v>
      </c>
      <c r="M8" s="11" t="n">
        <v>9.23479754302982</v>
      </c>
    </row>
    <row r="9" customFormat="false" ht="15" hidden="false" customHeight="false" outlineLevel="0" collapsed="false">
      <c r="A9" s="15" t="s">
        <v>18</v>
      </c>
      <c r="B9" s="16" t="s">
        <v>27</v>
      </c>
      <c r="C9" s="16" t="n">
        <v>15</v>
      </c>
      <c r="D9" s="17" t="n">
        <v>15</v>
      </c>
      <c r="E9" s="16" t="n">
        <v>4.81421899325376</v>
      </c>
      <c r="F9" s="17" t="n">
        <v>4.25400679941719</v>
      </c>
      <c r="G9" s="17" t="n">
        <v>4.25400679941719</v>
      </c>
      <c r="H9" s="17" t="n">
        <v>4.25400679941719</v>
      </c>
      <c r="I9" s="17" t="n">
        <v>4.25400679941719</v>
      </c>
      <c r="J9" s="16" t="n">
        <v>4.25400679941719</v>
      </c>
      <c r="K9" s="16" t="n">
        <v>4.25400679941719</v>
      </c>
      <c r="L9" s="18" t="n">
        <v>0.0248730277286999</v>
      </c>
      <c r="M9" s="16" t="n">
        <v>0.00849737177834212</v>
      </c>
    </row>
    <row r="10" customFormat="false" ht="15" hidden="false" customHeight="false" outlineLevel="0" collapsed="false">
      <c r="A10" s="15" t="s">
        <v>19</v>
      </c>
      <c r="B10" s="16" t="n">
        <v>6</v>
      </c>
      <c r="C10" s="16" t="n">
        <v>6.07978750183606</v>
      </c>
      <c r="D10" s="17" t="n">
        <v>6.06541869306028</v>
      </c>
      <c r="E10" s="16" t="n">
        <v>6.05839785619258</v>
      </c>
      <c r="F10" s="17" t="n">
        <v>5.73127387510077</v>
      </c>
      <c r="G10" s="17" t="n">
        <v>5.81235939447432</v>
      </c>
      <c r="H10" s="17" t="n">
        <v>5.86694136107443</v>
      </c>
      <c r="I10" s="17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5" t="s">
        <v>20</v>
      </c>
      <c r="B11" s="16" t="n">
        <v>6.90161444248406</v>
      </c>
      <c r="C11" s="16" t="n">
        <v>6.79097120277652</v>
      </c>
      <c r="D11" s="17" t="n">
        <v>6.7547596407461</v>
      </c>
      <c r="E11" s="16" t="n">
        <v>6.81864419172074</v>
      </c>
      <c r="F11" s="17" t="n">
        <v>6.66313048058429</v>
      </c>
      <c r="G11" s="17" t="n">
        <v>6.66798162443667</v>
      </c>
      <c r="H11" s="17" t="n">
        <v>6.67139254925011</v>
      </c>
      <c r="I11" s="17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5" t="s">
        <v>21</v>
      </c>
      <c r="B12" s="16" t="n">
        <v>10.946867548256</v>
      </c>
      <c r="C12" s="16" t="n">
        <v>10.813555242902</v>
      </c>
      <c r="D12" s="17" t="n">
        <v>10.7352151570811</v>
      </c>
      <c r="E12" s="16" t="n">
        <v>10.814516868051</v>
      </c>
      <c r="F12" s="17" t="n">
        <v>10.7726929785248</v>
      </c>
      <c r="G12" s="17" t="n">
        <v>10.8282259556185</v>
      </c>
      <c r="H12" s="17" t="n">
        <v>11.2629080047864</v>
      </c>
      <c r="I12" s="17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5" t="s">
        <v>22</v>
      </c>
      <c r="B13" s="16" t="n">
        <v>11.1371463067913</v>
      </c>
      <c r="C13" s="16" t="n">
        <v>11.1427609594508</v>
      </c>
      <c r="D13" s="17" t="n">
        <v>11.1280794022973</v>
      </c>
      <c r="E13" s="16" t="n">
        <v>11.0465282310148</v>
      </c>
      <c r="F13" s="17" t="n">
        <v>10.8840566217875</v>
      </c>
      <c r="G13" s="17" t="n">
        <v>11.1470349238889</v>
      </c>
      <c r="H13" s="17" t="n">
        <v>11.3489561986902</v>
      </c>
      <c r="I13" s="17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2" t="s">
        <v>23</v>
      </c>
      <c r="B14" s="11" t="n">
        <v>0.171594487463818</v>
      </c>
      <c r="C14" s="11" t="n">
        <v>0.211297408364292</v>
      </c>
      <c r="D14" s="13" t="n">
        <v>0.192869027315091</v>
      </c>
      <c r="E14" s="11" t="n">
        <v>0.174151205593382</v>
      </c>
      <c r="F14" s="13" t="n">
        <v>0.162065157867947</v>
      </c>
      <c r="G14" s="13" t="n">
        <v>0.152899181047308</v>
      </c>
      <c r="H14" s="13" t="n">
        <v>0.151438030058002</v>
      </c>
      <c r="I14" s="13" t="n">
        <v>0.148894140513317</v>
      </c>
      <c r="J14" s="11" t="n">
        <v>0.147496305711108</v>
      </c>
      <c r="K14" s="11" t="n">
        <v>0.141133872008496</v>
      </c>
      <c r="L14" s="11" t="n">
        <v>0.142987162169642</v>
      </c>
      <c r="M14" s="11" t="n">
        <v>0.123202812182356</v>
      </c>
    </row>
    <row r="15" customFormat="false" ht="15" hidden="false" customHeight="false" outlineLevel="0" collapsed="false">
      <c r="A15" s="14" t="s">
        <v>24</v>
      </c>
      <c r="B15" s="11" t="n">
        <v>0.00919107495400998</v>
      </c>
      <c r="C15" s="11" t="n">
        <v>0.0681390234138298</v>
      </c>
      <c r="D15" s="13" t="n">
        <v>0.0650250560768405</v>
      </c>
      <c r="E15" s="11" t="n">
        <v>0.0484855244551517</v>
      </c>
      <c r="F15" s="13" t="n">
        <v>0.0380308419951616</v>
      </c>
      <c r="G15" s="13" t="n">
        <v>0.0321694556507661</v>
      </c>
      <c r="H15" s="13" t="n">
        <v>0.0265700930480723</v>
      </c>
      <c r="I15" s="13" t="n">
        <v>0.0236638201964888</v>
      </c>
      <c r="J15" s="11" t="n">
        <v>0.0220086291353993</v>
      </c>
      <c r="K15" s="11" t="n">
        <v>0.0199158229723426</v>
      </c>
      <c r="L15" s="11" t="n">
        <v>0.0187662939854782</v>
      </c>
      <c r="M15" s="11" t="n">
        <v>0.0152017511899929</v>
      </c>
    </row>
    <row r="16" customFormat="false" ht="15" hidden="false" customHeight="false" outlineLevel="0" collapsed="false">
      <c r="A16" s="14" t="s">
        <v>25</v>
      </c>
      <c r="B16" s="11" t="n">
        <v>0.0728853841001809</v>
      </c>
      <c r="C16" s="11" t="n">
        <v>0.0916562314166201</v>
      </c>
      <c r="D16" s="13" t="n">
        <v>0.0983435094756203</v>
      </c>
      <c r="E16" s="11" t="n">
        <v>0.104767870077971</v>
      </c>
      <c r="F16" s="13" t="n">
        <v>0.115896841960228</v>
      </c>
      <c r="G16" s="13" t="n">
        <v>0.121096029095418</v>
      </c>
      <c r="H16" s="13" t="n">
        <v>0.119729404797969</v>
      </c>
      <c r="I16" s="13" t="n">
        <v>0.122655397483763</v>
      </c>
      <c r="J16" s="11" t="n">
        <v>0.124963082000369</v>
      </c>
      <c r="K16" s="11" t="n">
        <v>0.128208314700065</v>
      </c>
      <c r="L16" s="11" t="n">
        <v>0.125553125531481</v>
      </c>
      <c r="M16" s="11" t="n">
        <v>0.125843747197504</v>
      </c>
    </row>
    <row r="17" customFormat="false" ht="15" hidden="false" customHeight="false" outlineLevel="0" collapsed="false">
      <c r="A17" s="14" t="s">
        <v>17</v>
      </c>
      <c r="B17" s="11" t="n">
        <v>3.98050727204358</v>
      </c>
      <c r="C17" s="11" t="n">
        <v>3.87424526109342</v>
      </c>
      <c r="D17" s="13" t="n">
        <v>3.78893255451706</v>
      </c>
      <c r="E17" s="11" t="n">
        <v>3.74783804923152</v>
      </c>
      <c r="F17" s="13" t="n">
        <v>3.73380182270104</v>
      </c>
      <c r="G17" s="13" t="n">
        <v>3.83945772084743</v>
      </c>
      <c r="H17" s="13" t="n">
        <v>4.10371894884228</v>
      </c>
      <c r="I17" s="13" t="n">
        <v>4.21255359904656</v>
      </c>
      <c r="J17" s="11" t="n">
        <v>4.2753456059658</v>
      </c>
      <c r="K17" s="11" t="n">
        <v>4.33061557462892</v>
      </c>
      <c r="L17" s="11" t="n">
        <v>4.23770365782902</v>
      </c>
      <c r="M17" s="11" t="n">
        <v>4.03368862499902</v>
      </c>
    </row>
    <row r="18" customFormat="false" ht="15" hidden="false" customHeight="false" outlineLevel="0" collapsed="false">
      <c r="A18" s="15" t="s">
        <v>18</v>
      </c>
      <c r="B18" s="16" t="s">
        <v>27</v>
      </c>
      <c r="C18" s="16" t="n">
        <v>4.35594896182838</v>
      </c>
      <c r="D18" s="17" t="n">
        <v>4.35594896182838</v>
      </c>
      <c r="E18" s="16" t="n">
        <v>4.13685219408118</v>
      </c>
      <c r="F18" s="17" t="n">
        <v>3.05976132918697</v>
      </c>
      <c r="G18" s="17" t="n">
        <v>3.04435146214846</v>
      </c>
      <c r="H18" s="17" t="n">
        <v>3.03068328729497</v>
      </c>
      <c r="I18" s="17" t="n">
        <v>2.51383852454937</v>
      </c>
      <c r="J18" s="16" t="n">
        <v>2.49858108984594</v>
      </c>
      <c r="K18" s="16" t="n">
        <v>2.49858108984594</v>
      </c>
      <c r="L18" s="18" t="n">
        <v>0.924664681384885</v>
      </c>
      <c r="M18" s="16" t="n">
        <v>0.431779511173846</v>
      </c>
    </row>
    <row r="19" customFormat="false" ht="15" hidden="false" customHeight="false" outlineLevel="0" collapsed="false">
      <c r="A19" s="15" t="s">
        <v>19</v>
      </c>
      <c r="B19" s="16" t="n">
        <v>1.06606854084595</v>
      </c>
      <c r="C19" s="16" t="n">
        <v>0.983754251238896</v>
      </c>
      <c r="D19" s="17" t="n">
        <v>0.843795130102302</v>
      </c>
      <c r="E19" s="16" t="n">
        <v>0.770159018029489</v>
      </c>
      <c r="F19" s="17" t="n">
        <v>0.777641919963242</v>
      </c>
      <c r="G19" s="17" t="n">
        <v>1.35805397642933</v>
      </c>
      <c r="H19" s="17" t="n">
        <v>1.74352439254794</v>
      </c>
      <c r="I19" s="17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5" t="s">
        <v>20</v>
      </c>
      <c r="B20" s="16" t="n">
        <v>1.65102029664026</v>
      </c>
      <c r="C20" s="16" t="n">
        <v>1.8547343035551</v>
      </c>
      <c r="D20" s="17" t="n">
        <v>2.09314264059808</v>
      </c>
      <c r="E20" s="16" t="n">
        <v>2.10628705088377</v>
      </c>
      <c r="F20" s="17" t="n">
        <v>2.15858610749299</v>
      </c>
      <c r="G20" s="17" t="n">
        <v>2.18372739555463</v>
      </c>
      <c r="H20" s="17" t="n">
        <v>2.26449680925723</v>
      </c>
      <c r="I20" s="17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5" t="s">
        <v>21</v>
      </c>
      <c r="B21" s="16" t="n">
        <v>2.79555225503044</v>
      </c>
      <c r="C21" s="16" t="n">
        <v>2.80024411376365</v>
      </c>
      <c r="D21" s="17" t="n">
        <v>2.78813360130006</v>
      </c>
      <c r="E21" s="16" t="n">
        <v>2.78389332373559</v>
      </c>
      <c r="F21" s="17" t="n">
        <v>2.80701908063578</v>
      </c>
      <c r="G21" s="17" t="n">
        <v>2.95022535613005</v>
      </c>
      <c r="H21" s="17" t="n">
        <v>3.14721853407151</v>
      </c>
      <c r="I21" s="17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5" t="s">
        <v>22</v>
      </c>
      <c r="B22" s="16" t="n">
        <v>5.60509092116443</v>
      </c>
      <c r="C22" s="16" t="n">
        <v>5.55839813971856</v>
      </c>
      <c r="D22" s="17" t="n">
        <v>5.52903611144662</v>
      </c>
      <c r="E22" s="16" t="n">
        <v>5.3652483934019</v>
      </c>
      <c r="F22" s="17" t="n">
        <v>5.12700837385303</v>
      </c>
      <c r="G22" s="17" t="n">
        <v>5.20042948969996</v>
      </c>
      <c r="H22" s="17" t="n">
        <v>5.45584155063604</v>
      </c>
      <c r="I22" s="17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1" t="s">
        <v>30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1" t="n">
        <v>6.28518819040302</v>
      </c>
      <c r="M23" s="11" t="n">
        <v>6.83674870579683</v>
      </c>
    </row>
    <row r="24" customFormat="false" ht="15" hidden="false" customHeight="false" outlineLevel="0" collapsed="false">
      <c r="H24" s="1"/>
      <c r="I24" s="1"/>
    </row>
    <row r="25" customFormat="false" ht="15" hidden="false" customHeight="false" outlineLevel="0" collapsed="false">
      <c r="H25" s="1"/>
      <c r="I25" s="1"/>
    </row>
    <row r="26" customFormat="false" ht="15" hidden="false" customHeight="false" outlineLevel="0" collapsed="false">
      <c r="H26" s="1"/>
      <c r="I26" s="1"/>
    </row>
    <row r="27" customFormat="false" ht="15" hidden="false" customHeight="false" outlineLevel="0" collapsed="false">
      <c r="H27" s="1"/>
      <c r="I27" s="1"/>
    </row>
    <row r="28" customFormat="false" ht="15" hidden="false" customHeight="false" outlineLevel="0" collapsed="false">
      <c r="H28" s="1"/>
      <c r="I28" s="1"/>
    </row>
    <row r="29" customFormat="false" ht="15" hidden="false" customHeight="false" outlineLevel="0" collapsed="false">
      <c r="H29" s="1"/>
      <c r="I29" s="1"/>
    </row>
    <row r="30" customFormat="false" ht="15" hidden="false" customHeight="false" outlineLevel="0" collapsed="false">
      <c r="H30" s="1"/>
      <c r="I30" s="1"/>
    </row>
    <row r="31" customFormat="false" ht="15" hidden="false" customHeight="false" outlineLevel="0" collapsed="false">
      <c r="H31" s="1"/>
      <c r="I31" s="1"/>
    </row>
    <row r="32" customFormat="false" ht="15" hidden="false" customHeight="false" outlineLevel="0" collapsed="false">
      <c r="H32" s="1"/>
      <c r="I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737">
      <formula>B24</formula>
    </cfRule>
  </conditionalFormatting>
  <conditionalFormatting sqref="B23">
    <cfRule type="cellIs" priority="3" operator="greaterThanOrEqual" aboveAverage="0" equalAverage="0" bottom="0" percent="0" rank="0" text="" dxfId="738">
      <formula>B24</formula>
    </cfRule>
  </conditionalFormatting>
  <conditionalFormatting sqref="B23">
    <cfRule type="cellIs" priority="4" operator="greaterThanOrEqual" aboveAverage="0" equalAverage="0" bottom="0" percent="0" rank="0" text="" dxfId="739">
      <formula>B24</formula>
    </cfRule>
  </conditionalFormatting>
  <conditionalFormatting sqref="C23">
    <cfRule type="cellIs" priority="5" operator="greaterThanOrEqual" aboveAverage="0" equalAverage="0" bottom="0" percent="0" rank="0" text="" dxfId="740">
      <formula>C24</formula>
    </cfRule>
  </conditionalFormatting>
  <conditionalFormatting sqref="C23">
    <cfRule type="cellIs" priority="6" operator="greaterThanOrEqual" aboveAverage="0" equalAverage="0" bottom="0" percent="0" rank="0" text="" dxfId="741">
      <formula>C24</formula>
    </cfRule>
  </conditionalFormatting>
  <conditionalFormatting sqref="C23">
    <cfRule type="cellIs" priority="7" operator="greaterThanOrEqual" aboveAverage="0" equalAverage="0" bottom="0" percent="0" rank="0" text="" dxfId="742">
      <formula>C24</formula>
    </cfRule>
  </conditionalFormatting>
  <conditionalFormatting sqref="C23">
    <cfRule type="cellIs" priority="8" operator="greaterThanOrEqual" aboveAverage="0" equalAverage="0" bottom="0" percent="0" rank="0" text="" dxfId="743">
      <formula>C24</formula>
    </cfRule>
  </conditionalFormatting>
  <conditionalFormatting sqref="B23">
    <cfRule type="cellIs" priority="9" operator="greaterThanOrEqual" aboveAverage="0" equalAverage="0" bottom="0" percent="0" rank="0" text="" dxfId="744">
      <formula>B24</formula>
    </cfRule>
  </conditionalFormatting>
  <conditionalFormatting sqref="B23">
    <cfRule type="cellIs" priority="10" operator="greaterThanOrEqual" aboveAverage="0" equalAverage="0" bottom="0" percent="0" rank="0" text="" dxfId="745">
      <formula>B24</formula>
    </cfRule>
  </conditionalFormatting>
  <conditionalFormatting sqref="B23">
    <cfRule type="cellIs" priority="11" operator="greaterThanOrEqual" aboveAverage="0" equalAverage="0" bottom="0" percent="0" rank="0" text="" dxfId="746">
      <formula>B24</formula>
    </cfRule>
  </conditionalFormatting>
  <conditionalFormatting sqref="B23">
    <cfRule type="cellIs" priority="12" operator="greaterThanOrEqual" aboveAverage="0" equalAverage="0" bottom="0" percent="0" rank="0" text="" dxfId="747">
      <formula>B24</formula>
    </cfRule>
  </conditionalFormatting>
  <conditionalFormatting sqref="B23">
    <cfRule type="cellIs" priority="13" operator="greaterThanOrEqual" aboveAverage="0" equalAverage="0" bottom="0" percent="0" rank="0" text="" dxfId="748">
      <formula>B24</formula>
    </cfRule>
  </conditionalFormatting>
  <conditionalFormatting sqref="B23">
    <cfRule type="cellIs" priority="14" operator="greaterThanOrEqual" aboveAverage="0" equalAverage="0" bottom="0" percent="0" rank="0" text="" dxfId="749">
      <formula>B24</formula>
    </cfRule>
  </conditionalFormatting>
  <conditionalFormatting sqref="B23">
    <cfRule type="cellIs" priority="15" operator="greaterThanOrEqual" aboveAverage="0" equalAverage="0" bottom="0" percent="0" rank="0" text="" dxfId="750">
      <formula>B24</formula>
    </cfRule>
  </conditionalFormatting>
  <conditionalFormatting sqref="C23">
    <cfRule type="cellIs" priority="16" operator="greaterThanOrEqual" aboveAverage="0" equalAverage="0" bottom="0" percent="0" rank="0" text="" dxfId="751">
      <formula>C24</formula>
    </cfRule>
  </conditionalFormatting>
  <conditionalFormatting sqref="C23">
    <cfRule type="cellIs" priority="17" operator="greaterThanOrEqual" aboveAverage="0" equalAverage="0" bottom="0" percent="0" rank="0" text="" dxfId="752">
      <formula>C24</formula>
    </cfRule>
  </conditionalFormatting>
  <conditionalFormatting sqref="C23">
    <cfRule type="cellIs" priority="18" operator="greaterThanOrEqual" aboveAverage="0" equalAverage="0" bottom="0" percent="0" rank="0" text="" dxfId="753">
      <formula>C24</formula>
    </cfRule>
  </conditionalFormatting>
  <conditionalFormatting sqref="C23">
    <cfRule type="cellIs" priority="19" operator="greaterThanOrEqual" aboveAverage="0" equalAverage="0" bottom="0" percent="0" rank="0" text="" dxfId="754">
      <formula>C24</formula>
    </cfRule>
  </conditionalFormatting>
  <conditionalFormatting sqref="C23">
    <cfRule type="cellIs" priority="20" operator="greaterThanOrEqual" aboveAverage="0" equalAverage="0" bottom="0" percent="0" rank="0" text="" dxfId="755">
      <formula>C24</formula>
    </cfRule>
  </conditionalFormatting>
  <conditionalFormatting sqref="C23">
    <cfRule type="cellIs" priority="21" operator="greaterThanOrEqual" aboveAverage="0" equalAverage="0" bottom="0" percent="0" rank="0" text="" dxfId="756">
      <formula>C24</formula>
    </cfRule>
  </conditionalFormatting>
  <conditionalFormatting sqref="C23">
    <cfRule type="cellIs" priority="22" operator="greaterThanOrEqual" aboveAverage="0" equalAverage="0" bottom="0" percent="0" rank="0" text="" dxfId="757">
      <formula>C24</formula>
    </cfRule>
  </conditionalFormatting>
  <conditionalFormatting sqref="C23">
    <cfRule type="cellIs" priority="23" operator="greaterThanOrEqual" aboveAverage="0" equalAverage="0" bottom="0" percent="0" rank="0" text="" dxfId="758">
      <formula>C24</formula>
    </cfRule>
  </conditionalFormatting>
  <conditionalFormatting sqref="B23">
    <cfRule type="cellIs" priority="24" operator="greaterThanOrEqual" aboveAverage="0" equalAverage="0" bottom="0" percent="0" rank="0" text="" dxfId="759">
      <formula>B24</formula>
    </cfRule>
  </conditionalFormatting>
  <conditionalFormatting sqref="B23">
    <cfRule type="cellIs" priority="25" operator="greaterThanOrEqual" aboveAverage="0" equalAverage="0" bottom="0" percent="0" rank="0" text="" dxfId="760">
      <formula>B24</formula>
    </cfRule>
  </conditionalFormatting>
  <conditionalFormatting sqref="B23">
    <cfRule type="cellIs" priority="26" operator="greaterThanOrEqual" aboveAverage="0" equalAverage="0" bottom="0" percent="0" rank="0" text="" dxfId="761">
      <formula>B24</formula>
    </cfRule>
  </conditionalFormatting>
  <conditionalFormatting sqref="B23">
    <cfRule type="cellIs" priority="27" operator="greaterThanOrEqual" aboveAverage="0" equalAverage="0" bottom="0" percent="0" rank="0" text="" dxfId="762">
      <formula>B24</formula>
    </cfRule>
  </conditionalFormatting>
  <conditionalFormatting sqref="B23">
    <cfRule type="cellIs" priority="28" operator="greaterThanOrEqual" aboveAverage="0" equalAverage="0" bottom="0" percent="0" rank="0" text="" dxfId="763">
      <formula>B24</formula>
    </cfRule>
  </conditionalFormatting>
  <conditionalFormatting sqref="B23">
    <cfRule type="cellIs" priority="29" operator="greaterThanOrEqual" aboveAverage="0" equalAverage="0" bottom="0" percent="0" rank="0" text="" dxfId="764">
      <formula>B24</formula>
    </cfRule>
  </conditionalFormatting>
  <conditionalFormatting sqref="B23">
    <cfRule type="cellIs" priority="30" operator="greaterThanOrEqual" aboveAverage="0" equalAverage="0" bottom="0" percent="0" rank="0" text="" dxfId="765">
      <formula>B24</formula>
    </cfRule>
  </conditionalFormatting>
  <conditionalFormatting sqref="C23">
    <cfRule type="cellIs" priority="31" operator="greaterThanOrEqual" aboveAverage="0" equalAverage="0" bottom="0" percent="0" rank="0" text="" dxfId="766">
      <formula>C24</formula>
    </cfRule>
  </conditionalFormatting>
  <conditionalFormatting sqref="C23">
    <cfRule type="cellIs" priority="32" operator="greaterThanOrEqual" aboveAverage="0" equalAverage="0" bottom="0" percent="0" rank="0" text="" dxfId="767">
      <formula>C24</formula>
    </cfRule>
  </conditionalFormatting>
  <conditionalFormatting sqref="C23">
    <cfRule type="cellIs" priority="33" operator="greaterThanOrEqual" aboveAverage="0" equalAverage="0" bottom="0" percent="0" rank="0" text="" dxfId="768">
      <formula>C24</formula>
    </cfRule>
  </conditionalFormatting>
  <conditionalFormatting sqref="C23">
    <cfRule type="cellIs" priority="34" operator="greaterThanOrEqual" aboveAverage="0" equalAverage="0" bottom="0" percent="0" rank="0" text="" dxfId="769">
      <formula>C24</formula>
    </cfRule>
  </conditionalFormatting>
  <conditionalFormatting sqref="C23">
    <cfRule type="cellIs" priority="35" operator="greaterThanOrEqual" aboveAverage="0" equalAverage="0" bottom="0" percent="0" rank="0" text="" dxfId="770">
      <formula>C24</formula>
    </cfRule>
  </conditionalFormatting>
  <conditionalFormatting sqref="C23">
    <cfRule type="cellIs" priority="36" operator="greaterThanOrEqual" aboveAverage="0" equalAverage="0" bottom="0" percent="0" rank="0" text="" dxfId="771">
      <formula>C24</formula>
    </cfRule>
  </conditionalFormatting>
  <conditionalFormatting sqref="C23">
    <cfRule type="cellIs" priority="37" operator="greaterThanOrEqual" aboveAverage="0" equalAverage="0" bottom="0" percent="0" rank="0" text="" dxfId="772">
      <formula>C24</formula>
    </cfRule>
  </conditionalFormatting>
  <conditionalFormatting sqref="C23">
    <cfRule type="cellIs" priority="38" operator="greaterThanOrEqual" aboveAverage="0" equalAverage="0" bottom="0" percent="0" rank="0" text="" dxfId="773">
      <formula>C24</formula>
    </cfRule>
  </conditionalFormatting>
  <conditionalFormatting sqref="B23">
    <cfRule type="cellIs" priority="39" operator="greaterThanOrEqual" aboveAverage="0" equalAverage="0" bottom="0" percent="0" rank="0" text="" dxfId="774">
      <formula>B24</formula>
    </cfRule>
  </conditionalFormatting>
  <conditionalFormatting sqref="B23">
    <cfRule type="cellIs" priority="40" operator="greaterThanOrEqual" aboveAverage="0" equalAverage="0" bottom="0" percent="0" rank="0" text="" dxfId="775">
      <formula>B24</formula>
    </cfRule>
  </conditionalFormatting>
  <conditionalFormatting sqref="B23">
    <cfRule type="cellIs" priority="41" operator="greaterThanOrEqual" aboveAverage="0" equalAverage="0" bottom="0" percent="0" rank="0" text="" dxfId="776">
      <formula>B24</formula>
    </cfRule>
  </conditionalFormatting>
  <conditionalFormatting sqref="B23">
    <cfRule type="cellIs" priority="42" operator="greaterThanOrEqual" aboveAverage="0" equalAverage="0" bottom="0" percent="0" rank="0" text="" dxfId="777">
      <formula>B24</formula>
    </cfRule>
  </conditionalFormatting>
  <conditionalFormatting sqref="B23">
    <cfRule type="cellIs" priority="43" operator="greaterThanOrEqual" aboveAverage="0" equalAverage="0" bottom="0" percent="0" rank="0" text="" dxfId="778">
      <formula>B24</formula>
    </cfRule>
  </conditionalFormatting>
  <conditionalFormatting sqref="C23">
    <cfRule type="cellIs" priority="44" operator="greaterThanOrEqual" aboveAverage="0" equalAverage="0" bottom="0" percent="0" rank="0" text="" dxfId="779">
      <formula>C24</formula>
    </cfRule>
  </conditionalFormatting>
  <conditionalFormatting sqref="C23">
    <cfRule type="cellIs" priority="45" operator="greaterThanOrEqual" aboveAverage="0" equalAverage="0" bottom="0" percent="0" rank="0" text="" dxfId="780">
      <formula>C24</formula>
    </cfRule>
  </conditionalFormatting>
  <conditionalFormatting sqref="C23">
    <cfRule type="cellIs" priority="46" operator="greaterThanOrEqual" aboveAverage="0" equalAverage="0" bottom="0" percent="0" rank="0" text="" dxfId="781">
      <formula>C24</formula>
    </cfRule>
  </conditionalFormatting>
  <conditionalFormatting sqref="C23">
    <cfRule type="cellIs" priority="47" operator="greaterThanOrEqual" aboveAverage="0" equalAverage="0" bottom="0" percent="0" rank="0" text="" dxfId="782">
      <formula>C24</formula>
    </cfRule>
  </conditionalFormatting>
  <conditionalFormatting sqref="C23">
    <cfRule type="cellIs" priority="48" operator="greaterThanOrEqual" aboveAverage="0" equalAverage="0" bottom="0" percent="0" rank="0" text="" dxfId="783">
      <formula>C24</formula>
    </cfRule>
  </conditionalFormatting>
  <conditionalFormatting sqref="C23">
    <cfRule type="cellIs" priority="49" operator="greaterThanOrEqual" aboveAverage="0" equalAverage="0" bottom="0" percent="0" rank="0" text="" dxfId="784">
      <formula>C24</formula>
    </cfRule>
  </conditionalFormatting>
  <conditionalFormatting sqref="B23">
    <cfRule type="cellIs" priority="50" operator="greaterThanOrEqual" aboveAverage="0" equalAverage="0" bottom="0" percent="0" rank="0" text="" dxfId="785">
      <formula>B24</formula>
    </cfRule>
  </conditionalFormatting>
  <conditionalFormatting sqref="B23">
    <cfRule type="cellIs" priority="51" operator="greaterThanOrEqual" aboveAverage="0" equalAverage="0" bottom="0" percent="0" rank="0" text="" dxfId="786">
      <formula>B24</formula>
    </cfRule>
  </conditionalFormatting>
  <conditionalFormatting sqref="B23">
    <cfRule type="cellIs" priority="52" operator="greaterThanOrEqual" aboveAverage="0" equalAverage="0" bottom="0" percent="0" rank="0" text="" dxfId="787">
      <formula>B24</formula>
    </cfRule>
  </conditionalFormatting>
  <conditionalFormatting sqref="B23">
    <cfRule type="cellIs" priority="53" operator="greaterThanOrEqual" aboveAverage="0" equalAverage="0" bottom="0" percent="0" rank="0" text="" dxfId="788">
      <formula>B24</formula>
    </cfRule>
  </conditionalFormatting>
  <conditionalFormatting sqref="B23">
    <cfRule type="cellIs" priority="54" operator="greaterThanOrEqual" aboveAverage="0" equalAverage="0" bottom="0" percent="0" rank="0" text="" dxfId="789">
      <formula>B24</formula>
    </cfRule>
  </conditionalFormatting>
  <conditionalFormatting sqref="B23">
    <cfRule type="cellIs" priority="55" operator="greaterThanOrEqual" aboveAverage="0" equalAverage="0" bottom="0" percent="0" rank="0" text="" dxfId="790">
      <formula>B24</formula>
    </cfRule>
  </conditionalFormatting>
  <conditionalFormatting sqref="B23">
    <cfRule type="cellIs" priority="56" operator="greaterThanOrEqual" aboveAverage="0" equalAverage="0" bottom="0" percent="0" rank="0" text="" dxfId="791">
      <formula>B24</formula>
    </cfRule>
  </conditionalFormatting>
  <conditionalFormatting sqref="C23">
    <cfRule type="cellIs" priority="57" operator="greaterThanOrEqual" aboveAverage="0" equalAverage="0" bottom="0" percent="0" rank="0" text="" dxfId="792">
      <formula>C24</formula>
    </cfRule>
  </conditionalFormatting>
  <conditionalFormatting sqref="C23">
    <cfRule type="cellIs" priority="58" operator="greaterThanOrEqual" aboveAverage="0" equalAverage="0" bottom="0" percent="0" rank="0" text="" dxfId="793">
      <formula>C24</formula>
    </cfRule>
  </conditionalFormatting>
  <conditionalFormatting sqref="C23">
    <cfRule type="cellIs" priority="59" operator="greaterThanOrEqual" aboveAverage="0" equalAverage="0" bottom="0" percent="0" rank="0" text="" dxfId="794">
      <formula>C24</formula>
    </cfRule>
  </conditionalFormatting>
  <conditionalFormatting sqref="C23">
    <cfRule type="cellIs" priority="60" operator="greaterThanOrEqual" aboveAverage="0" equalAverage="0" bottom="0" percent="0" rank="0" text="" dxfId="795">
      <formula>C24</formula>
    </cfRule>
  </conditionalFormatting>
  <conditionalFormatting sqref="C23">
    <cfRule type="cellIs" priority="61" operator="greaterThanOrEqual" aboveAverage="0" equalAverage="0" bottom="0" percent="0" rank="0" text="" dxfId="796">
      <formula>C24</formula>
    </cfRule>
  </conditionalFormatting>
  <conditionalFormatting sqref="C23">
    <cfRule type="cellIs" priority="62" operator="greaterThanOrEqual" aboveAverage="0" equalAverage="0" bottom="0" percent="0" rank="0" text="" dxfId="797">
      <formula>C24</formula>
    </cfRule>
  </conditionalFormatting>
  <conditionalFormatting sqref="C23">
    <cfRule type="cellIs" priority="63" operator="greaterThanOrEqual" aboveAverage="0" equalAverage="0" bottom="0" percent="0" rank="0" text="" dxfId="798">
      <formula>C24</formula>
    </cfRule>
  </conditionalFormatting>
  <conditionalFormatting sqref="C23">
    <cfRule type="cellIs" priority="64" operator="greaterThanOrEqual" aboveAverage="0" equalAverage="0" bottom="0" percent="0" rank="0" text="" dxfId="799">
      <formula>C24</formula>
    </cfRule>
  </conditionalFormatting>
  <conditionalFormatting sqref="B23">
    <cfRule type="cellIs" priority="65" operator="greaterThanOrEqual" aboveAverage="0" equalAverage="0" bottom="0" percent="0" rank="0" text="" dxfId="800">
      <formula>B24</formula>
    </cfRule>
  </conditionalFormatting>
  <conditionalFormatting sqref="B23">
    <cfRule type="cellIs" priority="66" operator="greaterThanOrEqual" aboveAverage="0" equalAverage="0" bottom="0" percent="0" rank="0" text="" dxfId="801">
      <formula>B24</formula>
    </cfRule>
  </conditionalFormatting>
  <conditionalFormatting sqref="B23">
    <cfRule type="cellIs" priority="67" operator="greaterThanOrEqual" aboveAverage="0" equalAverage="0" bottom="0" percent="0" rank="0" text="" dxfId="802">
      <formula>B24</formula>
    </cfRule>
  </conditionalFormatting>
  <conditionalFormatting sqref="B23">
    <cfRule type="cellIs" priority="68" operator="greaterThanOrEqual" aboveAverage="0" equalAverage="0" bottom="0" percent="0" rank="0" text="" dxfId="803">
      <formula>B24</formula>
    </cfRule>
  </conditionalFormatting>
  <conditionalFormatting sqref="B23">
    <cfRule type="cellIs" priority="69" operator="greaterThanOrEqual" aboveAverage="0" equalAverage="0" bottom="0" percent="0" rank="0" text="" dxfId="804">
      <formula>B24</formula>
    </cfRule>
  </conditionalFormatting>
  <conditionalFormatting sqref="B23">
    <cfRule type="cellIs" priority="70" operator="greaterThanOrEqual" aboveAverage="0" equalAverage="0" bottom="0" percent="0" rank="0" text="" dxfId="805">
      <formula>B24</formula>
    </cfRule>
  </conditionalFormatting>
  <conditionalFormatting sqref="B23">
    <cfRule type="cellIs" priority="71" operator="greaterThanOrEqual" aboveAverage="0" equalAverage="0" bottom="0" percent="0" rank="0" text="" dxfId="806">
      <formula>B24</formula>
    </cfRule>
  </conditionalFormatting>
  <conditionalFormatting sqref="C23">
    <cfRule type="cellIs" priority="72" operator="greaterThanOrEqual" aboveAverage="0" equalAverage="0" bottom="0" percent="0" rank="0" text="" dxfId="807">
      <formula>C24</formula>
    </cfRule>
  </conditionalFormatting>
  <conditionalFormatting sqref="C23">
    <cfRule type="cellIs" priority="73" operator="greaterThanOrEqual" aboveAverage="0" equalAverage="0" bottom="0" percent="0" rank="0" text="" dxfId="808">
      <formula>C24</formula>
    </cfRule>
  </conditionalFormatting>
  <conditionalFormatting sqref="C23">
    <cfRule type="cellIs" priority="74" operator="greaterThanOrEqual" aboveAverage="0" equalAverage="0" bottom="0" percent="0" rank="0" text="" dxfId="809">
      <formula>C24</formula>
    </cfRule>
  </conditionalFormatting>
  <conditionalFormatting sqref="C23">
    <cfRule type="cellIs" priority="75" operator="greaterThanOrEqual" aboveAverage="0" equalAverage="0" bottom="0" percent="0" rank="0" text="" dxfId="810">
      <formula>C24</formula>
    </cfRule>
  </conditionalFormatting>
  <conditionalFormatting sqref="C23">
    <cfRule type="cellIs" priority="76" operator="greaterThanOrEqual" aboveAverage="0" equalAverage="0" bottom="0" percent="0" rank="0" text="" dxfId="811">
      <formula>C24</formula>
    </cfRule>
  </conditionalFormatting>
  <conditionalFormatting sqref="C23">
    <cfRule type="cellIs" priority="77" operator="greaterThanOrEqual" aboveAverage="0" equalAverage="0" bottom="0" percent="0" rank="0" text="" dxfId="812">
      <formula>C24</formula>
    </cfRule>
  </conditionalFormatting>
  <conditionalFormatting sqref="C23">
    <cfRule type="cellIs" priority="78" operator="greaterThanOrEqual" aboveAverage="0" equalAverage="0" bottom="0" percent="0" rank="0" text="" dxfId="813">
      <formula>C24</formula>
    </cfRule>
  </conditionalFormatting>
  <conditionalFormatting sqref="C23">
    <cfRule type="cellIs" priority="79" operator="greaterThanOrEqual" aboveAverage="0" equalAverage="0" bottom="0" percent="0" rank="0" text="" dxfId="814">
      <formula>C24</formula>
    </cfRule>
  </conditionalFormatting>
  <conditionalFormatting sqref="D23">
    <cfRule type="cellIs" priority="80" operator="greaterThanOrEqual" aboveAverage="0" equalAverage="0" bottom="0" percent="0" rank="0" text="" dxfId="815">
      <formula>D24</formula>
    </cfRule>
  </conditionalFormatting>
  <conditionalFormatting sqref="D23">
    <cfRule type="cellIs" priority="81" operator="greaterThanOrEqual" aboveAverage="0" equalAverage="0" bottom="0" percent="0" rank="0" text="" dxfId="816">
      <formula>D24</formula>
    </cfRule>
  </conditionalFormatting>
  <conditionalFormatting sqref="D23">
    <cfRule type="cellIs" priority="82" operator="greaterThanOrEqual" aboveAverage="0" equalAverage="0" bottom="0" percent="0" rank="0" text="" dxfId="817">
      <formula>D24</formula>
    </cfRule>
  </conditionalFormatting>
  <conditionalFormatting sqref="D23">
    <cfRule type="cellIs" priority="83" operator="greaterThanOrEqual" aboveAverage="0" equalAverage="0" bottom="0" percent="0" rank="0" text="" dxfId="818">
      <formula>D24</formula>
    </cfRule>
  </conditionalFormatting>
  <conditionalFormatting sqref="D23">
    <cfRule type="cellIs" priority="84" operator="greaterThanOrEqual" aboveAverage="0" equalAverage="0" bottom="0" percent="0" rank="0" text="" dxfId="819">
      <formula>D24</formula>
    </cfRule>
  </conditionalFormatting>
  <conditionalFormatting sqref="D23">
    <cfRule type="cellIs" priority="85" operator="greaterThanOrEqual" aboveAverage="0" equalAverage="0" bottom="0" percent="0" rank="0" text="" dxfId="820">
      <formula>D24</formula>
    </cfRule>
  </conditionalFormatting>
  <conditionalFormatting sqref="D23">
    <cfRule type="cellIs" priority="86" operator="greaterThanOrEqual" aboveAverage="0" equalAverage="0" bottom="0" percent="0" rank="0" text="" dxfId="821">
      <formula>D24</formula>
    </cfRule>
  </conditionalFormatting>
  <conditionalFormatting sqref="D23">
    <cfRule type="cellIs" priority="87" operator="greaterThanOrEqual" aboveAverage="0" equalAverage="0" bottom="0" percent="0" rank="0" text="" dxfId="822">
      <formula>D24</formula>
    </cfRule>
  </conditionalFormatting>
  <conditionalFormatting sqref="D23">
    <cfRule type="cellIs" priority="88" operator="greaterThanOrEqual" aboveAverage="0" equalAverage="0" bottom="0" percent="0" rank="0" text="" dxfId="823">
      <formula>D24</formula>
    </cfRule>
  </conditionalFormatting>
  <conditionalFormatting sqref="D23">
    <cfRule type="cellIs" priority="89" operator="greaterThanOrEqual" aboveAverage="0" equalAverage="0" bottom="0" percent="0" rank="0" text="" dxfId="824">
      <formula>D24</formula>
    </cfRule>
  </conditionalFormatting>
  <conditionalFormatting sqref="D23">
    <cfRule type="cellIs" priority="90" operator="greaterThanOrEqual" aboveAverage="0" equalAverage="0" bottom="0" percent="0" rank="0" text="" dxfId="825">
      <formula>D24</formula>
    </cfRule>
  </conditionalFormatting>
  <conditionalFormatting sqref="D23">
    <cfRule type="cellIs" priority="91" operator="greaterThanOrEqual" aboveAverage="0" equalAverage="0" bottom="0" percent="0" rank="0" text="" dxfId="826">
      <formula>D24</formula>
    </cfRule>
  </conditionalFormatting>
  <conditionalFormatting sqref="D23">
    <cfRule type="cellIs" priority="92" operator="greaterThanOrEqual" aboveAverage="0" equalAverage="0" bottom="0" percent="0" rank="0" text="" dxfId="827">
      <formula>D24</formula>
    </cfRule>
  </conditionalFormatting>
  <conditionalFormatting sqref="D23">
    <cfRule type="cellIs" priority="93" operator="greaterThanOrEqual" aboveAverage="0" equalAverage="0" bottom="0" percent="0" rank="0" text="" dxfId="828">
      <formula>D24</formula>
    </cfRule>
  </conditionalFormatting>
  <conditionalFormatting sqref="D23">
    <cfRule type="cellIs" priority="94" operator="greaterThanOrEqual" aboveAverage="0" equalAverage="0" bottom="0" percent="0" rank="0" text="" dxfId="829">
      <formula>D24</formula>
    </cfRule>
  </conditionalFormatting>
  <conditionalFormatting sqref="D23">
    <cfRule type="cellIs" priority="95" operator="greaterThanOrEqual" aboveAverage="0" equalAverage="0" bottom="0" percent="0" rank="0" text="" dxfId="830">
      <formula>D24</formula>
    </cfRule>
  </conditionalFormatting>
  <conditionalFormatting sqref="D23">
    <cfRule type="cellIs" priority="96" operator="greaterThanOrEqual" aboveAverage="0" equalAverage="0" bottom="0" percent="0" rank="0" text="" dxfId="831">
      <formula>D24</formula>
    </cfRule>
  </conditionalFormatting>
  <conditionalFormatting sqref="D23">
    <cfRule type="cellIs" priority="97" operator="greaterThanOrEqual" aboveAverage="0" equalAverage="0" bottom="0" percent="0" rank="0" text="" dxfId="832">
      <formula>D24</formula>
    </cfRule>
  </conditionalFormatting>
  <conditionalFormatting sqref="D23">
    <cfRule type="cellIs" priority="98" operator="greaterThanOrEqual" aboveAverage="0" equalAverage="0" bottom="0" percent="0" rank="0" text="" dxfId="833">
      <formula>D24</formula>
    </cfRule>
  </conditionalFormatting>
  <conditionalFormatting sqref="D23">
    <cfRule type="cellIs" priority="99" operator="greaterThanOrEqual" aboveAverage="0" equalAverage="0" bottom="0" percent="0" rank="0" text="" dxfId="834">
      <formula>D24</formula>
    </cfRule>
  </conditionalFormatting>
  <conditionalFormatting sqref="D23">
    <cfRule type="cellIs" priority="100" operator="greaterThanOrEqual" aboveAverage="0" equalAverage="0" bottom="0" percent="0" rank="0" text="" dxfId="835">
      <formula>D24</formula>
    </cfRule>
  </conditionalFormatting>
  <conditionalFormatting sqref="D23">
    <cfRule type="cellIs" priority="101" operator="greaterThanOrEqual" aboveAverage="0" equalAverage="0" bottom="0" percent="0" rank="0" text="" dxfId="836">
      <formula>D24</formula>
    </cfRule>
  </conditionalFormatting>
  <conditionalFormatting sqref="D23">
    <cfRule type="cellIs" priority="102" operator="greaterThanOrEqual" aboveAverage="0" equalAverage="0" bottom="0" percent="0" rank="0" text="" dxfId="837">
      <formula>D24</formula>
    </cfRule>
  </conditionalFormatting>
  <conditionalFormatting sqref="D23">
    <cfRule type="cellIs" priority="103" operator="greaterThanOrEqual" aboveAverage="0" equalAverage="0" bottom="0" percent="0" rank="0" text="" dxfId="838">
      <formula>D24</formula>
    </cfRule>
  </conditionalFormatting>
  <conditionalFormatting sqref="D23">
    <cfRule type="cellIs" priority="104" operator="greaterThanOrEqual" aboveAverage="0" equalAverage="0" bottom="0" percent="0" rank="0" text="" dxfId="839">
      <formula>D24</formula>
    </cfRule>
  </conditionalFormatting>
  <conditionalFormatting sqref="D23">
    <cfRule type="cellIs" priority="105" operator="greaterThanOrEqual" aboveAverage="0" equalAverage="0" bottom="0" percent="0" rank="0" text="" dxfId="840">
      <formula>D24</formula>
    </cfRule>
  </conditionalFormatting>
  <conditionalFormatting sqref="D23">
    <cfRule type="cellIs" priority="106" operator="greaterThanOrEqual" aboveAverage="0" equalAverage="0" bottom="0" percent="0" rank="0" text="" dxfId="841">
      <formula>D24</formula>
    </cfRule>
  </conditionalFormatting>
  <conditionalFormatting sqref="D23">
    <cfRule type="cellIs" priority="107" operator="greaterThanOrEqual" aboveAverage="0" equalAverage="0" bottom="0" percent="0" rank="0" text="" dxfId="842">
      <formula>D24</formula>
    </cfRule>
  </conditionalFormatting>
  <conditionalFormatting sqref="D23">
    <cfRule type="cellIs" priority="108" operator="greaterThanOrEqual" aboveAverage="0" equalAverage="0" bottom="0" percent="0" rank="0" text="" dxfId="843">
      <formula>D24</formula>
    </cfRule>
  </conditionalFormatting>
  <conditionalFormatting sqref="D23">
    <cfRule type="cellIs" priority="109" operator="greaterThanOrEqual" aboveAverage="0" equalAverage="0" bottom="0" percent="0" rank="0" text="" dxfId="844">
      <formula>D24</formula>
    </cfRule>
  </conditionalFormatting>
  <conditionalFormatting sqref="D23">
    <cfRule type="cellIs" priority="110" operator="greaterThanOrEqual" aboveAverage="0" equalAverage="0" bottom="0" percent="0" rank="0" text="" dxfId="845">
      <formula>D24</formula>
    </cfRule>
  </conditionalFormatting>
  <conditionalFormatting sqref="D23">
    <cfRule type="cellIs" priority="111" operator="greaterThanOrEqual" aboveAverage="0" equalAverage="0" bottom="0" percent="0" rank="0" text="" dxfId="846">
      <formula>D24</formula>
    </cfRule>
  </conditionalFormatting>
  <conditionalFormatting sqref="D23">
    <cfRule type="cellIs" priority="112" operator="greaterThanOrEqual" aboveAverage="0" equalAverage="0" bottom="0" percent="0" rank="0" text="" dxfId="847">
      <formula>D24</formula>
    </cfRule>
  </conditionalFormatting>
  <conditionalFormatting sqref="D23">
    <cfRule type="cellIs" priority="113" operator="greaterThanOrEqual" aboveAverage="0" equalAverage="0" bottom="0" percent="0" rank="0" text="" dxfId="848">
      <formula>D24</formula>
    </cfRule>
  </conditionalFormatting>
  <conditionalFormatting sqref="D23">
    <cfRule type="cellIs" priority="114" operator="greaterThanOrEqual" aboveAverage="0" equalAverage="0" bottom="0" percent="0" rank="0" text="" dxfId="849">
      <formula>D24</formula>
    </cfRule>
  </conditionalFormatting>
  <conditionalFormatting sqref="D23">
    <cfRule type="cellIs" priority="115" operator="greaterThanOrEqual" aboveAverage="0" equalAverage="0" bottom="0" percent="0" rank="0" text="" dxfId="850">
      <formula>D24</formula>
    </cfRule>
  </conditionalFormatting>
  <conditionalFormatting sqref="D23">
    <cfRule type="cellIs" priority="116" operator="greaterThanOrEqual" aboveAverage="0" equalAverage="0" bottom="0" percent="0" rank="0" text="" dxfId="851">
      <formula>D24</formula>
    </cfRule>
  </conditionalFormatting>
  <conditionalFormatting sqref="D23">
    <cfRule type="cellIs" priority="117" operator="greaterThanOrEqual" aboveAverage="0" equalAverage="0" bottom="0" percent="0" rank="0" text="" dxfId="852">
      <formula>D24</formula>
    </cfRule>
  </conditionalFormatting>
  <conditionalFormatting sqref="D23">
    <cfRule type="cellIs" priority="118" operator="greaterThanOrEqual" aboveAverage="0" equalAverage="0" bottom="0" percent="0" rank="0" text="" dxfId="853">
      <formula>D24</formula>
    </cfRule>
  </conditionalFormatting>
  <conditionalFormatting sqref="D23">
    <cfRule type="cellIs" priority="119" operator="greaterThanOrEqual" aboveAverage="0" equalAverage="0" bottom="0" percent="0" rank="0" text="" dxfId="854">
      <formula>D24</formula>
    </cfRule>
  </conditionalFormatting>
  <conditionalFormatting sqref="D23">
    <cfRule type="cellIs" priority="120" operator="greaterThanOrEqual" aboveAverage="0" equalAverage="0" bottom="0" percent="0" rank="0" text="" dxfId="855">
      <formula>D24</formula>
    </cfRule>
  </conditionalFormatting>
  <conditionalFormatting sqref="D23">
    <cfRule type="cellIs" priority="121" operator="greaterThanOrEqual" aboveAverage="0" equalAverage="0" bottom="0" percent="0" rank="0" text="" dxfId="856">
      <formula>D24</formula>
    </cfRule>
  </conditionalFormatting>
  <conditionalFormatting sqref="E23">
    <cfRule type="cellIs" priority="122" operator="greaterThanOrEqual" aboveAverage="0" equalAverage="0" bottom="0" percent="0" rank="0" text="" dxfId="857">
      <formula>E24</formula>
    </cfRule>
  </conditionalFormatting>
  <conditionalFormatting sqref="E23">
    <cfRule type="cellIs" priority="123" operator="greaterThanOrEqual" aboveAverage="0" equalAverage="0" bottom="0" percent="0" rank="0" text="" dxfId="858">
      <formula>E24</formula>
    </cfRule>
  </conditionalFormatting>
  <conditionalFormatting sqref="E23">
    <cfRule type="cellIs" priority="124" operator="greaterThanOrEqual" aboveAverage="0" equalAverage="0" bottom="0" percent="0" rank="0" text="" dxfId="859">
      <formula>E24</formula>
    </cfRule>
  </conditionalFormatting>
  <conditionalFormatting sqref="E23">
    <cfRule type="cellIs" priority="125" operator="greaterThanOrEqual" aboveAverage="0" equalAverage="0" bottom="0" percent="0" rank="0" text="" dxfId="860">
      <formula>E24</formula>
    </cfRule>
  </conditionalFormatting>
  <conditionalFormatting sqref="E23">
    <cfRule type="cellIs" priority="126" operator="greaterThanOrEqual" aboveAverage="0" equalAverage="0" bottom="0" percent="0" rank="0" text="" dxfId="861">
      <formula>E24</formula>
    </cfRule>
  </conditionalFormatting>
  <conditionalFormatting sqref="E23">
    <cfRule type="cellIs" priority="127" operator="greaterThanOrEqual" aboveAverage="0" equalAverage="0" bottom="0" percent="0" rank="0" text="" dxfId="862">
      <formula>E24</formula>
    </cfRule>
  </conditionalFormatting>
  <conditionalFormatting sqref="E23">
    <cfRule type="cellIs" priority="128" operator="greaterThanOrEqual" aboveAverage="0" equalAverage="0" bottom="0" percent="0" rank="0" text="" dxfId="863">
      <formula>E24</formula>
    </cfRule>
  </conditionalFormatting>
  <conditionalFormatting sqref="E23">
    <cfRule type="cellIs" priority="129" operator="greaterThanOrEqual" aboveAverage="0" equalAverage="0" bottom="0" percent="0" rank="0" text="" dxfId="864">
      <formula>E24</formula>
    </cfRule>
  </conditionalFormatting>
  <conditionalFormatting sqref="E23">
    <cfRule type="cellIs" priority="130" operator="greaterThanOrEqual" aboveAverage="0" equalAverage="0" bottom="0" percent="0" rank="0" text="" dxfId="865">
      <formula>E24</formula>
    </cfRule>
  </conditionalFormatting>
  <conditionalFormatting sqref="E23">
    <cfRule type="cellIs" priority="131" operator="greaterThanOrEqual" aboveAverage="0" equalAverage="0" bottom="0" percent="0" rank="0" text="" dxfId="866">
      <formula>E24</formula>
    </cfRule>
  </conditionalFormatting>
  <conditionalFormatting sqref="E23">
    <cfRule type="cellIs" priority="132" operator="greaterThanOrEqual" aboveAverage="0" equalAverage="0" bottom="0" percent="0" rank="0" text="" dxfId="867">
      <formula>E24</formula>
    </cfRule>
  </conditionalFormatting>
  <conditionalFormatting sqref="E23">
    <cfRule type="cellIs" priority="133" operator="greaterThanOrEqual" aboveAverage="0" equalAverage="0" bottom="0" percent="0" rank="0" text="" dxfId="868">
      <formula>E24</formula>
    </cfRule>
  </conditionalFormatting>
  <conditionalFormatting sqref="E23">
    <cfRule type="cellIs" priority="134" operator="greaterThanOrEqual" aboveAverage="0" equalAverage="0" bottom="0" percent="0" rank="0" text="" dxfId="869">
      <formula>E24</formula>
    </cfRule>
  </conditionalFormatting>
  <conditionalFormatting sqref="E23">
    <cfRule type="cellIs" priority="135" operator="greaterThanOrEqual" aboveAverage="0" equalAverage="0" bottom="0" percent="0" rank="0" text="" dxfId="870">
      <formula>E24</formula>
    </cfRule>
  </conditionalFormatting>
  <conditionalFormatting sqref="E23">
    <cfRule type="cellIs" priority="136" operator="greaterThanOrEqual" aboveAverage="0" equalAverage="0" bottom="0" percent="0" rank="0" text="" dxfId="871">
      <formula>E24</formula>
    </cfRule>
  </conditionalFormatting>
  <conditionalFormatting sqref="E23">
    <cfRule type="cellIs" priority="137" operator="greaterThanOrEqual" aboveAverage="0" equalAverage="0" bottom="0" percent="0" rank="0" text="" dxfId="872">
      <formula>E24</formula>
    </cfRule>
  </conditionalFormatting>
  <conditionalFormatting sqref="E23">
    <cfRule type="cellIs" priority="138" operator="greaterThanOrEqual" aboveAverage="0" equalAverage="0" bottom="0" percent="0" rank="0" text="" dxfId="873">
      <formula>E24</formula>
    </cfRule>
  </conditionalFormatting>
  <conditionalFormatting sqref="E23">
    <cfRule type="cellIs" priority="139" operator="greaterThanOrEqual" aboveAverage="0" equalAverage="0" bottom="0" percent="0" rank="0" text="" dxfId="874">
      <formula>E24</formula>
    </cfRule>
  </conditionalFormatting>
  <conditionalFormatting sqref="E23">
    <cfRule type="cellIs" priority="140" operator="greaterThanOrEqual" aboveAverage="0" equalAverage="0" bottom="0" percent="0" rank="0" text="" dxfId="875">
      <formula>E24</formula>
    </cfRule>
  </conditionalFormatting>
  <conditionalFormatting sqref="E23">
    <cfRule type="cellIs" priority="141" operator="greaterThanOrEqual" aboveAverage="0" equalAverage="0" bottom="0" percent="0" rank="0" text="" dxfId="876">
      <formula>E24</formula>
    </cfRule>
  </conditionalFormatting>
  <conditionalFormatting sqref="E23">
    <cfRule type="cellIs" priority="142" operator="greaterThanOrEqual" aboveAverage="0" equalAverage="0" bottom="0" percent="0" rank="0" text="" dxfId="877">
      <formula>E24</formula>
    </cfRule>
  </conditionalFormatting>
  <conditionalFormatting sqref="E23">
    <cfRule type="cellIs" priority="143" operator="greaterThanOrEqual" aboveAverage="0" equalAverage="0" bottom="0" percent="0" rank="0" text="" dxfId="878">
      <formula>E24</formula>
    </cfRule>
  </conditionalFormatting>
  <conditionalFormatting sqref="E23">
    <cfRule type="cellIs" priority="144" operator="greaterThanOrEqual" aboveAverage="0" equalAverage="0" bottom="0" percent="0" rank="0" text="" dxfId="879">
      <formula>E24</formula>
    </cfRule>
  </conditionalFormatting>
  <conditionalFormatting sqref="E23">
    <cfRule type="cellIs" priority="145" operator="greaterThanOrEqual" aboveAverage="0" equalAverage="0" bottom="0" percent="0" rank="0" text="" dxfId="880">
      <formula>E24</formula>
    </cfRule>
  </conditionalFormatting>
  <conditionalFormatting sqref="E23">
    <cfRule type="cellIs" priority="146" operator="greaterThanOrEqual" aboveAverage="0" equalAverage="0" bottom="0" percent="0" rank="0" text="" dxfId="881">
      <formula>E24</formula>
    </cfRule>
  </conditionalFormatting>
  <conditionalFormatting sqref="E23">
    <cfRule type="cellIs" priority="147" operator="greaterThanOrEqual" aboveAverage="0" equalAverage="0" bottom="0" percent="0" rank="0" text="" dxfId="882">
      <formula>E24</formula>
    </cfRule>
  </conditionalFormatting>
  <conditionalFormatting sqref="E23">
    <cfRule type="cellIs" priority="148" operator="greaterThanOrEqual" aboveAverage="0" equalAverage="0" bottom="0" percent="0" rank="0" text="" dxfId="883">
      <formula>E24</formula>
    </cfRule>
  </conditionalFormatting>
  <conditionalFormatting sqref="E23">
    <cfRule type="cellIs" priority="149" operator="greaterThanOrEqual" aboveAverage="0" equalAverage="0" bottom="0" percent="0" rank="0" text="" dxfId="884">
      <formula>E24</formula>
    </cfRule>
  </conditionalFormatting>
  <conditionalFormatting sqref="E23">
    <cfRule type="cellIs" priority="150" operator="greaterThanOrEqual" aboveAverage="0" equalAverage="0" bottom="0" percent="0" rank="0" text="" dxfId="885">
      <formula>E24</formula>
    </cfRule>
  </conditionalFormatting>
  <conditionalFormatting sqref="E23">
    <cfRule type="cellIs" priority="151" operator="greaterThanOrEqual" aboveAverage="0" equalAverage="0" bottom="0" percent="0" rank="0" text="" dxfId="886">
      <formula>E24</formula>
    </cfRule>
  </conditionalFormatting>
  <conditionalFormatting sqref="E23">
    <cfRule type="cellIs" priority="152" operator="greaterThanOrEqual" aboveAverage="0" equalAverage="0" bottom="0" percent="0" rank="0" text="" dxfId="887">
      <formula>E24</formula>
    </cfRule>
  </conditionalFormatting>
  <conditionalFormatting sqref="E23">
    <cfRule type="cellIs" priority="153" operator="greaterThanOrEqual" aboveAverage="0" equalAverage="0" bottom="0" percent="0" rank="0" text="" dxfId="888">
      <formula>E24</formula>
    </cfRule>
  </conditionalFormatting>
  <conditionalFormatting sqref="E23">
    <cfRule type="cellIs" priority="154" operator="greaterThanOrEqual" aboveAverage="0" equalAverage="0" bottom="0" percent="0" rank="0" text="" dxfId="889">
      <formula>E24</formula>
    </cfRule>
  </conditionalFormatting>
  <conditionalFormatting sqref="E23">
    <cfRule type="cellIs" priority="155" operator="greaterThanOrEqual" aboveAverage="0" equalAverage="0" bottom="0" percent="0" rank="0" text="" dxfId="890">
      <formula>E24</formula>
    </cfRule>
  </conditionalFormatting>
  <conditionalFormatting sqref="E23">
    <cfRule type="cellIs" priority="156" operator="greaterThanOrEqual" aboveAverage="0" equalAverage="0" bottom="0" percent="0" rank="0" text="" dxfId="891">
      <formula>E24</formula>
    </cfRule>
  </conditionalFormatting>
  <conditionalFormatting sqref="E23">
    <cfRule type="cellIs" priority="157" operator="greaterThanOrEqual" aboveAverage="0" equalAverage="0" bottom="0" percent="0" rank="0" text="" dxfId="892">
      <formula>E24</formula>
    </cfRule>
  </conditionalFormatting>
  <conditionalFormatting sqref="E23">
    <cfRule type="cellIs" priority="158" operator="greaterThanOrEqual" aboveAverage="0" equalAverage="0" bottom="0" percent="0" rank="0" text="" dxfId="893">
      <formula>E24</formula>
    </cfRule>
  </conditionalFormatting>
  <conditionalFormatting sqref="E23">
    <cfRule type="cellIs" priority="159" operator="greaterThanOrEqual" aboveAverage="0" equalAverage="0" bottom="0" percent="0" rank="0" text="" dxfId="894">
      <formula>E24</formula>
    </cfRule>
  </conditionalFormatting>
  <conditionalFormatting sqref="E23">
    <cfRule type="cellIs" priority="160" operator="greaterThanOrEqual" aboveAverage="0" equalAverage="0" bottom="0" percent="0" rank="0" text="" dxfId="895">
      <formula>E24</formula>
    </cfRule>
  </conditionalFormatting>
  <conditionalFormatting sqref="E23">
    <cfRule type="cellIs" priority="161" operator="greaterThanOrEqual" aboveAverage="0" equalAverage="0" bottom="0" percent="0" rank="0" text="" dxfId="896">
      <formula>E24</formula>
    </cfRule>
  </conditionalFormatting>
  <conditionalFormatting sqref="E23">
    <cfRule type="cellIs" priority="162" operator="greaterThanOrEqual" aboveAverage="0" equalAverage="0" bottom="0" percent="0" rank="0" text="" dxfId="897">
      <formula>E24</formula>
    </cfRule>
  </conditionalFormatting>
  <conditionalFormatting sqref="E23">
    <cfRule type="cellIs" priority="163" operator="greaterThanOrEqual" aboveAverage="0" equalAverage="0" bottom="0" percent="0" rank="0" text="" dxfId="898">
      <formula>E24</formula>
    </cfRule>
  </conditionalFormatting>
  <conditionalFormatting sqref="F23">
    <cfRule type="cellIs" priority="164" operator="greaterThanOrEqual" aboveAverage="0" equalAverage="0" bottom="0" percent="0" rank="0" text="" dxfId="899">
      <formula>F24</formula>
    </cfRule>
  </conditionalFormatting>
  <conditionalFormatting sqref="F23">
    <cfRule type="cellIs" priority="165" operator="greaterThanOrEqual" aboveAverage="0" equalAverage="0" bottom="0" percent="0" rank="0" text="" dxfId="900">
      <formula>F24</formula>
    </cfRule>
  </conditionalFormatting>
  <conditionalFormatting sqref="F23">
    <cfRule type="cellIs" priority="166" operator="greaterThanOrEqual" aboveAverage="0" equalAverage="0" bottom="0" percent="0" rank="0" text="" dxfId="901">
      <formula>F24</formula>
    </cfRule>
  </conditionalFormatting>
  <conditionalFormatting sqref="F23">
    <cfRule type="cellIs" priority="167" operator="greaterThanOrEqual" aboveAverage="0" equalAverage="0" bottom="0" percent="0" rank="0" text="" dxfId="902">
      <formula>F24</formula>
    </cfRule>
  </conditionalFormatting>
  <conditionalFormatting sqref="F23">
    <cfRule type="cellIs" priority="168" operator="greaterThanOrEqual" aboveAverage="0" equalAverage="0" bottom="0" percent="0" rank="0" text="" dxfId="903">
      <formula>F24</formula>
    </cfRule>
  </conditionalFormatting>
  <conditionalFormatting sqref="F23">
    <cfRule type="cellIs" priority="169" operator="greaterThanOrEqual" aboveAverage="0" equalAverage="0" bottom="0" percent="0" rank="0" text="" dxfId="904">
      <formula>F24</formula>
    </cfRule>
  </conditionalFormatting>
  <conditionalFormatting sqref="F23">
    <cfRule type="cellIs" priority="170" operator="greaterThanOrEqual" aboveAverage="0" equalAverage="0" bottom="0" percent="0" rank="0" text="" dxfId="905">
      <formula>F24</formula>
    </cfRule>
  </conditionalFormatting>
  <conditionalFormatting sqref="F23">
    <cfRule type="cellIs" priority="171" operator="greaterThanOrEqual" aboveAverage="0" equalAverage="0" bottom="0" percent="0" rank="0" text="" dxfId="906">
      <formula>F24</formula>
    </cfRule>
  </conditionalFormatting>
  <conditionalFormatting sqref="F23">
    <cfRule type="cellIs" priority="172" operator="greaterThanOrEqual" aboveAverage="0" equalAverage="0" bottom="0" percent="0" rank="0" text="" dxfId="907">
      <formula>F24</formula>
    </cfRule>
  </conditionalFormatting>
  <conditionalFormatting sqref="F23">
    <cfRule type="cellIs" priority="173" operator="greaterThanOrEqual" aboveAverage="0" equalAverage="0" bottom="0" percent="0" rank="0" text="" dxfId="908">
      <formula>F24</formula>
    </cfRule>
  </conditionalFormatting>
  <conditionalFormatting sqref="F23">
    <cfRule type="cellIs" priority="174" operator="greaterThanOrEqual" aboveAverage="0" equalAverage="0" bottom="0" percent="0" rank="0" text="" dxfId="909">
      <formula>F24</formula>
    </cfRule>
  </conditionalFormatting>
  <conditionalFormatting sqref="F23">
    <cfRule type="cellIs" priority="175" operator="greaterThanOrEqual" aboveAverage="0" equalAverage="0" bottom="0" percent="0" rank="0" text="" dxfId="910">
      <formula>F24</formula>
    </cfRule>
  </conditionalFormatting>
  <conditionalFormatting sqref="F23">
    <cfRule type="cellIs" priority="176" operator="greaterThanOrEqual" aboveAverage="0" equalAverage="0" bottom="0" percent="0" rank="0" text="" dxfId="911">
      <formula>F24</formula>
    </cfRule>
  </conditionalFormatting>
  <conditionalFormatting sqref="F23">
    <cfRule type="cellIs" priority="177" operator="greaterThanOrEqual" aboveAverage="0" equalAverage="0" bottom="0" percent="0" rank="0" text="" dxfId="912">
      <formula>F24</formula>
    </cfRule>
  </conditionalFormatting>
  <conditionalFormatting sqref="F23">
    <cfRule type="cellIs" priority="178" operator="greaterThanOrEqual" aboveAverage="0" equalAverage="0" bottom="0" percent="0" rank="0" text="" dxfId="913">
      <formula>F24</formula>
    </cfRule>
  </conditionalFormatting>
  <conditionalFormatting sqref="F23">
    <cfRule type="cellIs" priority="179" operator="greaterThanOrEqual" aboveAverage="0" equalAverage="0" bottom="0" percent="0" rank="0" text="" dxfId="914">
      <formula>F24</formula>
    </cfRule>
  </conditionalFormatting>
  <conditionalFormatting sqref="F23">
    <cfRule type="cellIs" priority="180" operator="greaterThanOrEqual" aboveAverage="0" equalAverage="0" bottom="0" percent="0" rank="0" text="" dxfId="915">
      <formula>F24</formula>
    </cfRule>
  </conditionalFormatting>
  <conditionalFormatting sqref="F23">
    <cfRule type="cellIs" priority="181" operator="greaterThanOrEqual" aboveAverage="0" equalAverage="0" bottom="0" percent="0" rank="0" text="" dxfId="916">
      <formula>F24</formula>
    </cfRule>
  </conditionalFormatting>
  <conditionalFormatting sqref="F23">
    <cfRule type="cellIs" priority="182" operator="greaterThanOrEqual" aboveAverage="0" equalAverage="0" bottom="0" percent="0" rank="0" text="" dxfId="917">
      <formula>F24</formula>
    </cfRule>
  </conditionalFormatting>
  <conditionalFormatting sqref="F23">
    <cfRule type="cellIs" priority="183" operator="greaterThanOrEqual" aboveAverage="0" equalAverage="0" bottom="0" percent="0" rank="0" text="" dxfId="918">
      <formula>F24</formula>
    </cfRule>
  </conditionalFormatting>
  <conditionalFormatting sqref="F23">
    <cfRule type="cellIs" priority="184" operator="greaterThanOrEqual" aboveAverage="0" equalAverage="0" bottom="0" percent="0" rank="0" text="" dxfId="919">
      <formula>F24</formula>
    </cfRule>
  </conditionalFormatting>
  <conditionalFormatting sqref="F23">
    <cfRule type="cellIs" priority="185" operator="greaterThanOrEqual" aboveAverage="0" equalAverage="0" bottom="0" percent="0" rank="0" text="" dxfId="920">
      <formula>F24</formula>
    </cfRule>
  </conditionalFormatting>
  <conditionalFormatting sqref="F23">
    <cfRule type="cellIs" priority="186" operator="greaterThanOrEqual" aboveAverage="0" equalAverage="0" bottom="0" percent="0" rank="0" text="" dxfId="921">
      <formula>F24</formula>
    </cfRule>
  </conditionalFormatting>
  <conditionalFormatting sqref="F23">
    <cfRule type="cellIs" priority="187" operator="greaterThanOrEqual" aboveAverage="0" equalAverage="0" bottom="0" percent="0" rank="0" text="" dxfId="922">
      <formula>F24</formula>
    </cfRule>
  </conditionalFormatting>
  <conditionalFormatting sqref="F23">
    <cfRule type="cellIs" priority="188" operator="greaterThanOrEqual" aboveAverage="0" equalAverage="0" bottom="0" percent="0" rank="0" text="" dxfId="923">
      <formula>F24</formula>
    </cfRule>
  </conditionalFormatting>
  <conditionalFormatting sqref="F23">
    <cfRule type="cellIs" priority="189" operator="greaterThanOrEqual" aboveAverage="0" equalAverage="0" bottom="0" percent="0" rank="0" text="" dxfId="924">
      <formula>F24</formula>
    </cfRule>
  </conditionalFormatting>
  <conditionalFormatting sqref="F23">
    <cfRule type="cellIs" priority="190" operator="greaterThanOrEqual" aboveAverage="0" equalAverage="0" bottom="0" percent="0" rank="0" text="" dxfId="925">
      <formula>F24</formula>
    </cfRule>
  </conditionalFormatting>
  <conditionalFormatting sqref="F23">
    <cfRule type="cellIs" priority="191" operator="greaterThanOrEqual" aboveAverage="0" equalAverage="0" bottom="0" percent="0" rank="0" text="" dxfId="926">
      <formula>F24</formula>
    </cfRule>
  </conditionalFormatting>
  <conditionalFormatting sqref="F23">
    <cfRule type="cellIs" priority="192" operator="greaterThanOrEqual" aboveAverage="0" equalAverage="0" bottom="0" percent="0" rank="0" text="" dxfId="927">
      <formula>F24</formula>
    </cfRule>
  </conditionalFormatting>
  <conditionalFormatting sqref="F23">
    <cfRule type="cellIs" priority="193" operator="greaterThanOrEqual" aboveAverage="0" equalAverage="0" bottom="0" percent="0" rank="0" text="" dxfId="928">
      <formula>F24</formula>
    </cfRule>
  </conditionalFormatting>
  <conditionalFormatting sqref="F23">
    <cfRule type="cellIs" priority="194" operator="greaterThanOrEqual" aboveAverage="0" equalAverage="0" bottom="0" percent="0" rank="0" text="" dxfId="929">
      <formula>F24</formula>
    </cfRule>
  </conditionalFormatting>
  <conditionalFormatting sqref="F23">
    <cfRule type="cellIs" priority="195" operator="greaterThanOrEqual" aboveAverage="0" equalAverage="0" bottom="0" percent="0" rank="0" text="" dxfId="930">
      <formula>F24</formula>
    </cfRule>
  </conditionalFormatting>
  <conditionalFormatting sqref="F23">
    <cfRule type="cellIs" priority="196" operator="greaterThanOrEqual" aboveAverage="0" equalAverage="0" bottom="0" percent="0" rank="0" text="" dxfId="931">
      <formula>F24</formula>
    </cfRule>
  </conditionalFormatting>
  <conditionalFormatting sqref="F23">
    <cfRule type="cellIs" priority="197" operator="greaterThanOrEqual" aboveAverage="0" equalAverage="0" bottom="0" percent="0" rank="0" text="" dxfId="932">
      <formula>F24</formula>
    </cfRule>
  </conditionalFormatting>
  <conditionalFormatting sqref="F23">
    <cfRule type="cellIs" priority="198" operator="greaterThanOrEqual" aboveAverage="0" equalAverage="0" bottom="0" percent="0" rank="0" text="" dxfId="933">
      <formula>F24</formula>
    </cfRule>
  </conditionalFormatting>
  <conditionalFormatting sqref="F23">
    <cfRule type="cellIs" priority="199" operator="greaterThanOrEqual" aboveAverage="0" equalAverage="0" bottom="0" percent="0" rank="0" text="" dxfId="934">
      <formula>F24</formula>
    </cfRule>
  </conditionalFormatting>
  <conditionalFormatting sqref="F23">
    <cfRule type="cellIs" priority="200" operator="greaterThanOrEqual" aboveAverage="0" equalAverage="0" bottom="0" percent="0" rank="0" text="" dxfId="935">
      <formula>F24</formula>
    </cfRule>
  </conditionalFormatting>
  <conditionalFormatting sqref="F23">
    <cfRule type="cellIs" priority="201" operator="greaterThanOrEqual" aboveAverage="0" equalAverage="0" bottom="0" percent="0" rank="0" text="" dxfId="936">
      <formula>F24</formula>
    </cfRule>
  </conditionalFormatting>
  <conditionalFormatting sqref="F23">
    <cfRule type="cellIs" priority="202" operator="greaterThanOrEqual" aboveAverage="0" equalAverage="0" bottom="0" percent="0" rank="0" text="" dxfId="937">
      <formula>F24</formula>
    </cfRule>
  </conditionalFormatting>
  <conditionalFormatting sqref="F23">
    <cfRule type="cellIs" priority="203" operator="greaterThanOrEqual" aboveAverage="0" equalAverage="0" bottom="0" percent="0" rank="0" text="" dxfId="938">
      <formula>F24</formula>
    </cfRule>
  </conditionalFormatting>
  <conditionalFormatting sqref="F23">
    <cfRule type="cellIs" priority="204" operator="greaterThanOrEqual" aboveAverage="0" equalAverage="0" bottom="0" percent="0" rank="0" text="" dxfId="939">
      <formula>F24</formula>
    </cfRule>
  </conditionalFormatting>
  <conditionalFormatting sqref="F23">
    <cfRule type="cellIs" priority="205" operator="greaterThanOrEqual" aboveAverage="0" equalAverage="0" bottom="0" percent="0" rank="0" text="" dxfId="940">
      <formula>F24</formula>
    </cfRule>
  </conditionalFormatting>
  <conditionalFormatting sqref="G23">
    <cfRule type="cellIs" priority="206" operator="greaterThanOrEqual" aboveAverage="0" equalAverage="0" bottom="0" percent="0" rank="0" text="" dxfId="941">
      <formula>G24</formula>
    </cfRule>
  </conditionalFormatting>
  <conditionalFormatting sqref="G23">
    <cfRule type="cellIs" priority="207" operator="greaterThanOrEqual" aboveAverage="0" equalAverage="0" bottom="0" percent="0" rank="0" text="" dxfId="942">
      <formula>G24</formula>
    </cfRule>
  </conditionalFormatting>
  <conditionalFormatting sqref="G23">
    <cfRule type="cellIs" priority="208" operator="greaterThanOrEqual" aboveAverage="0" equalAverage="0" bottom="0" percent="0" rank="0" text="" dxfId="943">
      <formula>G24</formula>
    </cfRule>
  </conditionalFormatting>
  <conditionalFormatting sqref="G23">
    <cfRule type="cellIs" priority="209" operator="greaterThanOrEqual" aboveAverage="0" equalAverage="0" bottom="0" percent="0" rank="0" text="" dxfId="944">
      <formula>G24</formula>
    </cfRule>
  </conditionalFormatting>
  <conditionalFormatting sqref="G23">
    <cfRule type="cellIs" priority="210" operator="greaterThanOrEqual" aboveAverage="0" equalAverage="0" bottom="0" percent="0" rank="0" text="" dxfId="945">
      <formula>G24</formula>
    </cfRule>
  </conditionalFormatting>
  <conditionalFormatting sqref="G23">
    <cfRule type="cellIs" priority="211" operator="greaterThanOrEqual" aboveAverage="0" equalAverage="0" bottom="0" percent="0" rank="0" text="" dxfId="946">
      <formula>G24</formula>
    </cfRule>
  </conditionalFormatting>
  <conditionalFormatting sqref="G23">
    <cfRule type="cellIs" priority="212" operator="greaterThanOrEqual" aboveAverage="0" equalAverage="0" bottom="0" percent="0" rank="0" text="" dxfId="947">
      <formula>G24</formula>
    </cfRule>
  </conditionalFormatting>
  <conditionalFormatting sqref="G23">
    <cfRule type="cellIs" priority="213" operator="greaterThanOrEqual" aboveAverage="0" equalAverage="0" bottom="0" percent="0" rank="0" text="" dxfId="948">
      <formula>G24</formula>
    </cfRule>
  </conditionalFormatting>
  <conditionalFormatting sqref="G23">
    <cfRule type="cellIs" priority="214" operator="greaterThanOrEqual" aboveAverage="0" equalAverage="0" bottom="0" percent="0" rank="0" text="" dxfId="949">
      <formula>G24</formula>
    </cfRule>
  </conditionalFormatting>
  <conditionalFormatting sqref="G23">
    <cfRule type="cellIs" priority="215" operator="greaterThanOrEqual" aboveAverage="0" equalAverage="0" bottom="0" percent="0" rank="0" text="" dxfId="950">
      <formula>G24</formula>
    </cfRule>
  </conditionalFormatting>
  <conditionalFormatting sqref="G23">
    <cfRule type="cellIs" priority="216" operator="greaterThanOrEqual" aboveAverage="0" equalAverage="0" bottom="0" percent="0" rank="0" text="" dxfId="951">
      <formula>G24</formula>
    </cfRule>
  </conditionalFormatting>
  <conditionalFormatting sqref="G23">
    <cfRule type="cellIs" priority="217" operator="greaterThanOrEqual" aboveAverage="0" equalAverage="0" bottom="0" percent="0" rank="0" text="" dxfId="952">
      <formula>G24</formula>
    </cfRule>
  </conditionalFormatting>
  <conditionalFormatting sqref="G23">
    <cfRule type="cellIs" priority="218" operator="greaterThanOrEqual" aboveAverage="0" equalAverage="0" bottom="0" percent="0" rank="0" text="" dxfId="953">
      <formula>G24</formula>
    </cfRule>
  </conditionalFormatting>
  <conditionalFormatting sqref="G23">
    <cfRule type="cellIs" priority="219" operator="greaterThanOrEqual" aboveAverage="0" equalAverage="0" bottom="0" percent="0" rank="0" text="" dxfId="954">
      <formula>G24</formula>
    </cfRule>
  </conditionalFormatting>
  <conditionalFormatting sqref="G23">
    <cfRule type="cellIs" priority="220" operator="greaterThanOrEqual" aboveAverage="0" equalAverage="0" bottom="0" percent="0" rank="0" text="" dxfId="955">
      <formula>G24</formula>
    </cfRule>
  </conditionalFormatting>
  <conditionalFormatting sqref="G23">
    <cfRule type="cellIs" priority="221" operator="greaterThanOrEqual" aboveAverage="0" equalAverage="0" bottom="0" percent="0" rank="0" text="" dxfId="956">
      <formula>G24</formula>
    </cfRule>
  </conditionalFormatting>
  <conditionalFormatting sqref="G23">
    <cfRule type="cellIs" priority="222" operator="greaterThanOrEqual" aboveAverage="0" equalAverage="0" bottom="0" percent="0" rank="0" text="" dxfId="957">
      <formula>G24</formula>
    </cfRule>
  </conditionalFormatting>
  <conditionalFormatting sqref="G23">
    <cfRule type="cellIs" priority="223" operator="greaterThanOrEqual" aboveAverage="0" equalAverage="0" bottom="0" percent="0" rank="0" text="" dxfId="958">
      <formula>G24</formula>
    </cfRule>
  </conditionalFormatting>
  <conditionalFormatting sqref="G23">
    <cfRule type="cellIs" priority="224" operator="greaterThanOrEqual" aboveAverage="0" equalAverage="0" bottom="0" percent="0" rank="0" text="" dxfId="959">
      <formula>G24</formula>
    </cfRule>
  </conditionalFormatting>
  <conditionalFormatting sqref="G23">
    <cfRule type="cellIs" priority="225" operator="greaterThanOrEqual" aboveAverage="0" equalAverage="0" bottom="0" percent="0" rank="0" text="" dxfId="960">
      <formula>G24</formula>
    </cfRule>
  </conditionalFormatting>
  <conditionalFormatting sqref="G23">
    <cfRule type="cellIs" priority="226" operator="greaterThanOrEqual" aboveAverage="0" equalAverage="0" bottom="0" percent="0" rank="0" text="" dxfId="961">
      <formula>G24</formula>
    </cfRule>
  </conditionalFormatting>
  <conditionalFormatting sqref="G23">
    <cfRule type="cellIs" priority="227" operator="greaterThanOrEqual" aboveAverage="0" equalAverage="0" bottom="0" percent="0" rank="0" text="" dxfId="962">
      <formula>G24</formula>
    </cfRule>
  </conditionalFormatting>
  <conditionalFormatting sqref="G23">
    <cfRule type="cellIs" priority="228" operator="greaterThanOrEqual" aboveAverage="0" equalAverage="0" bottom="0" percent="0" rank="0" text="" dxfId="963">
      <formula>G24</formula>
    </cfRule>
  </conditionalFormatting>
  <conditionalFormatting sqref="G23">
    <cfRule type="cellIs" priority="229" operator="greaterThanOrEqual" aboveAverage="0" equalAverage="0" bottom="0" percent="0" rank="0" text="" dxfId="964">
      <formula>G24</formula>
    </cfRule>
  </conditionalFormatting>
  <conditionalFormatting sqref="G23">
    <cfRule type="cellIs" priority="230" operator="greaterThanOrEqual" aboveAverage="0" equalAverage="0" bottom="0" percent="0" rank="0" text="" dxfId="965">
      <formula>G24</formula>
    </cfRule>
  </conditionalFormatting>
  <conditionalFormatting sqref="G23">
    <cfRule type="cellIs" priority="231" operator="greaterThanOrEqual" aboveAverage="0" equalAverage="0" bottom="0" percent="0" rank="0" text="" dxfId="966">
      <formula>G24</formula>
    </cfRule>
  </conditionalFormatting>
  <conditionalFormatting sqref="G23">
    <cfRule type="cellIs" priority="232" operator="greaterThanOrEqual" aboveAverage="0" equalAverage="0" bottom="0" percent="0" rank="0" text="" dxfId="967">
      <formula>G24</formula>
    </cfRule>
  </conditionalFormatting>
  <conditionalFormatting sqref="G23">
    <cfRule type="cellIs" priority="233" operator="greaterThanOrEqual" aboveAverage="0" equalAverage="0" bottom="0" percent="0" rank="0" text="" dxfId="968">
      <formula>G24</formula>
    </cfRule>
  </conditionalFormatting>
  <conditionalFormatting sqref="G23">
    <cfRule type="cellIs" priority="234" operator="greaterThanOrEqual" aboveAverage="0" equalAverage="0" bottom="0" percent="0" rank="0" text="" dxfId="969">
      <formula>G24</formula>
    </cfRule>
  </conditionalFormatting>
  <conditionalFormatting sqref="G23">
    <cfRule type="cellIs" priority="235" operator="greaterThanOrEqual" aboveAverage="0" equalAverage="0" bottom="0" percent="0" rank="0" text="" dxfId="970">
      <formula>G24</formula>
    </cfRule>
  </conditionalFormatting>
  <conditionalFormatting sqref="G23">
    <cfRule type="cellIs" priority="236" operator="greaterThanOrEqual" aboveAverage="0" equalAverage="0" bottom="0" percent="0" rank="0" text="" dxfId="971">
      <formula>G24</formula>
    </cfRule>
  </conditionalFormatting>
  <conditionalFormatting sqref="G23">
    <cfRule type="cellIs" priority="237" operator="greaterThanOrEqual" aboveAverage="0" equalAverage="0" bottom="0" percent="0" rank="0" text="" dxfId="972">
      <formula>G24</formula>
    </cfRule>
  </conditionalFormatting>
  <conditionalFormatting sqref="G23">
    <cfRule type="cellIs" priority="238" operator="greaterThanOrEqual" aboveAverage="0" equalAverage="0" bottom="0" percent="0" rank="0" text="" dxfId="973">
      <formula>G24</formula>
    </cfRule>
  </conditionalFormatting>
  <conditionalFormatting sqref="G23">
    <cfRule type="cellIs" priority="239" operator="greaterThanOrEqual" aboveAverage="0" equalAverage="0" bottom="0" percent="0" rank="0" text="" dxfId="974">
      <formula>G24</formula>
    </cfRule>
  </conditionalFormatting>
  <conditionalFormatting sqref="G23">
    <cfRule type="cellIs" priority="240" operator="greaterThanOrEqual" aboveAverage="0" equalAverage="0" bottom="0" percent="0" rank="0" text="" dxfId="975">
      <formula>G24</formula>
    </cfRule>
  </conditionalFormatting>
  <conditionalFormatting sqref="G23">
    <cfRule type="cellIs" priority="241" operator="greaterThanOrEqual" aboveAverage="0" equalAverage="0" bottom="0" percent="0" rank="0" text="" dxfId="976">
      <formula>G24</formula>
    </cfRule>
  </conditionalFormatting>
  <conditionalFormatting sqref="G23">
    <cfRule type="cellIs" priority="242" operator="greaterThanOrEqual" aboveAverage="0" equalAverage="0" bottom="0" percent="0" rank="0" text="" dxfId="977">
      <formula>G24</formula>
    </cfRule>
  </conditionalFormatting>
  <conditionalFormatting sqref="G23">
    <cfRule type="cellIs" priority="243" operator="greaterThanOrEqual" aboveAverage="0" equalAverage="0" bottom="0" percent="0" rank="0" text="" dxfId="978">
      <formula>G24</formula>
    </cfRule>
  </conditionalFormatting>
  <conditionalFormatting sqref="G23">
    <cfRule type="cellIs" priority="244" operator="greaterThanOrEqual" aboveAverage="0" equalAverage="0" bottom="0" percent="0" rank="0" text="" dxfId="979">
      <formula>G24</formula>
    </cfRule>
  </conditionalFormatting>
  <conditionalFormatting sqref="G23">
    <cfRule type="cellIs" priority="245" operator="greaterThanOrEqual" aboveAverage="0" equalAverage="0" bottom="0" percent="0" rank="0" text="" dxfId="980">
      <formula>G24</formula>
    </cfRule>
  </conditionalFormatting>
  <conditionalFormatting sqref="G23">
    <cfRule type="cellIs" priority="246" operator="greaterThanOrEqual" aboveAverage="0" equalAverage="0" bottom="0" percent="0" rank="0" text="" dxfId="981">
      <formula>G24</formula>
    </cfRule>
  </conditionalFormatting>
  <conditionalFormatting sqref="G23">
    <cfRule type="cellIs" priority="247" operator="greaterThanOrEqual" aboveAverage="0" equalAverage="0" bottom="0" percent="0" rank="0" text="" dxfId="982">
      <formula>G24</formula>
    </cfRule>
  </conditionalFormatting>
  <conditionalFormatting sqref="H23">
    <cfRule type="cellIs" priority="248" operator="greaterThanOrEqual" aboveAverage="0" equalAverage="0" bottom="0" percent="0" rank="0" text="" dxfId="983">
      <formula>H24</formula>
    </cfRule>
  </conditionalFormatting>
  <conditionalFormatting sqref="H23">
    <cfRule type="cellIs" priority="249" operator="greaterThanOrEqual" aboveAverage="0" equalAverage="0" bottom="0" percent="0" rank="0" text="" dxfId="984">
      <formula>H24</formula>
    </cfRule>
  </conditionalFormatting>
  <conditionalFormatting sqref="H23">
    <cfRule type="cellIs" priority="250" operator="greaterThanOrEqual" aboveAverage="0" equalAverage="0" bottom="0" percent="0" rank="0" text="" dxfId="985">
      <formula>H24</formula>
    </cfRule>
  </conditionalFormatting>
  <conditionalFormatting sqref="H23">
    <cfRule type="cellIs" priority="251" operator="greaterThanOrEqual" aboveAverage="0" equalAverage="0" bottom="0" percent="0" rank="0" text="" dxfId="986">
      <formula>H24</formula>
    </cfRule>
  </conditionalFormatting>
  <conditionalFormatting sqref="H23">
    <cfRule type="cellIs" priority="252" operator="greaterThanOrEqual" aboveAverage="0" equalAverage="0" bottom="0" percent="0" rank="0" text="" dxfId="987">
      <formula>H24</formula>
    </cfRule>
  </conditionalFormatting>
  <conditionalFormatting sqref="H23">
    <cfRule type="cellIs" priority="253" operator="greaterThanOrEqual" aboveAverage="0" equalAverage="0" bottom="0" percent="0" rank="0" text="" dxfId="988">
      <formula>H24</formula>
    </cfRule>
  </conditionalFormatting>
  <conditionalFormatting sqref="H23">
    <cfRule type="cellIs" priority="254" operator="greaterThanOrEqual" aboveAverage="0" equalAverage="0" bottom="0" percent="0" rank="0" text="" dxfId="989">
      <formula>H24</formula>
    </cfRule>
  </conditionalFormatting>
  <conditionalFormatting sqref="H23">
    <cfRule type="cellIs" priority="255" operator="greaterThanOrEqual" aboveAverage="0" equalAverage="0" bottom="0" percent="0" rank="0" text="" dxfId="990">
      <formula>H24</formula>
    </cfRule>
  </conditionalFormatting>
  <conditionalFormatting sqref="I23">
    <cfRule type="cellIs" priority="256" operator="greaterThanOrEqual" aboveAverage="0" equalAverage="0" bottom="0" percent="0" rank="0" text="" dxfId="991">
      <formula>I24</formula>
    </cfRule>
  </conditionalFormatting>
  <conditionalFormatting sqref="I23">
    <cfRule type="cellIs" priority="257" operator="greaterThanOrEqual" aboveAverage="0" equalAverage="0" bottom="0" percent="0" rank="0" text="" dxfId="992">
      <formula>I24</formula>
    </cfRule>
  </conditionalFormatting>
  <conditionalFormatting sqref="I23">
    <cfRule type="cellIs" priority="258" operator="greaterThanOrEqual" aboveAverage="0" equalAverage="0" bottom="0" percent="0" rank="0" text="" dxfId="993">
      <formula>I24</formula>
    </cfRule>
  </conditionalFormatting>
  <conditionalFormatting sqref="I23">
    <cfRule type="cellIs" priority="259" operator="greaterThanOrEqual" aboveAverage="0" equalAverage="0" bottom="0" percent="0" rank="0" text="" dxfId="994">
      <formula>I24</formula>
    </cfRule>
  </conditionalFormatting>
  <conditionalFormatting sqref="I23">
    <cfRule type="cellIs" priority="260" operator="greaterThanOrEqual" aboveAverage="0" equalAverage="0" bottom="0" percent="0" rank="0" text="" dxfId="995">
      <formula>I24</formula>
    </cfRule>
  </conditionalFormatting>
  <conditionalFormatting sqref="I23">
    <cfRule type="cellIs" priority="261" operator="greaterThanOrEqual" aboveAverage="0" equalAverage="0" bottom="0" percent="0" rank="0" text="" dxfId="996">
      <formula>I24</formula>
    </cfRule>
  </conditionalFormatting>
  <conditionalFormatting sqref="I23">
    <cfRule type="cellIs" priority="262" operator="greaterThanOrEqual" aboveAverage="0" equalAverage="0" bottom="0" percent="0" rank="0" text="" dxfId="997">
      <formula>I24</formula>
    </cfRule>
  </conditionalFormatting>
  <conditionalFormatting sqref="I23">
    <cfRule type="cellIs" priority="263" operator="greaterThanOrEqual" aboveAverage="0" equalAverage="0" bottom="0" percent="0" rank="0" text="" dxfId="998">
      <formula>I24</formula>
    </cfRule>
  </conditionalFormatting>
  <conditionalFormatting sqref="J23">
    <cfRule type="cellIs" priority="264" operator="greaterThanOrEqual" aboveAverage="0" equalAverage="0" bottom="0" percent="0" rank="0" text="" dxfId="999">
      <formula>J24</formula>
    </cfRule>
  </conditionalFormatting>
  <conditionalFormatting sqref="J23">
    <cfRule type="cellIs" priority="265" operator="greaterThanOrEqual" aboveAverage="0" equalAverage="0" bottom="0" percent="0" rank="0" text="" dxfId="1000">
      <formula>J24</formula>
    </cfRule>
  </conditionalFormatting>
  <conditionalFormatting sqref="J23">
    <cfRule type="cellIs" priority="266" operator="greaterThanOrEqual" aboveAverage="0" equalAverage="0" bottom="0" percent="0" rank="0" text="" dxfId="1001">
      <formula>J24</formula>
    </cfRule>
  </conditionalFormatting>
  <conditionalFormatting sqref="J23">
    <cfRule type="cellIs" priority="267" operator="greaterThanOrEqual" aboveAverage="0" equalAverage="0" bottom="0" percent="0" rank="0" text="" dxfId="1002">
      <formula>J24</formula>
    </cfRule>
  </conditionalFormatting>
  <conditionalFormatting sqref="J23">
    <cfRule type="cellIs" priority="268" operator="greaterThanOrEqual" aboveAverage="0" equalAverage="0" bottom="0" percent="0" rank="0" text="" dxfId="1003">
      <formula>J24</formula>
    </cfRule>
  </conditionalFormatting>
  <conditionalFormatting sqref="J23">
    <cfRule type="cellIs" priority="269" operator="greaterThanOrEqual" aboveAverage="0" equalAverage="0" bottom="0" percent="0" rank="0" text="" dxfId="1004">
      <formula>J24</formula>
    </cfRule>
  </conditionalFormatting>
  <conditionalFormatting sqref="J23">
    <cfRule type="cellIs" priority="270" operator="greaterThanOrEqual" aboveAverage="0" equalAverage="0" bottom="0" percent="0" rank="0" text="" dxfId="1005">
      <formula>J24</formula>
    </cfRule>
  </conditionalFormatting>
  <conditionalFormatting sqref="J23">
    <cfRule type="cellIs" priority="271" operator="greaterThanOrEqual" aboveAverage="0" equalAverage="0" bottom="0" percent="0" rank="0" text="" dxfId="1006">
      <formula>J24</formula>
    </cfRule>
  </conditionalFormatting>
  <conditionalFormatting sqref="J23">
    <cfRule type="cellIs" priority="272" operator="greaterThanOrEqual" aboveAverage="0" equalAverage="0" bottom="0" percent="0" rank="0" text="" dxfId="1007">
      <formula>J24</formula>
    </cfRule>
  </conditionalFormatting>
  <conditionalFormatting sqref="J23">
    <cfRule type="cellIs" priority="273" operator="greaterThanOrEqual" aboveAverage="0" equalAverage="0" bottom="0" percent="0" rank="0" text="" dxfId="1008">
      <formula>J24</formula>
    </cfRule>
  </conditionalFormatting>
  <conditionalFormatting sqref="J23">
    <cfRule type="cellIs" priority="274" operator="greaterThanOrEqual" aboveAverage="0" equalAverage="0" bottom="0" percent="0" rank="0" text="" dxfId="1009">
      <formula>J24</formula>
    </cfRule>
  </conditionalFormatting>
  <conditionalFormatting sqref="J23">
    <cfRule type="cellIs" priority="275" operator="greaterThanOrEqual" aboveAverage="0" equalAverage="0" bottom="0" percent="0" rank="0" text="" dxfId="1010">
      <formula>J24</formula>
    </cfRule>
  </conditionalFormatting>
  <conditionalFormatting sqref="K23">
    <cfRule type="cellIs" priority="276" operator="greaterThanOrEqual" aboveAverage="0" equalAverage="0" bottom="0" percent="0" rank="0" text="" dxfId="1011">
      <formula>K24</formula>
    </cfRule>
  </conditionalFormatting>
  <conditionalFormatting sqref="K23">
    <cfRule type="cellIs" priority="277" operator="greaterThanOrEqual" aboveAverage="0" equalAverage="0" bottom="0" percent="0" rank="0" text="" dxfId="1012">
      <formula>K24</formula>
    </cfRule>
  </conditionalFormatting>
  <conditionalFormatting sqref="K23">
    <cfRule type="cellIs" priority="278" operator="greaterThanOrEqual" aboveAverage="0" equalAverage="0" bottom="0" percent="0" rank="0" text="" dxfId="1013">
      <formula>K24</formula>
    </cfRule>
  </conditionalFormatting>
  <conditionalFormatting sqref="K23">
    <cfRule type="cellIs" priority="279" operator="greaterThanOrEqual" aboveAverage="0" equalAverage="0" bottom="0" percent="0" rank="0" text="" dxfId="1014">
      <formula>K24</formula>
    </cfRule>
  </conditionalFormatting>
  <conditionalFormatting sqref="K23">
    <cfRule type="cellIs" priority="280" operator="greaterThanOrEqual" aboveAverage="0" equalAverage="0" bottom="0" percent="0" rank="0" text="" dxfId="1015">
      <formula>K24</formula>
    </cfRule>
  </conditionalFormatting>
  <conditionalFormatting sqref="K23">
    <cfRule type="cellIs" priority="281" operator="greaterThanOrEqual" aboveAverage="0" equalAverage="0" bottom="0" percent="0" rank="0" text="" dxfId="1016">
      <formula>K24</formula>
    </cfRule>
  </conditionalFormatting>
  <conditionalFormatting sqref="K23">
    <cfRule type="cellIs" priority="282" operator="greaterThanOrEqual" aboveAverage="0" equalAverage="0" bottom="0" percent="0" rank="0" text="" dxfId="1017">
      <formula>K24</formula>
    </cfRule>
  </conditionalFormatting>
  <conditionalFormatting sqref="K23">
    <cfRule type="cellIs" priority="283" operator="greaterThanOrEqual" aboveAverage="0" equalAverage="0" bottom="0" percent="0" rank="0" text="" dxfId="1018">
      <formula>K24</formula>
    </cfRule>
  </conditionalFormatting>
  <conditionalFormatting sqref="K23">
    <cfRule type="cellIs" priority="284" operator="greaterThanOrEqual" aboveAverage="0" equalAverage="0" bottom="0" percent="0" rank="0" text="" dxfId="1019">
      <formula>K24</formula>
    </cfRule>
  </conditionalFormatting>
  <conditionalFormatting sqref="K23">
    <cfRule type="cellIs" priority="285" operator="greaterThanOrEqual" aboveAverage="0" equalAverage="0" bottom="0" percent="0" rank="0" text="" dxfId="1020">
      <formula>K24</formula>
    </cfRule>
  </conditionalFormatting>
  <conditionalFormatting sqref="K23">
    <cfRule type="cellIs" priority="286" operator="greaterThanOrEqual" aboveAverage="0" equalAverage="0" bottom="0" percent="0" rank="0" text="" dxfId="1021">
      <formula>K24</formula>
    </cfRule>
  </conditionalFormatting>
  <conditionalFormatting sqref="K23">
    <cfRule type="cellIs" priority="287" operator="greaterThanOrEqual" aboveAverage="0" equalAverage="0" bottom="0" percent="0" rank="0" text="" dxfId="1022">
      <formula>K24</formula>
    </cfRule>
  </conditionalFormatting>
  <conditionalFormatting sqref="J23">
    <cfRule type="cellIs" priority="288" operator="greaterThanOrEqual" aboveAverage="0" equalAverage="0" bottom="0" percent="0" rank="0" text="" dxfId="1023">
      <formula>J24</formula>
    </cfRule>
  </conditionalFormatting>
  <conditionalFormatting sqref="J23">
    <cfRule type="cellIs" priority="289" operator="greaterThanOrEqual" aboveAverage="0" equalAverage="0" bottom="0" percent="0" rank="0" text="" dxfId="1024">
      <formula>J24</formula>
    </cfRule>
  </conditionalFormatting>
  <conditionalFormatting sqref="J23">
    <cfRule type="cellIs" priority="290" operator="greaterThanOrEqual" aboveAverage="0" equalAverage="0" bottom="0" percent="0" rank="0" text="" dxfId="1025">
      <formula>J24</formula>
    </cfRule>
  </conditionalFormatting>
  <conditionalFormatting sqref="J23">
    <cfRule type="cellIs" priority="291" operator="greaterThanOrEqual" aboveAverage="0" equalAverage="0" bottom="0" percent="0" rank="0" text="" dxfId="1026">
      <formula>J24</formula>
    </cfRule>
  </conditionalFormatting>
  <conditionalFormatting sqref="J23">
    <cfRule type="cellIs" priority="292" operator="greaterThanOrEqual" aboveAverage="0" equalAverage="0" bottom="0" percent="0" rank="0" text="" dxfId="1027">
      <formula>J24</formula>
    </cfRule>
  </conditionalFormatting>
  <conditionalFormatting sqref="J23">
    <cfRule type="cellIs" priority="293" operator="greaterThanOrEqual" aboveAverage="0" equalAverage="0" bottom="0" percent="0" rank="0" text="" dxfId="1028">
      <formula>J24</formula>
    </cfRule>
  </conditionalFormatting>
  <conditionalFormatting sqref="K23">
    <cfRule type="cellIs" priority="294" operator="greaterThanOrEqual" aboveAverage="0" equalAverage="0" bottom="0" percent="0" rank="0" text="" dxfId="1029">
      <formula>K24</formula>
    </cfRule>
  </conditionalFormatting>
  <conditionalFormatting sqref="K23">
    <cfRule type="cellIs" priority="295" operator="greaterThanOrEqual" aboveAverage="0" equalAverage="0" bottom="0" percent="0" rank="0" text="" dxfId="1030">
      <formula>K24</formula>
    </cfRule>
  </conditionalFormatting>
  <conditionalFormatting sqref="K23">
    <cfRule type="cellIs" priority="296" operator="greaterThanOrEqual" aboveAverage="0" equalAverage="0" bottom="0" percent="0" rank="0" text="" dxfId="1031">
      <formula>K24</formula>
    </cfRule>
  </conditionalFormatting>
  <conditionalFormatting sqref="K23">
    <cfRule type="cellIs" priority="297" operator="greaterThanOrEqual" aboveAverage="0" equalAverage="0" bottom="0" percent="0" rank="0" text="" dxfId="1032">
      <formula>K24</formula>
    </cfRule>
  </conditionalFormatting>
  <conditionalFormatting sqref="K23">
    <cfRule type="cellIs" priority="298" operator="greaterThanOrEqual" aboveAverage="0" equalAverage="0" bottom="0" percent="0" rank="0" text="" dxfId="1033">
      <formula>K24</formula>
    </cfRule>
  </conditionalFormatting>
  <conditionalFormatting sqref="K23">
    <cfRule type="cellIs" priority="299" operator="greaterThanOrEqual" aboveAverage="0" equalAverage="0" bottom="0" percent="0" rank="0" text="" dxfId="1034">
      <formula>K24</formula>
    </cfRule>
  </conditionalFormatting>
  <conditionalFormatting sqref="K23">
    <cfRule type="cellIs" priority="300" operator="greaterThanOrEqual" aboveAverage="0" equalAverage="0" bottom="0" percent="0" rank="0" text="" dxfId="1035">
      <formula>K24</formula>
    </cfRule>
  </conditionalFormatting>
  <conditionalFormatting sqref="K23">
    <cfRule type="cellIs" priority="301" operator="greaterThanOrEqual" aboveAverage="0" equalAverage="0" bottom="0" percent="0" rank="0" text="" dxfId="1036">
      <formula>K24</formula>
    </cfRule>
  </conditionalFormatting>
  <conditionalFormatting sqref="K23">
    <cfRule type="cellIs" priority="302" operator="greaterThanOrEqual" aboveAverage="0" equalAverage="0" bottom="0" percent="0" rank="0" text="" dxfId="1037">
      <formula>K24</formula>
    </cfRule>
  </conditionalFormatting>
  <conditionalFormatting sqref="K23">
    <cfRule type="cellIs" priority="303" operator="greaterThanOrEqual" aboveAverage="0" equalAverage="0" bottom="0" percent="0" rank="0" text="" dxfId="1038">
      <formula>K24</formula>
    </cfRule>
  </conditionalFormatting>
  <conditionalFormatting sqref="K23">
    <cfRule type="cellIs" priority="304" operator="greaterThanOrEqual" aboveAverage="0" equalAverage="0" bottom="0" percent="0" rank="0" text="" dxfId="1039">
      <formula>K24</formula>
    </cfRule>
  </conditionalFormatting>
  <conditionalFormatting sqref="K23">
    <cfRule type="cellIs" priority="305" operator="greaterThanOrEqual" aboveAverage="0" equalAverage="0" bottom="0" percent="0" rank="0" text="" dxfId="1040">
      <formula>K24</formula>
    </cfRule>
  </conditionalFormatting>
  <conditionalFormatting sqref="K23">
    <cfRule type="cellIs" priority="306" operator="greaterThanOrEqual" aboveAverage="0" equalAverage="0" bottom="0" percent="0" rank="0" text="" dxfId="1041">
      <formula>K24</formula>
    </cfRule>
  </conditionalFormatting>
  <conditionalFormatting sqref="K23">
    <cfRule type="cellIs" priority="307" operator="greaterThanOrEqual" aboveAverage="0" equalAverage="0" bottom="0" percent="0" rank="0" text="" dxfId="1042">
      <formula>K24</formula>
    </cfRule>
  </conditionalFormatting>
  <conditionalFormatting sqref="K23">
    <cfRule type="cellIs" priority="308" operator="greaterThanOrEqual" aboveAverage="0" equalAverage="0" bottom="0" percent="0" rank="0" text="" dxfId="1043">
      <formula>K24</formula>
    </cfRule>
  </conditionalFormatting>
  <conditionalFormatting sqref="K23">
    <cfRule type="cellIs" priority="309" operator="greaterThanOrEqual" aboveAverage="0" equalAverage="0" bottom="0" percent="0" rank="0" text="" dxfId="1044">
      <formula>K24</formula>
    </cfRule>
  </conditionalFormatting>
  <conditionalFormatting sqref="K23">
    <cfRule type="cellIs" priority="310" operator="greaterThanOrEqual" aboveAverage="0" equalAverage="0" bottom="0" percent="0" rank="0" text="" dxfId="1045">
      <formula>K24</formula>
    </cfRule>
  </conditionalFormatting>
  <conditionalFormatting sqref="K23">
    <cfRule type="cellIs" priority="311" operator="greaterThanOrEqual" aboveAverage="0" equalAverage="0" bottom="0" percent="0" rank="0" text="" dxfId="1046">
      <formula>K24</formula>
    </cfRule>
  </conditionalFormatting>
  <conditionalFormatting sqref="J23">
    <cfRule type="cellIs" priority="312" operator="greaterThanOrEqual" aboveAverage="0" equalAverage="0" bottom="0" percent="0" rank="0" text="" dxfId="1047">
      <formula>J24</formula>
    </cfRule>
  </conditionalFormatting>
  <conditionalFormatting sqref="J23">
    <cfRule type="cellIs" priority="313" operator="greaterThanOrEqual" aboveAverage="0" equalAverage="0" bottom="0" percent="0" rank="0" text="" dxfId="1048">
      <formula>J24</formula>
    </cfRule>
  </conditionalFormatting>
  <conditionalFormatting sqref="J23">
    <cfRule type="cellIs" priority="314" operator="greaterThanOrEqual" aboveAverage="0" equalAverage="0" bottom="0" percent="0" rank="0" text="" dxfId="1049">
      <formula>J24</formula>
    </cfRule>
  </conditionalFormatting>
  <conditionalFormatting sqref="J23">
    <cfRule type="cellIs" priority="315" operator="greaterThanOrEqual" aboveAverage="0" equalAverage="0" bottom="0" percent="0" rank="0" text="" dxfId="1050">
      <formula>J24</formula>
    </cfRule>
  </conditionalFormatting>
  <conditionalFormatting sqref="J23">
    <cfRule type="cellIs" priority="316" operator="greaterThanOrEqual" aboveAverage="0" equalAverage="0" bottom="0" percent="0" rank="0" text="" dxfId="1051">
      <formula>J24</formula>
    </cfRule>
  </conditionalFormatting>
  <conditionalFormatting sqref="J23">
    <cfRule type="cellIs" priority="317" operator="greaterThanOrEqual" aboveAverage="0" equalAverage="0" bottom="0" percent="0" rank="0" text="" dxfId="1052">
      <formula>J24</formula>
    </cfRule>
  </conditionalFormatting>
  <conditionalFormatting sqref="K23">
    <cfRule type="cellIs" priority="318" operator="greaterThanOrEqual" aboveAverage="0" equalAverage="0" bottom="0" percent="0" rank="0" text="" dxfId="1053">
      <formula>K24</formula>
    </cfRule>
  </conditionalFormatting>
  <conditionalFormatting sqref="K23">
    <cfRule type="cellIs" priority="319" operator="greaterThanOrEqual" aboveAverage="0" equalAverage="0" bottom="0" percent="0" rank="0" text="" dxfId="1054">
      <formula>K24</formula>
    </cfRule>
  </conditionalFormatting>
  <conditionalFormatting sqref="K23">
    <cfRule type="cellIs" priority="320" operator="greaterThanOrEqual" aboveAverage="0" equalAverage="0" bottom="0" percent="0" rank="0" text="" dxfId="1055">
      <formula>K24</formula>
    </cfRule>
  </conditionalFormatting>
  <conditionalFormatting sqref="K23">
    <cfRule type="cellIs" priority="321" operator="greaterThanOrEqual" aboveAverage="0" equalAverage="0" bottom="0" percent="0" rank="0" text="" dxfId="1056">
      <formula>K24</formula>
    </cfRule>
  </conditionalFormatting>
  <conditionalFormatting sqref="K23">
    <cfRule type="cellIs" priority="322" operator="greaterThanOrEqual" aboveAverage="0" equalAverage="0" bottom="0" percent="0" rank="0" text="" dxfId="1057">
      <formula>K24</formula>
    </cfRule>
  </conditionalFormatting>
  <conditionalFormatting sqref="K23">
    <cfRule type="cellIs" priority="323" operator="greaterThanOrEqual" aboveAverage="0" equalAverage="0" bottom="0" percent="0" rank="0" text="" dxfId="1058">
      <formula>K24</formula>
    </cfRule>
  </conditionalFormatting>
  <conditionalFormatting sqref="K23">
    <cfRule type="cellIs" priority="324" operator="greaterThanOrEqual" aboveAverage="0" equalAverage="0" bottom="0" percent="0" rank="0" text="" dxfId="1059">
      <formula>K24</formula>
    </cfRule>
  </conditionalFormatting>
  <conditionalFormatting sqref="K23">
    <cfRule type="cellIs" priority="325" operator="greaterThanOrEqual" aboveAverage="0" equalAverage="0" bottom="0" percent="0" rank="0" text="" dxfId="1060">
      <formula>K24</formula>
    </cfRule>
  </conditionalFormatting>
  <conditionalFormatting sqref="K23">
    <cfRule type="cellIs" priority="326" operator="greaterThanOrEqual" aboveAverage="0" equalAverage="0" bottom="0" percent="0" rank="0" text="" dxfId="1061">
      <formula>K24</formula>
    </cfRule>
  </conditionalFormatting>
  <conditionalFormatting sqref="K23">
    <cfRule type="cellIs" priority="327" operator="greaterThanOrEqual" aboveAverage="0" equalAverage="0" bottom="0" percent="0" rank="0" text="" dxfId="1062">
      <formula>K24</formula>
    </cfRule>
  </conditionalFormatting>
  <conditionalFormatting sqref="K23">
    <cfRule type="cellIs" priority="328" operator="greaterThanOrEqual" aboveAverage="0" equalAverage="0" bottom="0" percent="0" rank="0" text="" dxfId="1063">
      <formula>K24</formula>
    </cfRule>
  </conditionalFormatting>
  <conditionalFormatting sqref="K23">
    <cfRule type="cellIs" priority="329" operator="greaterThanOrEqual" aboveAverage="0" equalAverage="0" bottom="0" percent="0" rank="0" text="" dxfId="1064">
      <formula>K24</formula>
    </cfRule>
  </conditionalFormatting>
  <conditionalFormatting sqref="K23">
    <cfRule type="cellIs" priority="330" operator="greaterThanOrEqual" aboveAverage="0" equalAverage="0" bottom="0" percent="0" rank="0" text="" dxfId="1065">
      <formula>K24</formula>
    </cfRule>
  </conditionalFormatting>
  <conditionalFormatting sqref="K23">
    <cfRule type="cellIs" priority="331" operator="greaterThanOrEqual" aboveAverage="0" equalAverage="0" bottom="0" percent="0" rank="0" text="" dxfId="1066">
      <formula>K24</formula>
    </cfRule>
  </conditionalFormatting>
  <conditionalFormatting sqref="K23">
    <cfRule type="cellIs" priority="332" operator="greaterThanOrEqual" aboveAverage="0" equalAverage="0" bottom="0" percent="0" rank="0" text="" dxfId="1067">
      <formula>K24</formula>
    </cfRule>
  </conditionalFormatting>
  <conditionalFormatting sqref="K23">
    <cfRule type="cellIs" priority="333" operator="greaterThanOrEqual" aboveAverage="0" equalAverage="0" bottom="0" percent="0" rank="0" text="" dxfId="1068">
      <formula>K24</formula>
    </cfRule>
  </conditionalFormatting>
  <conditionalFormatting sqref="K23">
    <cfRule type="cellIs" priority="334" operator="greaterThanOrEqual" aboveAverage="0" equalAverage="0" bottom="0" percent="0" rank="0" text="" dxfId="1069">
      <formula>K24</formula>
    </cfRule>
  </conditionalFormatting>
  <conditionalFormatting sqref="K23">
    <cfRule type="cellIs" priority="335" operator="greaterThanOrEqual" aboveAverage="0" equalAverage="0" bottom="0" percent="0" rank="0" text="" dxfId="1070">
      <formula>K24</formula>
    </cfRule>
  </conditionalFormatting>
  <conditionalFormatting sqref="J23">
    <cfRule type="cellIs" priority="336" operator="greaterThanOrEqual" aboveAverage="0" equalAverage="0" bottom="0" percent="0" rank="0" text="" dxfId="1071">
      <formula>J24</formula>
    </cfRule>
  </conditionalFormatting>
  <conditionalFormatting sqref="J23">
    <cfRule type="cellIs" priority="337" operator="greaterThanOrEqual" aboveAverage="0" equalAverage="0" bottom="0" percent="0" rank="0" text="" dxfId="1072">
      <formula>J24</formula>
    </cfRule>
  </conditionalFormatting>
  <conditionalFormatting sqref="J23">
    <cfRule type="cellIs" priority="338" operator="greaterThanOrEqual" aboveAverage="0" equalAverage="0" bottom="0" percent="0" rank="0" text="" dxfId="1073">
      <formula>J24</formula>
    </cfRule>
  </conditionalFormatting>
  <conditionalFormatting sqref="J23">
    <cfRule type="cellIs" priority="339" operator="greaterThanOrEqual" aboveAverage="0" equalAverage="0" bottom="0" percent="0" rank="0" text="" dxfId="1074">
      <formula>J24</formula>
    </cfRule>
  </conditionalFormatting>
  <conditionalFormatting sqref="J23">
    <cfRule type="cellIs" priority="340" operator="greaterThanOrEqual" aboveAverage="0" equalAverage="0" bottom="0" percent="0" rank="0" text="" dxfId="1075">
      <formula>J24</formula>
    </cfRule>
  </conditionalFormatting>
  <conditionalFormatting sqref="J23">
    <cfRule type="cellIs" priority="341" operator="greaterThanOrEqual" aboveAverage="0" equalAverage="0" bottom="0" percent="0" rank="0" text="" dxfId="1076">
      <formula>J24</formula>
    </cfRule>
  </conditionalFormatting>
  <conditionalFormatting sqref="K23">
    <cfRule type="cellIs" priority="342" operator="greaterThanOrEqual" aboveAverage="0" equalAverage="0" bottom="0" percent="0" rank="0" text="" dxfId="1077">
      <formula>K24</formula>
    </cfRule>
  </conditionalFormatting>
  <conditionalFormatting sqref="K23">
    <cfRule type="cellIs" priority="343" operator="greaterThanOrEqual" aboveAverage="0" equalAverage="0" bottom="0" percent="0" rank="0" text="" dxfId="1078">
      <formula>K24</formula>
    </cfRule>
  </conditionalFormatting>
  <conditionalFormatting sqref="K23">
    <cfRule type="cellIs" priority="344" operator="greaterThanOrEqual" aboveAverage="0" equalAverage="0" bottom="0" percent="0" rank="0" text="" dxfId="1079">
      <formula>K24</formula>
    </cfRule>
  </conditionalFormatting>
  <conditionalFormatting sqref="K23">
    <cfRule type="cellIs" priority="345" operator="greaterThanOrEqual" aboveAverage="0" equalAverage="0" bottom="0" percent="0" rank="0" text="" dxfId="1080">
      <formula>K24</formula>
    </cfRule>
  </conditionalFormatting>
  <conditionalFormatting sqref="K23">
    <cfRule type="cellIs" priority="346" operator="greaterThanOrEqual" aboveAverage="0" equalAverage="0" bottom="0" percent="0" rank="0" text="" dxfId="1081">
      <formula>K24</formula>
    </cfRule>
  </conditionalFormatting>
  <conditionalFormatting sqref="K23">
    <cfRule type="cellIs" priority="347" operator="greaterThanOrEqual" aboveAverage="0" equalAverage="0" bottom="0" percent="0" rank="0" text="" dxfId="1082">
      <formula>K24</formula>
    </cfRule>
  </conditionalFormatting>
  <conditionalFormatting sqref="K23">
    <cfRule type="cellIs" priority="348" operator="greaterThanOrEqual" aboveAverage="0" equalAverage="0" bottom="0" percent="0" rank="0" text="" dxfId="1083">
      <formula>K24</formula>
    </cfRule>
  </conditionalFormatting>
  <conditionalFormatting sqref="K23">
    <cfRule type="cellIs" priority="349" operator="greaterThanOrEqual" aboveAverage="0" equalAverage="0" bottom="0" percent="0" rank="0" text="" dxfId="1084">
      <formula>K24</formula>
    </cfRule>
  </conditionalFormatting>
  <conditionalFormatting sqref="K23">
    <cfRule type="cellIs" priority="350" operator="greaterThanOrEqual" aboveAverage="0" equalAverage="0" bottom="0" percent="0" rank="0" text="" dxfId="1085">
      <formula>K24</formula>
    </cfRule>
  </conditionalFormatting>
  <conditionalFormatting sqref="K23">
    <cfRule type="cellIs" priority="351" operator="greaterThanOrEqual" aboveAverage="0" equalAverage="0" bottom="0" percent="0" rank="0" text="" dxfId="1086">
      <formula>K24</formula>
    </cfRule>
  </conditionalFormatting>
  <conditionalFormatting sqref="K23">
    <cfRule type="cellIs" priority="352" operator="greaterThanOrEqual" aboveAverage="0" equalAverage="0" bottom="0" percent="0" rank="0" text="" dxfId="1087">
      <formula>K24</formula>
    </cfRule>
  </conditionalFormatting>
  <conditionalFormatting sqref="K23">
    <cfRule type="cellIs" priority="353" operator="greaterThanOrEqual" aboveAverage="0" equalAverage="0" bottom="0" percent="0" rank="0" text="" dxfId="1088">
      <formula>K24</formula>
    </cfRule>
  </conditionalFormatting>
  <conditionalFormatting sqref="K23">
    <cfRule type="cellIs" priority="354" operator="greaterThanOrEqual" aboveAverage="0" equalAverage="0" bottom="0" percent="0" rank="0" text="" dxfId="1089">
      <formula>K24</formula>
    </cfRule>
  </conditionalFormatting>
  <conditionalFormatting sqref="K23">
    <cfRule type="cellIs" priority="355" operator="greaterThanOrEqual" aboveAverage="0" equalAverage="0" bottom="0" percent="0" rank="0" text="" dxfId="1090">
      <formula>K24</formula>
    </cfRule>
  </conditionalFormatting>
  <conditionalFormatting sqref="K23">
    <cfRule type="cellIs" priority="356" operator="greaterThanOrEqual" aboveAverage="0" equalAverage="0" bottom="0" percent="0" rank="0" text="" dxfId="1091">
      <formula>K24</formula>
    </cfRule>
  </conditionalFormatting>
  <conditionalFormatting sqref="K23">
    <cfRule type="cellIs" priority="357" operator="greaterThanOrEqual" aboveAverage="0" equalAverage="0" bottom="0" percent="0" rank="0" text="" dxfId="1092">
      <formula>K24</formula>
    </cfRule>
  </conditionalFormatting>
  <conditionalFormatting sqref="K23">
    <cfRule type="cellIs" priority="358" operator="greaterThanOrEqual" aboveAverage="0" equalAverage="0" bottom="0" percent="0" rank="0" text="" dxfId="1093">
      <formula>K24</formula>
    </cfRule>
  </conditionalFormatting>
  <conditionalFormatting sqref="K23">
    <cfRule type="cellIs" priority="359" operator="greaterThanOrEqual" aboveAverage="0" equalAverage="0" bottom="0" percent="0" rank="0" text="" dxfId="1094">
      <formula>K24</formula>
    </cfRule>
  </conditionalFormatting>
  <conditionalFormatting sqref="J23">
    <cfRule type="cellIs" priority="360" operator="greaterThanOrEqual" aboveAverage="0" equalAverage="0" bottom="0" percent="0" rank="0" text="" dxfId="1095">
      <formula>J24</formula>
    </cfRule>
  </conditionalFormatting>
  <conditionalFormatting sqref="J23">
    <cfRule type="cellIs" priority="361" operator="greaterThanOrEqual" aboveAverage="0" equalAverage="0" bottom="0" percent="0" rank="0" text="" dxfId="1096">
      <formula>J24</formula>
    </cfRule>
  </conditionalFormatting>
  <conditionalFormatting sqref="J23">
    <cfRule type="cellIs" priority="362" operator="greaterThanOrEqual" aboveAverage="0" equalAverage="0" bottom="0" percent="0" rank="0" text="" dxfId="1097">
      <formula>J24</formula>
    </cfRule>
  </conditionalFormatting>
  <conditionalFormatting sqref="J23">
    <cfRule type="cellIs" priority="363" operator="greaterThanOrEqual" aboveAverage="0" equalAverage="0" bottom="0" percent="0" rank="0" text="" dxfId="1098">
      <formula>J24</formula>
    </cfRule>
  </conditionalFormatting>
  <conditionalFormatting sqref="J23">
    <cfRule type="cellIs" priority="364" operator="greaterThanOrEqual" aboveAverage="0" equalAverage="0" bottom="0" percent="0" rank="0" text="" dxfId="1099">
      <formula>J24</formula>
    </cfRule>
  </conditionalFormatting>
  <conditionalFormatting sqref="J23">
    <cfRule type="cellIs" priority="365" operator="greaterThanOrEqual" aboveAverage="0" equalAverage="0" bottom="0" percent="0" rank="0" text="" dxfId="1100">
      <formula>J24</formula>
    </cfRule>
  </conditionalFormatting>
  <conditionalFormatting sqref="K23">
    <cfRule type="cellIs" priority="366" operator="greaterThanOrEqual" aboveAverage="0" equalAverage="0" bottom="0" percent="0" rank="0" text="" dxfId="1101">
      <formula>K24</formula>
    </cfRule>
  </conditionalFormatting>
  <conditionalFormatting sqref="K23">
    <cfRule type="cellIs" priority="367" operator="greaterThanOrEqual" aboveAverage="0" equalAverage="0" bottom="0" percent="0" rank="0" text="" dxfId="1102">
      <formula>K24</formula>
    </cfRule>
  </conditionalFormatting>
  <conditionalFormatting sqref="K23">
    <cfRule type="cellIs" priority="368" operator="greaterThanOrEqual" aboveAverage="0" equalAverage="0" bottom="0" percent="0" rank="0" text="" dxfId="1103">
      <formula>K24</formula>
    </cfRule>
  </conditionalFormatting>
  <conditionalFormatting sqref="K23">
    <cfRule type="cellIs" priority="369" operator="greaterThanOrEqual" aboveAverage="0" equalAverage="0" bottom="0" percent="0" rank="0" text="" dxfId="1104">
      <formula>K24</formula>
    </cfRule>
  </conditionalFormatting>
  <conditionalFormatting sqref="K23">
    <cfRule type="cellIs" priority="370" operator="greaterThanOrEqual" aboveAverage="0" equalAverage="0" bottom="0" percent="0" rank="0" text="" dxfId="1105">
      <formula>K24</formula>
    </cfRule>
  </conditionalFormatting>
  <conditionalFormatting sqref="K23">
    <cfRule type="cellIs" priority="371" operator="greaterThanOrEqual" aboveAverage="0" equalAverage="0" bottom="0" percent="0" rank="0" text="" dxfId="1106">
      <formula>K24</formula>
    </cfRule>
  </conditionalFormatting>
  <conditionalFormatting sqref="K23">
    <cfRule type="cellIs" priority="372" operator="greaterThanOrEqual" aboveAverage="0" equalAverage="0" bottom="0" percent="0" rank="0" text="" dxfId="1107">
      <formula>K24</formula>
    </cfRule>
  </conditionalFormatting>
  <conditionalFormatting sqref="K23">
    <cfRule type="cellIs" priority="373" operator="greaterThanOrEqual" aboveAverage="0" equalAverage="0" bottom="0" percent="0" rank="0" text="" dxfId="1108">
      <formula>K24</formula>
    </cfRule>
  </conditionalFormatting>
  <conditionalFormatting sqref="K23">
    <cfRule type="cellIs" priority="374" operator="greaterThanOrEqual" aboveAverage="0" equalAverage="0" bottom="0" percent="0" rank="0" text="" dxfId="1109">
      <formula>K24</formula>
    </cfRule>
  </conditionalFormatting>
  <conditionalFormatting sqref="K23">
    <cfRule type="cellIs" priority="375" operator="greaterThanOrEqual" aboveAverage="0" equalAverage="0" bottom="0" percent="0" rank="0" text="" dxfId="1110">
      <formula>K24</formula>
    </cfRule>
  </conditionalFormatting>
  <conditionalFormatting sqref="K23">
    <cfRule type="cellIs" priority="376" operator="greaterThanOrEqual" aboveAverage="0" equalAverage="0" bottom="0" percent="0" rank="0" text="" dxfId="1111">
      <formula>K24</formula>
    </cfRule>
  </conditionalFormatting>
  <conditionalFormatting sqref="K23">
    <cfRule type="cellIs" priority="377" operator="greaterThanOrEqual" aboveAverage="0" equalAverage="0" bottom="0" percent="0" rank="0" text="" dxfId="1112">
      <formula>K24</formula>
    </cfRule>
  </conditionalFormatting>
  <conditionalFormatting sqref="K23">
    <cfRule type="cellIs" priority="378" operator="greaterThanOrEqual" aboveAverage="0" equalAverage="0" bottom="0" percent="0" rank="0" text="" dxfId="1113">
      <formula>K24</formula>
    </cfRule>
  </conditionalFormatting>
  <conditionalFormatting sqref="K23">
    <cfRule type="cellIs" priority="379" operator="greaterThanOrEqual" aboveAverage="0" equalAverage="0" bottom="0" percent="0" rank="0" text="" dxfId="1114">
      <formula>K24</formula>
    </cfRule>
  </conditionalFormatting>
  <conditionalFormatting sqref="K23">
    <cfRule type="cellIs" priority="380" operator="greaterThanOrEqual" aboveAverage="0" equalAverage="0" bottom="0" percent="0" rank="0" text="" dxfId="1115">
      <formula>K24</formula>
    </cfRule>
  </conditionalFormatting>
  <conditionalFormatting sqref="K23">
    <cfRule type="cellIs" priority="381" operator="greaterThanOrEqual" aboveAverage="0" equalAverage="0" bottom="0" percent="0" rank="0" text="" dxfId="1116">
      <formula>K24</formula>
    </cfRule>
  </conditionalFormatting>
  <conditionalFormatting sqref="K23">
    <cfRule type="cellIs" priority="382" operator="greaterThanOrEqual" aboveAverage="0" equalAverage="0" bottom="0" percent="0" rank="0" text="" dxfId="1117">
      <formula>K24</formula>
    </cfRule>
  </conditionalFormatting>
  <conditionalFormatting sqref="K23">
    <cfRule type="cellIs" priority="383" operator="greaterThanOrEqual" aboveAverage="0" equalAverage="0" bottom="0" percent="0" rank="0" text="" dxfId="1118">
      <formula>K24</formula>
    </cfRule>
  </conditionalFormatting>
  <conditionalFormatting sqref="J23">
    <cfRule type="cellIs" priority="384" operator="greaterThanOrEqual" aboveAverage="0" equalAverage="0" bottom="0" percent="0" rank="0" text="" dxfId="1119">
      <formula>J24</formula>
    </cfRule>
  </conditionalFormatting>
  <conditionalFormatting sqref="J23">
    <cfRule type="cellIs" priority="385" operator="greaterThanOrEqual" aboveAverage="0" equalAverage="0" bottom="0" percent="0" rank="0" text="" dxfId="1120">
      <formula>J24</formula>
    </cfRule>
  </conditionalFormatting>
  <conditionalFormatting sqref="J23">
    <cfRule type="cellIs" priority="386" operator="greaterThanOrEqual" aboveAverage="0" equalAverage="0" bottom="0" percent="0" rank="0" text="" dxfId="1121">
      <formula>J24</formula>
    </cfRule>
  </conditionalFormatting>
  <conditionalFormatting sqref="J23">
    <cfRule type="cellIs" priority="387" operator="greaterThanOrEqual" aboveAverage="0" equalAverage="0" bottom="0" percent="0" rank="0" text="" dxfId="1122">
      <formula>J24</formula>
    </cfRule>
  </conditionalFormatting>
  <conditionalFormatting sqref="J23">
    <cfRule type="cellIs" priority="388" operator="greaterThanOrEqual" aboveAverage="0" equalAverage="0" bottom="0" percent="0" rank="0" text="" dxfId="1123">
      <formula>J24</formula>
    </cfRule>
  </conditionalFormatting>
  <conditionalFormatting sqref="J23">
    <cfRule type="cellIs" priority="389" operator="greaterThanOrEqual" aboveAverage="0" equalAverage="0" bottom="0" percent="0" rank="0" text="" dxfId="1124">
      <formula>J24</formula>
    </cfRule>
  </conditionalFormatting>
  <conditionalFormatting sqref="K23">
    <cfRule type="cellIs" priority="390" operator="greaterThanOrEqual" aboveAverage="0" equalAverage="0" bottom="0" percent="0" rank="0" text="" dxfId="1125">
      <formula>K24</formula>
    </cfRule>
  </conditionalFormatting>
  <conditionalFormatting sqref="K23">
    <cfRule type="cellIs" priority="391" operator="greaterThanOrEqual" aboveAverage="0" equalAverage="0" bottom="0" percent="0" rank="0" text="" dxfId="1126">
      <formula>K24</formula>
    </cfRule>
  </conditionalFormatting>
  <conditionalFormatting sqref="K23">
    <cfRule type="cellIs" priority="392" operator="greaterThanOrEqual" aboveAverage="0" equalAverage="0" bottom="0" percent="0" rank="0" text="" dxfId="1127">
      <formula>K24</formula>
    </cfRule>
  </conditionalFormatting>
  <conditionalFormatting sqref="K23">
    <cfRule type="cellIs" priority="393" operator="greaterThanOrEqual" aboveAverage="0" equalAverage="0" bottom="0" percent="0" rank="0" text="" dxfId="1128">
      <formula>K24</formula>
    </cfRule>
  </conditionalFormatting>
  <conditionalFormatting sqref="K23">
    <cfRule type="cellIs" priority="394" operator="greaterThanOrEqual" aboveAverage="0" equalAverage="0" bottom="0" percent="0" rank="0" text="" dxfId="1129">
      <formula>K24</formula>
    </cfRule>
  </conditionalFormatting>
  <conditionalFormatting sqref="K23">
    <cfRule type="cellIs" priority="395" operator="greaterThanOrEqual" aboveAverage="0" equalAverage="0" bottom="0" percent="0" rank="0" text="" dxfId="1130">
      <formula>K24</formula>
    </cfRule>
  </conditionalFormatting>
  <conditionalFormatting sqref="K23">
    <cfRule type="cellIs" priority="396" operator="greaterThanOrEqual" aboveAverage="0" equalAverage="0" bottom="0" percent="0" rank="0" text="" dxfId="1131">
      <formula>K24</formula>
    </cfRule>
  </conditionalFormatting>
  <conditionalFormatting sqref="K23">
    <cfRule type="cellIs" priority="397" operator="greaterThanOrEqual" aboveAverage="0" equalAverage="0" bottom="0" percent="0" rank="0" text="" dxfId="1132">
      <formula>K24</formula>
    </cfRule>
  </conditionalFormatting>
  <conditionalFormatting sqref="K23">
    <cfRule type="cellIs" priority="398" operator="greaterThanOrEqual" aboveAverage="0" equalAverage="0" bottom="0" percent="0" rank="0" text="" dxfId="1133">
      <formula>K24</formula>
    </cfRule>
  </conditionalFormatting>
  <conditionalFormatting sqref="K23">
    <cfRule type="cellIs" priority="399" operator="greaterThanOrEqual" aboveAverage="0" equalAverage="0" bottom="0" percent="0" rank="0" text="" dxfId="1134">
      <formula>K24</formula>
    </cfRule>
  </conditionalFormatting>
  <conditionalFormatting sqref="K23">
    <cfRule type="cellIs" priority="400" operator="greaterThanOrEqual" aboveAverage="0" equalAverage="0" bottom="0" percent="0" rank="0" text="" dxfId="1135">
      <formula>K24</formula>
    </cfRule>
  </conditionalFormatting>
  <conditionalFormatting sqref="K23">
    <cfRule type="cellIs" priority="401" operator="greaterThanOrEqual" aboveAverage="0" equalAverage="0" bottom="0" percent="0" rank="0" text="" dxfId="1136">
      <formula>K24</formula>
    </cfRule>
  </conditionalFormatting>
  <conditionalFormatting sqref="K23">
    <cfRule type="cellIs" priority="402" operator="greaterThanOrEqual" aboveAverage="0" equalAverage="0" bottom="0" percent="0" rank="0" text="" dxfId="1137">
      <formula>K24</formula>
    </cfRule>
  </conditionalFormatting>
  <conditionalFormatting sqref="K23">
    <cfRule type="cellIs" priority="403" operator="greaterThanOrEqual" aboveAverage="0" equalAverage="0" bottom="0" percent="0" rank="0" text="" dxfId="1138">
      <formula>K24</formula>
    </cfRule>
  </conditionalFormatting>
  <conditionalFormatting sqref="K23">
    <cfRule type="cellIs" priority="404" operator="greaterThanOrEqual" aboveAverage="0" equalAverage="0" bottom="0" percent="0" rank="0" text="" dxfId="1139">
      <formula>K24</formula>
    </cfRule>
  </conditionalFormatting>
  <conditionalFormatting sqref="K23">
    <cfRule type="cellIs" priority="405" operator="greaterThanOrEqual" aboveAverage="0" equalAverage="0" bottom="0" percent="0" rank="0" text="" dxfId="1140">
      <formula>K24</formula>
    </cfRule>
  </conditionalFormatting>
  <conditionalFormatting sqref="K23">
    <cfRule type="cellIs" priority="406" operator="greaterThanOrEqual" aboveAverage="0" equalAverage="0" bottom="0" percent="0" rank="0" text="" dxfId="1141">
      <formula>K24</formula>
    </cfRule>
  </conditionalFormatting>
  <conditionalFormatting sqref="K23">
    <cfRule type="cellIs" priority="407" operator="greaterThanOrEqual" aboveAverage="0" equalAverage="0" bottom="0" percent="0" rank="0" text="" dxfId="1142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52.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98</v>
      </c>
      <c r="C5" s="11" t="n">
        <v>0.52</v>
      </c>
      <c r="D5" s="11" t="n">
        <v>0.47</v>
      </c>
      <c r="E5" s="11" t="n">
        <v>0.81</v>
      </c>
      <c r="F5" s="11" t="n">
        <v>0.59</v>
      </c>
      <c r="G5" s="11" t="n">
        <v>0.63</v>
      </c>
      <c r="H5" s="11" t="n">
        <v>0.62</v>
      </c>
      <c r="I5" s="11" t="n">
        <v>0.6</v>
      </c>
      <c r="J5" s="11" t="n">
        <v>0.58</v>
      </c>
      <c r="K5" s="11" t="n">
        <v>0.57</v>
      </c>
      <c r="L5" s="11" t="n">
        <v>0.594379094531487</v>
      </c>
      <c r="M5" s="11" t="n">
        <v>0.600929408366868</v>
      </c>
    </row>
    <row r="6" customFormat="false" ht="15" hidden="false" customHeight="false" outlineLevel="0" collapsed="false">
      <c r="A6" s="14" t="s">
        <v>15</v>
      </c>
      <c r="B6" s="11" t="n">
        <v>0.23</v>
      </c>
      <c r="C6" s="11" t="n">
        <v>0.38</v>
      </c>
      <c r="D6" s="11" t="n">
        <v>0.26</v>
      </c>
      <c r="E6" s="11" t="n">
        <v>0.27</v>
      </c>
      <c r="F6" s="11" t="n">
        <v>0.29</v>
      </c>
      <c r="G6" s="11" t="n">
        <v>0.29</v>
      </c>
      <c r="H6" s="11" t="n">
        <v>0.29</v>
      </c>
      <c r="I6" s="11" t="n">
        <v>0.29</v>
      </c>
      <c r="J6" s="11" t="n">
        <v>0.29</v>
      </c>
      <c r="K6" s="11" t="n">
        <v>0.29</v>
      </c>
      <c r="L6" s="11" t="n">
        <v>0.319653831687102</v>
      </c>
      <c r="M6" s="11" t="n">
        <v>0.343578283360429</v>
      </c>
    </row>
    <row r="7" customFormat="false" ht="15" hidden="false" customHeight="false" outlineLevel="0" collapsed="false">
      <c r="A7" s="14" t="s">
        <v>16</v>
      </c>
      <c r="B7" s="11" t="n">
        <v>2.98</v>
      </c>
      <c r="C7" s="11" t="n">
        <v>1.24</v>
      </c>
      <c r="D7" s="11" t="n">
        <v>1.06</v>
      </c>
      <c r="E7" s="11" t="n">
        <v>0.91</v>
      </c>
      <c r="F7" s="11" t="n">
        <v>1.04</v>
      </c>
      <c r="G7" s="11" t="n">
        <v>1.34</v>
      </c>
      <c r="H7" s="11" t="n">
        <v>1.3</v>
      </c>
      <c r="I7" s="11" t="n">
        <v>1.26</v>
      </c>
      <c r="J7" s="11" t="n">
        <v>1.2</v>
      </c>
      <c r="K7" s="11" t="n">
        <v>1.15</v>
      </c>
      <c r="L7" s="11" t="n">
        <v>1.10990242344747</v>
      </c>
      <c r="M7" s="11" t="n">
        <v>1.08140073959118</v>
      </c>
    </row>
    <row r="8" customFormat="false" ht="15" hidden="false" customHeight="false" outlineLevel="0" collapsed="false">
      <c r="A8" s="14" t="s">
        <v>17</v>
      </c>
      <c r="B8" s="11" t="n">
        <v>7.67</v>
      </c>
      <c r="C8" s="11" t="n">
        <v>8.57987336064616</v>
      </c>
      <c r="D8" s="11" t="n">
        <v>7.87938697318426</v>
      </c>
      <c r="E8" s="11" t="n">
        <v>9.94</v>
      </c>
      <c r="F8" s="11" t="n">
        <v>8.78691456438467</v>
      </c>
      <c r="G8" s="11" t="n">
        <v>8.92945693957397</v>
      </c>
      <c r="H8" s="11" t="n">
        <v>9.71</v>
      </c>
      <c r="I8" s="11" t="n">
        <v>9.19809784062845</v>
      </c>
      <c r="J8" s="11" t="n">
        <v>9.3247859808039</v>
      </c>
      <c r="K8" s="11" t="n">
        <v>9.45786723886727</v>
      </c>
      <c r="L8" s="11" t="n">
        <v>9.59006456115477</v>
      </c>
      <c r="M8" s="11" t="n">
        <v>9.56915135914164</v>
      </c>
    </row>
    <row r="9" customFormat="false" ht="1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1</v>
      </c>
      <c r="L9" s="16" t="n">
        <v>11.0909090909091</v>
      </c>
      <c r="M9" s="16" t="n">
        <v>11.0909090909091</v>
      </c>
    </row>
    <row r="10" customFormat="false" ht="15" hidden="false" customHeight="false" outlineLevel="0" collapsed="false">
      <c r="A10" s="15" t="s">
        <v>19</v>
      </c>
      <c r="B10" s="16" t="n">
        <v>4.39</v>
      </c>
      <c r="C10" s="16" t="n">
        <v>7</v>
      </c>
      <c r="D10" s="16" t="n">
        <v>0.2</v>
      </c>
      <c r="E10" s="16" t="n">
        <v>7.02</v>
      </c>
      <c r="F10" s="16" t="n">
        <v>6</v>
      </c>
      <c r="G10" s="16" t="n">
        <v>3.9</v>
      </c>
      <c r="H10" s="16" t="n">
        <v>3.93</v>
      </c>
      <c r="I10" s="16" t="n">
        <v>3.94</v>
      </c>
      <c r="J10" s="16" t="n">
        <v>3.95</v>
      </c>
      <c r="K10" s="16" t="n">
        <v>3.96</v>
      </c>
      <c r="L10" s="16" t="n">
        <v>3.97192358771909</v>
      </c>
      <c r="M10" s="16" t="n">
        <v>3.97301705820872</v>
      </c>
    </row>
    <row r="11" customFormat="false" ht="15" hidden="false" customHeight="false" outlineLevel="0" collapsed="false">
      <c r="A11" s="15" t="s">
        <v>20</v>
      </c>
      <c r="B11" s="16" t="n">
        <v>7.65</v>
      </c>
      <c r="C11" s="16" t="n">
        <v>7.67</v>
      </c>
      <c r="D11" s="16" t="n">
        <v>7.8</v>
      </c>
      <c r="E11" s="16" t="n">
        <v>7.88</v>
      </c>
      <c r="F11" s="16" t="n">
        <v>7.33</v>
      </c>
      <c r="G11" s="16" t="n">
        <v>7.82</v>
      </c>
      <c r="H11" s="16" t="n">
        <v>7.59</v>
      </c>
      <c r="I11" s="16" t="n">
        <v>7.59</v>
      </c>
      <c r="J11" s="16" t="n">
        <v>7.58</v>
      </c>
      <c r="K11" s="16" t="n">
        <v>7.48</v>
      </c>
      <c r="L11" s="16" t="n">
        <v>7.46632663196595</v>
      </c>
      <c r="M11" s="16" t="n">
        <v>7.36072891916866</v>
      </c>
    </row>
    <row r="12" customFormat="false" ht="15" hidden="false" customHeight="false" outlineLevel="0" collapsed="false">
      <c r="A12" s="15" t="s">
        <v>21</v>
      </c>
      <c r="B12" s="16" t="n">
        <v>13.07</v>
      </c>
      <c r="C12" s="16" t="n">
        <v>13.37</v>
      </c>
      <c r="D12" s="16" t="n">
        <v>14.1</v>
      </c>
      <c r="E12" s="16" t="n">
        <v>13.41</v>
      </c>
      <c r="F12" s="16" t="n">
        <v>12.66</v>
      </c>
      <c r="G12" s="16" t="n">
        <v>13.21</v>
      </c>
      <c r="H12" s="16" t="n">
        <v>13.14</v>
      </c>
      <c r="I12" s="16" t="n">
        <v>13.13</v>
      </c>
      <c r="J12" s="16" t="n">
        <v>13.03</v>
      </c>
      <c r="K12" s="16" t="n">
        <v>12.91</v>
      </c>
      <c r="L12" s="16" t="n">
        <v>12.8807349210967</v>
      </c>
      <c r="M12" s="16" t="n">
        <v>12.8442172293067</v>
      </c>
    </row>
    <row r="13" customFormat="false" ht="15" hidden="false" customHeight="false" outlineLevel="0" collapsed="false">
      <c r="A13" s="15" t="s">
        <v>22</v>
      </c>
      <c r="B13" s="16" t="n">
        <v>14.01</v>
      </c>
      <c r="C13" s="16" t="n">
        <v>13.8</v>
      </c>
      <c r="D13" s="16" t="n">
        <v>14.29</v>
      </c>
      <c r="E13" s="16" t="n">
        <v>14.25</v>
      </c>
      <c r="F13" s="16" t="n">
        <v>10.7</v>
      </c>
      <c r="G13" s="16" t="n">
        <v>12.76</v>
      </c>
      <c r="H13" s="16" t="n">
        <v>17.7</v>
      </c>
      <c r="I13" s="16" t="n">
        <v>12.69</v>
      </c>
      <c r="J13" s="16" t="n">
        <v>12.68</v>
      </c>
      <c r="K13" s="16" t="n">
        <v>12.67</v>
      </c>
      <c r="L13" s="16" t="n">
        <v>12.6426188690582</v>
      </c>
      <c r="M13" s="16" t="n">
        <v>12.6346127390376</v>
      </c>
    </row>
    <row r="14" customFormat="false" ht="15" hidden="false" customHeight="false" outlineLevel="0" collapsed="false">
      <c r="A14" s="12" t="s">
        <v>23</v>
      </c>
      <c r="B14" s="11" t="n">
        <v>0.34</v>
      </c>
      <c r="C14" s="11" t="n">
        <v>0.18</v>
      </c>
      <c r="D14" s="11" t="n">
        <v>0.3</v>
      </c>
      <c r="E14" s="11" t="n">
        <v>0.26</v>
      </c>
      <c r="F14" s="11" t="n">
        <v>0.23</v>
      </c>
      <c r="G14" s="11" t="n">
        <v>0.24</v>
      </c>
      <c r="H14" s="11" t="n">
        <v>0.22</v>
      </c>
      <c r="I14" s="11" t="n">
        <v>0.21</v>
      </c>
      <c r="J14" s="11" t="n">
        <v>0.2</v>
      </c>
      <c r="K14" s="11" t="n">
        <v>0.19</v>
      </c>
      <c r="L14" s="11" t="n">
        <v>0.246551527803995</v>
      </c>
      <c r="M14" s="11" t="n">
        <v>0.26411682756154</v>
      </c>
    </row>
    <row r="15" customFormat="false" ht="15" hidden="false" customHeight="false" outlineLevel="0" collapsed="false">
      <c r="A15" s="14" t="s">
        <v>24</v>
      </c>
      <c r="B15" s="11" t="n">
        <v>0</v>
      </c>
      <c r="C15" s="11" t="n">
        <v>0</v>
      </c>
      <c r="D15" s="11" t="n">
        <v>0.05</v>
      </c>
      <c r="E15" s="11" t="n">
        <v>0</v>
      </c>
      <c r="F15" s="11" t="n">
        <v>0</v>
      </c>
      <c r="G15" s="11" t="n">
        <v>0.01</v>
      </c>
      <c r="H15" s="11" t="n">
        <v>0.01</v>
      </c>
      <c r="I15" s="11" t="n">
        <v>0.01</v>
      </c>
      <c r="J15" s="11" t="n">
        <v>0.01</v>
      </c>
      <c r="K15" s="11" t="n">
        <v>0.01</v>
      </c>
      <c r="L15" s="11" t="n">
        <v>0.0736135172837679</v>
      </c>
      <c r="M15" s="11" t="n">
        <v>0.100580429796557</v>
      </c>
    </row>
    <row r="16" customFormat="false" ht="15" hidden="false" customHeight="false" outlineLevel="0" collapsed="false">
      <c r="A16" s="14" t="s">
        <v>25</v>
      </c>
      <c r="B16" s="11" t="n">
        <v>0.2</v>
      </c>
      <c r="C16" s="11" t="n">
        <v>0.19</v>
      </c>
      <c r="D16" s="11" t="n">
        <v>0.75</v>
      </c>
      <c r="E16" s="11" t="n">
        <v>0.2</v>
      </c>
      <c r="F16" s="11" t="n">
        <v>0.19</v>
      </c>
      <c r="G16" s="11" t="n">
        <v>0.3</v>
      </c>
      <c r="H16" s="11" t="n">
        <v>0.27</v>
      </c>
      <c r="I16" s="11" t="n">
        <v>0.26</v>
      </c>
      <c r="J16" s="11" t="n">
        <v>0.24</v>
      </c>
      <c r="K16" s="11" t="n">
        <v>0.23</v>
      </c>
      <c r="L16" s="11" t="n">
        <v>0.226075168028802</v>
      </c>
      <c r="M16" s="11" t="n">
        <v>0.217205615749991</v>
      </c>
    </row>
    <row r="17" customFormat="false" ht="15" hidden="false" customHeight="false" outlineLevel="0" collapsed="false">
      <c r="A17" s="14" t="s">
        <v>17</v>
      </c>
      <c r="B17" s="11" t="n">
        <v>5.66</v>
      </c>
      <c r="C17" s="11" t="n">
        <v>5.33155250737463</v>
      </c>
      <c r="D17" s="11" t="n">
        <v>5.73</v>
      </c>
      <c r="E17" s="11" t="n">
        <v>5.78</v>
      </c>
      <c r="F17" s="11" t="n">
        <v>5.67</v>
      </c>
      <c r="G17" s="11" t="n">
        <v>5.49</v>
      </c>
      <c r="H17" s="11" t="n">
        <v>5.51</v>
      </c>
      <c r="I17" s="11" t="n">
        <v>5.41</v>
      </c>
      <c r="J17" s="11" t="n">
        <v>5.34</v>
      </c>
      <c r="K17" s="11" t="n">
        <v>5.3</v>
      </c>
      <c r="L17" s="11" t="n">
        <v>5.23142632110503</v>
      </c>
      <c r="M17" s="11" t="n">
        <v>5.19810246345388</v>
      </c>
    </row>
    <row r="18" customFormat="false" ht="15" hidden="false" customHeight="false" outlineLevel="0" collapsed="false">
      <c r="A18" s="15" t="s">
        <v>18</v>
      </c>
      <c r="B18" s="16" t="n">
        <v>1</v>
      </c>
      <c r="C18" s="16" t="n">
        <v>0</v>
      </c>
      <c r="D18" s="16" t="n">
        <v>0</v>
      </c>
      <c r="E18" s="16" t="n">
        <v>0</v>
      </c>
      <c r="F18" s="16" t="n">
        <v>1</v>
      </c>
      <c r="G18" s="16" t="n">
        <v>0.71</v>
      </c>
      <c r="H18" s="16" t="n">
        <v>0.71</v>
      </c>
      <c r="I18" s="16" t="n">
        <v>0.8</v>
      </c>
      <c r="J18" s="16" t="n">
        <v>0.73</v>
      </c>
      <c r="K18" s="16" t="n">
        <v>0.73</v>
      </c>
      <c r="L18" s="16" t="n">
        <v>0.721886858787262</v>
      </c>
      <c r="M18" s="16" t="n">
        <v>3.2124920293585</v>
      </c>
    </row>
    <row r="19" customFormat="false" ht="15" hidden="false" customHeight="false" outlineLevel="0" collapsed="false">
      <c r="A19" s="15" t="s">
        <v>19</v>
      </c>
      <c r="B19" s="16" t="n">
        <v>3</v>
      </c>
      <c r="C19" s="16" t="n">
        <v>2.77</v>
      </c>
      <c r="D19" s="16" t="n">
        <v>3.14</v>
      </c>
      <c r="E19" s="16" t="n">
        <v>3</v>
      </c>
      <c r="F19" s="16" t="n">
        <v>2.3</v>
      </c>
      <c r="G19" s="16" t="n">
        <v>2.73</v>
      </c>
      <c r="H19" s="16" t="n">
        <v>2.67</v>
      </c>
      <c r="I19" s="16" t="n">
        <v>2.53</v>
      </c>
      <c r="J19" s="16" t="n">
        <v>2.43</v>
      </c>
      <c r="K19" s="16" t="n">
        <v>2.41</v>
      </c>
      <c r="L19" s="16" t="n">
        <v>2.38562112772964</v>
      </c>
      <c r="M19" s="16" t="n">
        <v>2.04582771045121</v>
      </c>
    </row>
    <row r="20" customFormat="false" ht="15" hidden="false" customHeight="false" outlineLevel="0" collapsed="false">
      <c r="A20" s="15" t="s">
        <v>20</v>
      </c>
      <c r="B20" s="16" t="n">
        <v>4.4</v>
      </c>
      <c r="C20" s="16" t="n">
        <v>4.52</v>
      </c>
      <c r="D20" s="16" t="n">
        <v>4.28</v>
      </c>
      <c r="E20" s="16" t="n">
        <v>3.7</v>
      </c>
      <c r="F20" s="16" t="n">
        <v>3.6</v>
      </c>
      <c r="G20" s="16" t="n">
        <v>3.9</v>
      </c>
      <c r="H20" s="16" t="n">
        <v>3.64</v>
      </c>
      <c r="I20" s="16" t="n">
        <v>3.43</v>
      </c>
      <c r="J20" s="16" t="n">
        <v>3.38</v>
      </c>
      <c r="K20" s="16" t="n">
        <v>3.26</v>
      </c>
      <c r="L20" s="16" t="n">
        <v>2.84729703854596</v>
      </c>
      <c r="M20" s="16" t="n">
        <v>2.83663931116011</v>
      </c>
    </row>
    <row r="21" customFormat="false" ht="15" hidden="false" customHeight="false" outlineLevel="0" collapsed="false">
      <c r="A21" s="15" t="s">
        <v>21</v>
      </c>
      <c r="B21" s="16" t="n">
        <v>4.47</v>
      </c>
      <c r="C21" s="16" t="n">
        <v>4.15</v>
      </c>
      <c r="D21" s="16" t="n">
        <v>4.4</v>
      </c>
      <c r="E21" s="16" t="n">
        <v>4.59</v>
      </c>
      <c r="F21" s="16" t="n">
        <v>4.35</v>
      </c>
      <c r="G21" s="16" t="n">
        <v>4.39</v>
      </c>
      <c r="H21" s="16" t="n">
        <v>4.37</v>
      </c>
      <c r="I21" s="16" t="n">
        <v>4.35</v>
      </c>
      <c r="J21" s="16" t="n">
        <v>4.28</v>
      </c>
      <c r="K21" s="16" t="n">
        <v>4.35</v>
      </c>
      <c r="L21" s="16" t="n">
        <v>4.21970204574405</v>
      </c>
      <c r="M21" s="16" t="n">
        <v>4.21730365984791</v>
      </c>
    </row>
    <row r="22" customFormat="false" ht="15" hidden="false" customHeight="false" outlineLevel="0" collapsed="false">
      <c r="A22" s="15" t="s">
        <v>22</v>
      </c>
      <c r="B22" s="16" t="n">
        <v>7.66</v>
      </c>
      <c r="C22" s="16" t="n">
        <v>6.78</v>
      </c>
      <c r="D22" s="16" t="n">
        <v>7.03</v>
      </c>
      <c r="E22" s="16" t="n">
        <v>7.13</v>
      </c>
      <c r="F22" s="16" t="n">
        <v>7.59</v>
      </c>
      <c r="G22" s="16" t="n">
        <v>7.14</v>
      </c>
      <c r="H22" s="16" t="n">
        <v>7.18</v>
      </c>
      <c r="I22" s="16" t="n">
        <v>7</v>
      </c>
      <c r="J22" s="16" t="n">
        <v>6.96</v>
      </c>
      <c r="K22" s="16" t="n">
        <v>6.9</v>
      </c>
      <c r="L22" s="16" t="n">
        <v>6.8098164352794</v>
      </c>
      <c r="M22" s="16" t="n">
        <v>6.75417274001284</v>
      </c>
    </row>
    <row r="23" customFormat="false" ht="15" hidden="false" customHeight="false" outlineLevel="0" collapsed="false">
      <c r="A23" s="21" t="s">
        <v>30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1" t="n">
        <v>7.69</v>
      </c>
      <c r="M23" s="11" t="n">
        <v>6.3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143">
      <formula>B24</formula>
    </cfRule>
  </conditionalFormatting>
  <conditionalFormatting sqref="B23">
    <cfRule type="cellIs" priority="3" operator="greaterThanOrEqual" aboveAverage="0" equalAverage="0" bottom="0" percent="0" rank="0" text="" dxfId="1144">
      <formula>B24</formula>
    </cfRule>
  </conditionalFormatting>
  <conditionalFormatting sqref="B23">
    <cfRule type="cellIs" priority="4" operator="greaterThanOrEqual" aboveAverage="0" equalAverage="0" bottom="0" percent="0" rank="0" text="" dxfId="1145">
      <formula>B24</formula>
    </cfRule>
  </conditionalFormatting>
  <conditionalFormatting sqref="C23">
    <cfRule type="cellIs" priority="5" operator="greaterThanOrEqual" aboveAverage="0" equalAverage="0" bottom="0" percent="0" rank="0" text="" dxfId="1146">
      <formula>C24</formula>
    </cfRule>
  </conditionalFormatting>
  <conditionalFormatting sqref="C23">
    <cfRule type="cellIs" priority="6" operator="greaterThanOrEqual" aboveAverage="0" equalAverage="0" bottom="0" percent="0" rank="0" text="" dxfId="1147">
      <formula>C24</formula>
    </cfRule>
  </conditionalFormatting>
  <conditionalFormatting sqref="C23">
    <cfRule type="cellIs" priority="7" operator="greaterThanOrEqual" aboveAverage="0" equalAverage="0" bottom="0" percent="0" rank="0" text="" dxfId="1148">
      <formula>C24</formula>
    </cfRule>
  </conditionalFormatting>
  <conditionalFormatting sqref="C23">
    <cfRule type="cellIs" priority="8" operator="greaterThanOrEqual" aboveAverage="0" equalAverage="0" bottom="0" percent="0" rank="0" text="" dxfId="1149">
      <formula>C24</formula>
    </cfRule>
  </conditionalFormatting>
  <conditionalFormatting sqref="D23">
    <cfRule type="cellIs" priority="9" operator="greaterThanOrEqual" aboveAverage="0" equalAverage="0" bottom="0" percent="0" rank="0" text="" dxfId="1150">
      <formula>D24</formula>
    </cfRule>
  </conditionalFormatting>
  <conditionalFormatting sqref="E23">
    <cfRule type="cellIs" priority="10" operator="greaterThanOrEqual" aboveAverage="0" equalAverage="0" bottom="0" percent="0" rank="0" text="" dxfId="1151">
      <formula>E24</formula>
    </cfRule>
  </conditionalFormatting>
  <conditionalFormatting sqref="F23">
    <cfRule type="cellIs" priority="11" operator="greaterThanOrEqual" aboveAverage="0" equalAverage="0" bottom="0" percent="0" rank="0" text="" dxfId="1152">
      <formula>F24</formula>
    </cfRule>
  </conditionalFormatting>
  <conditionalFormatting sqref="G23">
    <cfRule type="cellIs" priority="12" operator="greaterThanOrEqual" aboveAverage="0" equalAverage="0" bottom="0" percent="0" rank="0" text="" dxfId="1153">
      <formula>G24</formula>
    </cfRule>
  </conditionalFormatting>
  <conditionalFormatting sqref="G23">
    <cfRule type="cellIs" priority="13" operator="greaterThanOrEqual" aboveAverage="0" equalAverage="0" bottom="0" percent="0" rank="0" text="" dxfId="1154">
      <formula>G24</formula>
    </cfRule>
  </conditionalFormatting>
  <conditionalFormatting sqref="H23">
    <cfRule type="cellIs" priority="14" operator="greaterThanOrEqual" aboveAverage="0" equalAverage="0" bottom="0" percent="0" rank="0" text="" dxfId="1155">
      <formula>H24</formula>
    </cfRule>
  </conditionalFormatting>
  <conditionalFormatting sqref="H23">
    <cfRule type="cellIs" priority="15" operator="greaterThanOrEqual" aboveAverage="0" equalAverage="0" bottom="0" percent="0" rank="0" text="" dxfId="1156">
      <formula>H24</formula>
    </cfRule>
  </conditionalFormatting>
  <conditionalFormatting sqref="I23">
    <cfRule type="cellIs" priority="16" operator="greaterThanOrEqual" aboveAverage="0" equalAverage="0" bottom="0" percent="0" rank="0" text="" dxfId="1157">
      <formula>I24</formula>
    </cfRule>
  </conditionalFormatting>
  <conditionalFormatting sqref="I23">
    <cfRule type="cellIs" priority="17" operator="greaterThanOrEqual" aboveAverage="0" equalAverage="0" bottom="0" percent="0" rank="0" text="" dxfId="1158">
      <formula>I24</formula>
    </cfRule>
  </conditionalFormatting>
  <conditionalFormatting sqref="I23">
    <cfRule type="cellIs" priority="18" operator="greaterThanOrEqual" aboveAverage="0" equalAverage="0" bottom="0" percent="0" rank="0" text="" dxfId="1159">
      <formula>I24</formula>
    </cfRule>
  </conditionalFormatting>
  <conditionalFormatting sqref="I23">
    <cfRule type="cellIs" priority="19" operator="greaterThanOrEqual" aboveAverage="0" equalAverage="0" bottom="0" percent="0" rank="0" text="" dxfId="1160">
      <formula>I24</formula>
    </cfRule>
  </conditionalFormatting>
  <conditionalFormatting sqref="I23">
    <cfRule type="cellIs" priority="20" operator="greaterThanOrEqual" aboveAverage="0" equalAverage="0" bottom="0" percent="0" rank="0" text="" dxfId="1161">
      <formula>I24</formula>
    </cfRule>
  </conditionalFormatting>
  <conditionalFormatting sqref="I23">
    <cfRule type="cellIs" priority="21" operator="greaterThanOrEqual" aboveAverage="0" equalAverage="0" bottom="0" percent="0" rank="0" text="" dxfId="1162">
      <formula>I24</formula>
    </cfRule>
  </conditionalFormatting>
  <conditionalFormatting sqref="J23">
    <cfRule type="cellIs" priority="22" operator="greaterThanOrEqual" aboveAverage="0" equalAverage="0" bottom="0" percent="0" rank="0" text="" dxfId="1163">
      <formula>J24</formula>
    </cfRule>
  </conditionalFormatting>
  <conditionalFormatting sqref="J23">
    <cfRule type="cellIs" priority="23" operator="greaterThanOrEqual" aboveAverage="0" equalAverage="0" bottom="0" percent="0" rank="0" text="" dxfId="1164">
      <formula>J24</formula>
    </cfRule>
  </conditionalFormatting>
  <conditionalFormatting sqref="J23">
    <cfRule type="cellIs" priority="24" operator="greaterThanOrEqual" aboveAverage="0" equalAverage="0" bottom="0" percent="0" rank="0" text="" dxfId="1165">
      <formula>J24</formula>
    </cfRule>
  </conditionalFormatting>
  <conditionalFormatting sqref="J23">
    <cfRule type="cellIs" priority="25" operator="greaterThanOrEqual" aboveAverage="0" equalAverage="0" bottom="0" percent="0" rank="0" text="" dxfId="1166">
      <formula>J24</formula>
    </cfRule>
  </conditionalFormatting>
  <conditionalFormatting sqref="J23">
    <cfRule type="cellIs" priority="26" operator="greaterThanOrEqual" aboveAverage="0" equalAverage="0" bottom="0" percent="0" rank="0" text="" dxfId="1167">
      <formula>J24</formula>
    </cfRule>
  </conditionalFormatting>
  <conditionalFormatting sqref="J23">
    <cfRule type="cellIs" priority="27" operator="greaterThanOrEqual" aboveAverage="0" equalAverage="0" bottom="0" percent="0" rank="0" text="" dxfId="1168">
      <formula>J24</formula>
    </cfRule>
  </conditionalFormatting>
  <conditionalFormatting sqref="H23">
    <cfRule type="cellIs" priority="28" operator="greaterThanOrEqual" aboveAverage="0" equalAverage="0" bottom="0" percent="0" rank="0" text="" dxfId="1169">
      <formula>H24</formula>
    </cfRule>
  </conditionalFormatting>
  <conditionalFormatting sqref="H23">
    <cfRule type="cellIs" priority="29" operator="greaterThanOrEqual" aboveAverage="0" equalAverage="0" bottom="0" percent="0" rank="0" text="" dxfId="1170">
      <formula>H24</formula>
    </cfRule>
  </conditionalFormatting>
  <conditionalFormatting sqref="H23">
    <cfRule type="cellIs" priority="30" operator="greaterThanOrEqual" aboveAverage="0" equalAverage="0" bottom="0" percent="0" rank="0" text="" dxfId="1171">
      <formula>H24</formula>
    </cfRule>
  </conditionalFormatting>
  <conditionalFormatting sqref="H23">
    <cfRule type="cellIs" priority="31" operator="greaterThanOrEqual" aboveAverage="0" equalAverage="0" bottom="0" percent="0" rank="0" text="" dxfId="1172">
      <formula>H24</formula>
    </cfRule>
  </conditionalFormatting>
  <conditionalFormatting sqref="I23">
    <cfRule type="cellIs" priority="32" operator="greaterThanOrEqual" aboveAverage="0" equalAverage="0" bottom="0" percent="0" rank="0" text="" dxfId="1173">
      <formula>I24</formula>
    </cfRule>
  </conditionalFormatting>
  <conditionalFormatting sqref="I23">
    <cfRule type="cellIs" priority="33" operator="greaterThanOrEqual" aboveAverage="0" equalAverage="0" bottom="0" percent="0" rank="0" text="" dxfId="1174">
      <formula>I24</formula>
    </cfRule>
  </conditionalFormatting>
  <conditionalFormatting sqref="I23">
    <cfRule type="cellIs" priority="34" operator="greaterThanOrEqual" aboveAverage="0" equalAverage="0" bottom="0" percent="0" rank="0" text="" dxfId="1175">
      <formula>I24</formula>
    </cfRule>
  </conditionalFormatting>
  <conditionalFormatting sqref="I23">
    <cfRule type="cellIs" priority="35" operator="greaterThanOrEqual" aboveAverage="0" equalAverage="0" bottom="0" percent="0" rank="0" text="" dxfId="1176">
      <formula>I24</formula>
    </cfRule>
  </conditionalFormatting>
  <conditionalFormatting sqref="I23">
    <cfRule type="cellIs" priority="36" operator="greaterThanOrEqual" aboveAverage="0" equalAverage="0" bottom="0" percent="0" rank="0" text="" dxfId="1177">
      <formula>I24</formula>
    </cfRule>
  </conditionalFormatting>
  <conditionalFormatting sqref="I23">
    <cfRule type="cellIs" priority="37" operator="greaterThanOrEqual" aboveAverage="0" equalAverage="0" bottom="0" percent="0" rank="0" text="" dxfId="1178">
      <formula>I24</formula>
    </cfRule>
  </conditionalFormatting>
  <conditionalFormatting sqref="J23">
    <cfRule type="cellIs" priority="38" operator="greaterThanOrEqual" aboveAverage="0" equalAverage="0" bottom="0" percent="0" rank="0" text="" dxfId="1179">
      <formula>J24</formula>
    </cfRule>
  </conditionalFormatting>
  <conditionalFormatting sqref="J23">
    <cfRule type="cellIs" priority="39" operator="greaterThanOrEqual" aboveAverage="0" equalAverage="0" bottom="0" percent="0" rank="0" text="" dxfId="1180">
      <formula>J24</formula>
    </cfRule>
  </conditionalFormatting>
  <conditionalFormatting sqref="J23">
    <cfRule type="cellIs" priority="40" operator="greaterThanOrEqual" aboveAverage="0" equalAverage="0" bottom="0" percent="0" rank="0" text="" dxfId="1181">
      <formula>J24</formula>
    </cfRule>
  </conditionalFormatting>
  <conditionalFormatting sqref="J23">
    <cfRule type="cellIs" priority="41" operator="greaterThanOrEqual" aboveAverage="0" equalAverage="0" bottom="0" percent="0" rank="0" text="" dxfId="1182">
      <formula>J24</formula>
    </cfRule>
  </conditionalFormatting>
  <conditionalFormatting sqref="J23">
    <cfRule type="cellIs" priority="42" operator="greaterThanOrEqual" aboveAverage="0" equalAverage="0" bottom="0" percent="0" rank="0" text="" dxfId="1183">
      <formula>J24</formula>
    </cfRule>
  </conditionalFormatting>
  <conditionalFormatting sqref="J23">
    <cfRule type="cellIs" priority="43" operator="greaterThanOrEqual" aboveAverage="0" equalAverage="0" bottom="0" percent="0" rank="0" text="" dxfId="1184">
      <formula>J24</formula>
    </cfRule>
  </conditionalFormatting>
  <conditionalFormatting sqref="K23">
    <cfRule type="cellIs" priority="44" operator="greaterThanOrEqual" aboveAverage="0" equalAverage="0" bottom="0" percent="0" rank="0" text="" dxfId="1185">
      <formula>K24</formula>
    </cfRule>
  </conditionalFormatting>
  <conditionalFormatting sqref="K23">
    <cfRule type="cellIs" priority="45" operator="greaterThanOrEqual" aboveAverage="0" equalAverage="0" bottom="0" percent="0" rank="0" text="" dxfId="1186">
      <formula>K24</formula>
    </cfRule>
  </conditionalFormatting>
  <conditionalFormatting sqref="K23">
    <cfRule type="cellIs" priority="46" operator="greaterThanOrEqual" aboveAverage="0" equalAverage="0" bottom="0" percent="0" rank="0" text="" dxfId="1187">
      <formula>K24</formula>
    </cfRule>
  </conditionalFormatting>
  <conditionalFormatting sqref="K23">
    <cfRule type="cellIs" priority="47" operator="greaterThanOrEqual" aboveAverage="0" equalAverage="0" bottom="0" percent="0" rank="0" text="" dxfId="1188">
      <formula>K24</formula>
    </cfRule>
  </conditionalFormatting>
  <conditionalFormatting sqref="K23">
    <cfRule type="cellIs" priority="48" operator="greaterThanOrEqual" aboveAverage="0" equalAverage="0" bottom="0" percent="0" rank="0" text="" dxfId="1189">
      <formula>K24</formula>
    </cfRule>
  </conditionalFormatting>
  <conditionalFormatting sqref="K23">
    <cfRule type="cellIs" priority="49" operator="greaterThanOrEqual" aboveAverage="0" equalAverage="0" bottom="0" percent="0" rank="0" text="" dxfId="1190">
      <formula>K24</formula>
    </cfRule>
  </conditionalFormatting>
  <conditionalFormatting sqref="K23">
    <cfRule type="cellIs" priority="50" operator="greaterThanOrEqual" aboveAverage="0" equalAverage="0" bottom="0" percent="0" rank="0" text="" dxfId="1191">
      <formula>K24</formula>
    </cfRule>
  </conditionalFormatting>
  <conditionalFormatting sqref="K23">
    <cfRule type="cellIs" priority="51" operator="greaterThanOrEqual" aboveAverage="0" equalAverage="0" bottom="0" percent="0" rank="0" text="" dxfId="1192">
      <formula>K24</formula>
    </cfRule>
  </conditionalFormatting>
  <conditionalFormatting sqref="K23">
    <cfRule type="cellIs" priority="52" operator="greaterThanOrEqual" aboveAverage="0" equalAverage="0" bottom="0" percent="0" rank="0" text="" dxfId="1193">
      <formula>K24</formula>
    </cfRule>
  </conditionalFormatting>
  <conditionalFormatting sqref="K23">
    <cfRule type="cellIs" priority="53" operator="greaterThanOrEqual" aboveAverage="0" equalAverage="0" bottom="0" percent="0" rank="0" text="" dxfId="1194">
      <formula>K24</formula>
    </cfRule>
  </conditionalFormatting>
  <conditionalFormatting sqref="K23">
    <cfRule type="cellIs" priority="54" operator="greaterThanOrEqual" aboveAverage="0" equalAverage="0" bottom="0" percent="0" rank="0" text="" dxfId="1195">
      <formula>K24</formula>
    </cfRule>
  </conditionalFormatting>
  <conditionalFormatting sqref="K23">
    <cfRule type="cellIs" priority="55" operator="greaterThanOrEqual" aboveAverage="0" equalAverage="0" bottom="0" percent="0" rank="0" text="" dxfId="1196">
      <formula>K24</formula>
    </cfRule>
  </conditionalFormatting>
  <conditionalFormatting sqref="B23">
    <cfRule type="cellIs" priority="56" operator="greaterThanOrEqual" aboveAverage="0" equalAverage="0" bottom="0" percent="0" rank="0" text="" dxfId="1197">
      <formula>B24</formula>
    </cfRule>
  </conditionalFormatting>
  <conditionalFormatting sqref="B23">
    <cfRule type="cellIs" priority="57" operator="greaterThanOrEqual" aboveAverage="0" equalAverage="0" bottom="0" percent="0" rank="0" text="" dxfId="1198">
      <formula>B24</formula>
    </cfRule>
  </conditionalFormatting>
  <conditionalFormatting sqref="B23">
    <cfRule type="cellIs" priority="58" operator="greaterThanOrEqual" aboveAverage="0" equalAverage="0" bottom="0" percent="0" rank="0" text="" dxfId="1199">
      <formula>B24</formula>
    </cfRule>
  </conditionalFormatting>
  <conditionalFormatting sqref="B23">
    <cfRule type="cellIs" priority="59" operator="greaterThanOrEqual" aboveAverage="0" equalAverage="0" bottom="0" percent="0" rank="0" text="" dxfId="1200">
      <formula>B24</formula>
    </cfRule>
  </conditionalFormatting>
  <conditionalFormatting sqref="B23">
    <cfRule type="cellIs" priority="60" operator="greaterThanOrEqual" aboveAverage="0" equalAverage="0" bottom="0" percent="0" rank="0" text="" dxfId="1201">
      <formula>B24</formula>
    </cfRule>
  </conditionalFormatting>
  <conditionalFormatting sqref="B23">
    <cfRule type="cellIs" priority="61" operator="greaterThanOrEqual" aboveAverage="0" equalAverage="0" bottom="0" percent="0" rank="0" text="" dxfId="1202">
      <formula>B24</formula>
    </cfRule>
  </conditionalFormatting>
  <conditionalFormatting sqref="B23">
    <cfRule type="cellIs" priority="62" operator="greaterThanOrEqual" aboveAverage="0" equalAverage="0" bottom="0" percent="0" rank="0" text="" dxfId="1203">
      <formula>B24</formula>
    </cfRule>
  </conditionalFormatting>
  <conditionalFormatting sqref="C23">
    <cfRule type="cellIs" priority="63" operator="greaterThanOrEqual" aboveAverage="0" equalAverage="0" bottom="0" percent="0" rank="0" text="" dxfId="1204">
      <formula>C24</formula>
    </cfRule>
  </conditionalFormatting>
  <conditionalFormatting sqref="C23">
    <cfRule type="cellIs" priority="64" operator="greaterThanOrEqual" aboveAverage="0" equalAverage="0" bottom="0" percent="0" rank="0" text="" dxfId="1205">
      <formula>C24</formula>
    </cfRule>
  </conditionalFormatting>
  <conditionalFormatting sqref="C23">
    <cfRule type="cellIs" priority="65" operator="greaterThanOrEqual" aboveAverage="0" equalAverage="0" bottom="0" percent="0" rank="0" text="" dxfId="1206">
      <formula>C24</formula>
    </cfRule>
  </conditionalFormatting>
  <conditionalFormatting sqref="C23">
    <cfRule type="cellIs" priority="66" operator="greaterThanOrEqual" aboveAverage="0" equalAverage="0" bottom="0" percent="0" rank="0" text="" dxfId="1207">
      <formula>C24</formula>
    </cfRule>
  </conditionalFormatting>
  <conditionalFormatting sqref="C23">
    <cfRule type="cellIs" priority="67" operator="greaterThanOrEqual" aboveAverage="0" equalAverage="0" bottom="0" percent="0" rank="0" text="" dxfId="1208">
      <formula>C24</formula>
    </cfRule>
  </conditionalFormatting>
  <conditionalFormatting sqref="C23">
    <cfRule type="cellIs" priority="68" operator="greaterThanOrEqual" aboveAverage="0" equalAverage="0" bottom="0" percent="0" rank="0" text="" dxfId="1209">
      <formula>C24</formula>
    </cfRule>
  </conditionalFormatting>
  <conditionalFormatting sqref="C23">
    <cfRule type="cellIs" priority="69" operator="greaterThanOrEqual" aboveAverage="0" equalAverage="0" bottom="0" percent="0" rank="0" text="" dxfId="1210">
      <formula>C24</formula>
    </cfRule>
  </conditionalFormatting>
  <conditionalFormatting sqref="C23">
    <cfRule type="cellIs" priority="70" operator="greaterThanOrEqual" aboveAverage="0" equalAverage="0" bottom="0" percent="0" rank="0" text="" dxfId="1211">
      <formula>C24</formula>
    </cfRule>
  </conditionalFormatting>
  <conditionalFormatting sqref="D23">
    <cfRule type="cellIs" priority="71" operator="greaterThanOrEqual" aboveAverage="0" equalAverage="0" bottom="0" percent="0" rank="0" text="" dxfId="1212">
      <formula>D24</formula>
    </cfRule>
  </conditionalFormatting>
  <conditionalFormatting sqref="E23">
    <cfRule type="cellIs" priority="72" operator="greaterThanOrEqual" aboveAverage="0" equalAverage="0" bottom="0" percent="0" rank="0" text="" dxfId="1213">
      <formula>E24</formula>
    </cfRule>
  </conditionalFormatting>
  <conditionalFormatting sqref="F23">
    <cfRule type="cellIs" priority="73" operator="greaterThanOrEqual" aboveAverage="0" equalAverage="0" bottom="0" percent="0" rank="0" text="" dxfId="1214">
      <formula>F24</formula>
    </cfRule>
  </conditionalFormatting>
  <conditionalFormatting sqref="G23">
    <cfRule type="cellIs" priority="74" operator="greaterThanOrEqual" aboveAverage="0" equalAverage="0" bottom="0" percent="0" rank="0" text="" dxfId="1215">
      <formula>G24</formula>
    </cfRule>
  </conditionalFormatting>
  <conditionalFormatting sqref="G23">
    <cfRule type="cellIs" priority="75" operator="greaterThanOrEqual" aboveAverage="0" equalAverage="0" bottom="0" percent="0" rank="0" text="" dxfId="1216">
      <formula>G24</formula>
    </cfRule>
  </conditionalFormatting>
  <conditionalFormatting sqref="H23">
    <cfRule type="cellIs" priority="76" operator="greaterThanOrEqual" aboveAverage="0" equalAverage="0" bottom="0" percent="0" rank="0" text="" dxfId="1217">
      <formula>H24</formula>
    </cfRule>
  </conditionalFormatting>
  <conditionalFormatting sqref="H23">
    <cfRule type="cellIs" priority="77" operator="greaterThanOrEqual" aboveAverage="0" equalAverage="0" bottom="0" percent="0" rank="0" text="" dxfId="1218">
      <formula>H24</formula>
    </cfRule>
  </conditionalFormatting>
  <conditionalFormatting sqref="H23">
    <cfRule type="cellIs" priority="78" operator="greaterThanOrEqual" aboveAverage="0" equalAverage="0" bottom="0" percent="0" rank="0" text="" dxfId="1219">
      <formula>H24</formula>
    </cfRule>
  </conditionalFormatting>
  <conditionalFormatting sqref="H23">
    <cfRule type="cellIs" priority="79" operator="greaterThanOrEqual" aboveAverage="0" equalAverage="0" bottom="0" percent="0" rank="0" text="" dxfId="1220">
      <formula>H24</formula>
    </cfRule>
  </conditionalFormatting>
  <conditionalFormatting sqref="H23">
    <cfRule type="cellIs" priority="80" operator="greaterThanOrEqual" aboveAverage="0" equalAverage="0" bottom="0" percent="0" rank="0" text="" dxfId="1221">
      <formula>H24</formula>
    </cfRule>
  </conditionalFormatting>
  <conditionalFormatting sqref="H23">
    <cfRule type="cellIs" priority="81" operator="greaterThanOrEqual" aboveAverage="0" equalAverage="0" bottom="0" percent="0" rank="0" text="" dxfId="1222">
      <formula>H24</formula>
    </cfRule>
  </conditionalFormatting>
  <conditionalFormatting sqref="I23">
    <cfRule type="cellIs" priority="82" operator="greaterThanOrEqual" aboveAverage="0" equalAverage="0" bottom="0" percent="0" rank="0" text="" dxfId="1223">
      <formula>I24</formula>
    </cfRule>
  </conditionalFormatting>
  <conditionalFormatting sqref="I23">
    <cfRule type="cellIs" priority="83" operator="greaterThanOrEqual" aboveAverage="0" equalAverage="0" bottom="0" percent="0" rank="0" text="" dxfId="1224">
      <formula>I24</formula>
    </cfRule>
  </conditionalFormatting>
  <conditionalFormatting sqref="I23">
    <cfRule type="cellIs" priority="84" operator="greaterThanOrEqual" aboveAverage="0" equalAverage="0" bottom="0" percent="0" rank="0" text="" dxfId="1225">
      <formula>I24</formula>
    </cfRule>
  </conditionalFormatting>
  <conditionalFormatting sqref="I23">
    <cfRule type="cellIs" priority="85" operator="greaterThanOrEqual" aboveAverage="0" equalAverage="0" bottom="0" percent="0" rank="0" text="" dxfId="1226">
      <formula>I24</formula>
    </cfRule>
  </conditionalFormatting>
  <conditionalFormatting sqref="I23">
    <cfRule type="cellIs" priority="86" operator="greaterThanOrEqual" aboveAverage="0" equalAverage="0" bottom="0" percent="0" rank="0" text="" dxfId="1227">
      <formula>I24</formula>
    </cfRule>
  </conditionalFormatting>
  <conditionalFormatting sqref="I23">
    <cfRule type="cellIs" priority="87" operator="greaterThanOrEqual" aboveAverage="0" equalAverage="0" bottom="0" percent="0" rank="0" text="" dxfId="1228">
      <formula>I24</formula>
    </cfRule>
  </conditionalFormatting>
  <conditionalFormatting sqref="H23">
    <cfRule type="cellIs" priority="88" operator="greaterThanOrEqual" aboveAverage="0" equalAverage="0" bottom="0" percent="0" rank="0" text="" dxfId="1229">
      <formula>H24</formula>
    </cfRule>
  </conditionalFormatting>
  <conditionalFormatting sqref="H23">
    <cfRule type="cellIs" priority="89" operator="greaterThanOrEqual" aboveAverage="0" equalAverage="0" bottom="0" percent="0" rank="0" text="" dxfId="1230">
      <formula>H24</formula>
    </cfRule>
  </conditionalFormatting>
  <conditionalFormatting sqref="H23">
    <cfRule type="cellIs" priority="90" operator="greaterThanOrEqual" aboveAverage="0" equalAverage="0" bottom="0" percent="0" rank="0" text="" dxfId="1231">
      <formula>H24</formula>
    </cfRule>
  </conditionalFormatting>
  <conditionalFormatting sqref="H23">
    <cfRule type="cellIs" priority="91" operator="greaterThanOrEqual" aboveAverage="0" equalAverage="0" bottom="0" percent="0" rank="0" text="" dxfId="1232">
      <formula>H24</formula>
    </cfRule>
  </conditionalFormatting>
  <conditionalFormatting sqref="I23">
    <cfRule type="cellIs" priority="92" operator="greaterThanOrEqual" aboveAverage="0" equalAverage="0" bottom="0" percent="0" rank="0" text="" dxfId="1233">
      <formula>I24</formula>
    </cfRule>
  </conditionalFormatting>
  <conditionalFormatting sqref="I23">
    <cfRule type="cellIs" priority="93" operator="greaterThanOrEqual" aboveAverage="0" equalAverage="0" bottom="0" percent="0" rank="0" text="" dxfId="1234">
      <formula>I24</formula>
    </cfRule>
  </conditionalFormatting>
  <conditionalFormatting sqref="I23">
    <cfRule type="cellIs" priority="94" operator="greaterThanOrEqual" aboveAverage="0" equalAverage="0" bottom="0" percent="0" rank="0" text="" dxfId="1235">
      <formula>I24</formula>
    </cfRule>
  </conditionalFormatting>
  <conditionalFormatting sqref="I23">
    <cfRule type="cellIs" priority="95" operator="greaterThanOrEqual" aboveAverage="0" equalAverage="0" bottom="0" percent="0" rank="0" text="" dxfId="1236">
      <formula>I24</formula>
    </cfRule>
  </conditionalFormatting>
  <conditionalFormatting sqref="I23">
    <cfRule type="cellIs" priority="96" operator="greaterThanOrEqual" aboveAverage="0" equalAverage="0" bottom="0" percent="0" rank="0" text="" dxfId="1237">
      <formula>I24</formula>
    </cfRule>
  </conditionalFormatting>
  <conditionalFormatting sqref="I23">
    <cfRule type="cellIs" priority="97" operator="greaterThanOrEqual" aboveAverage="0" equalAverage="0" bottom="0" percent="0" rank="0" text="" dxfId="1238">
      <formula>I24</formula>
    </cfRule>
  </conditionalFormatting>
  <conditionalFormatting sqref="J23">
    <cfRule type="cellIs" priority="98" operator="greaterThanOrEqual" aboveAverage="0" equalAverage="0" bottom="0" percent="0" rank="0" text="" dxfId="1239">
      <formula>J24</formula>
    </cfRule>
  </conditionalFormatting>
  <conditionalFormatting sqref="J23">
    <cfRule type="cellIs" priority="99" operator="greaterThanOrEqual" aboveAverage="0" equalAverage="0" bottom="0" percent="0" rank="0" text="" dxfId="1240">
      <formula>J24</formula>
    </cfRule>
  </conditionalFormatting>
  <conditionalFormatting sqref="J23">
    <cfRule type="cellIs" priority="100" operator="greaterThanOrEqual" aboveAverage="0" equalAverage="0" bottom="0" percent="0" rank="0" text="" dxfId="1241">
      <formula>J24</formula>
    </cfRule>
  </conditionalFormatting>
  <conditionalFormatting sqref="J23">
    <cfRule type="cellIs" priority="101" operator="greaterThanOrEqual" aboveAverage="0" equalAverage="0" bottom="0" percent="0" rank="0" text="" dxfId="1242">
      <formula>J24</formula>
    </cfRule>
  </conditionalFormatting>
  <conditionalFormatting sqref="J23">
    <cfRule type="cellIs" priority="102" operator="greaterThanOrEqual" aboveAverage="0" equalAverage="0" bottom="0" percent="0" rank="0" text="" dxfId="1243">
      <formula>J24</formula>
    </cfRule>
  </conditionalFormatting>
  <conditionalFormatting sqref="J23">
    <cfRule type="cellIs" priority="103" operator="greaterThanOrEqual" aboveAverage="0" equalAverage="0" bottom="0" percent="0" rank="0" text="" dxfId="1244">
      <formula>J24</formula>
    </cfRule>
  </conditionalFormatting>
  <conditionalFormatting sqref="K23">
    <cfRule type="cellIs" priority="104" operator="greaterThanOrEqual" aboveAverage="0" equalAverage="0" bottom="0" percent="0" rank="0" text="" dxfId="1245">
      <formula>K24</formula>
    </cfRule>
  </conditionalFormatting>
  <conditionalFormatting sqref="K23">
    <cfRule type="cellIs" priority="105" operator="greaterThanOrEqual" aboveAverage="0" equalAverage="0" bottom="0" percent="0" rank="0" text="" dxfId="1246">
      <formula>K24</formula>
    </cfRule>
  </conditionalFormatting>
  <conditionalFormatting sqref="K23">
    <cfRule type="cellIs" priority="106" operator="greaterThanOrEqual" aboveAverage="0" equalAverage="0" bottom="0" percent="0" rank="0" text="" dxfId="1247">
      <formula>K24</formula>
    </cfRule>
  </conditionalFormatting>
  <conditionalFormatting sqref="K23">
    <cfRule type="cellIs" priority="107" operator="greaterThanOrEqual" aboveAverage="0" equalAverage="0" bottom="0" percent="0" rank="0" text="" dxfId="1248">
      <formula>K24</formula>
    </cfRule>
  </conditionalFormatting>
  <conditionalFormatting sqref="K23">
    <cfRule type="cellIs" priority="108" operator="greaterThanOrEqual" aboveAverage="0" equalAverage="0" bottom="0" percent="0" rank="0" text="" dxfId="1249">
      <formula>K24</formula>
    </cfRule>
  </conditionalFormatting>
  <conditionalFormatting sqref="K23">
    <cfRule type="cellIs" priority="109" operator="greaterThanOrEqual" aboveAverage="0" equalAverage="0" bottom="0" percent="0" rank="0" text="" dxfId="1250">
      <formula>K24</formula>
    </cfRule>
  </conditionalFormatting>
  <conditionalFormatting sqref="K23">
    <cfRule type="cellIs" priority="110" operator="greaterThanOrEqual" aboveAverage="0" equalAverage="0" bottom="0" percent="0" rank="0" text="" dxfId="1251">
      <formula>K24</formula>
    </cfRule>
  </conditionalFormatting>
  <conditionalFormatting sqref="K23">
    <cfRule type="cellIs" priority="111" operator="greaterThanOrEqual" aboveAverage="0" equalAverage="0" bottom="0" percent="0" rank="0" text="" dxfId="1252">
      <formula>K24</formula>
    </cfRule>
  </conditionalFormatting>
  <conditionalFormatting sqref="K23">
    <cfRule type="cellIs" priority="112" operator="greaterThanOrEqual" aboveAverage="0" equalAverage="0" bottom="0" percent="0" rank="0" text="" dxfId="1253">
      <formula>K24</formula>
    </cfRule>
  </conditionalFormatting>
  <conditionalFormatting sqref="K23">
    <cfRule type="cellIs" priority="113" operator="greaterThanOrEqual" aboveAverage="0" equalAverage="0" bottom="0" percent="0" rank="0" text="" dxfId="1254">
      <formula>K24</formula>
    </cfRule>
  </conditionalFormatting>
  <conditionalFormatting sqref="K23">
    <cfRule type="cellIs" priority="114" operator="greaterThanOrEqual" aboveAverage="0" equalAverage="0" bottom="0" percent="0" rank="0" text="" dxfId="1255">
      <formula>K24</formula>
    </cfRule>
  </conditionalFormatting>
  <conditionalFormatting sqref="K23">
    <cfRule type="cellIs" priority="115" operator="greaterThanOrEqual" aboveAverage="0" equalAverage="0" bottom="0" percent="0" rank="0" text="" dxfId="1256">
      <formula>K24</formula>
    </cfRule>
  </conditionalFormatting>
  <conditionalFormatting sqref="K23">
    <cfRule type="cellIs" priority="116" operator="greaterThanOrEqual" aboveAverage="0" equalAverage="0" bottom="0" percent="0" rank="0" text="" dxfId="1257">
      <formula>K24</formula>
    </cfRule>
  </conditionalFormatting>
  <conditionalFormatting sqref="K23">
    <cfRule type="cellIs" priority="117" operator="greaterThanOrEqual" aboveAverage="0" equalAverage="0" bottom="0" percent="0" rank="0" text="" dxfId="1258">
      <formula>K24</formula>
    </cfRule>
  </conditionalFormatting>
  <conditionalFormatting sqref="K23">
    <cfRule type="cellIs" priority="118" operator="greaterThanOrEqual" aboveAverage="0" equalAverage="0" bottom="0" percent="0" rank="0" text="" dxfId="1259">
      <formula>K24</formula>
    </cfRule>
  </conditionalFormatting>
  <conditionalFormatting sqref="K23">
    <cfRule type="cellIs" priority="119" operator="greaterThanOrEqual" aboveAverage="0" equalAverage="0" bottom="0" percent="0" rank="0" text="" dxfId="1260">
      <formula>K24</formula>
    </cfRule>
  </conditionalFormatting>
  <conditionalFormatting sqref="K23">
    <cfRule type="cellIs" priority="120" operator="greaterThanOrEqual" aboveAverage="0" equalAverage="0" bottom="0" percent="0" rank="0" text="" dxfId="1261">
      <formula>K24</formula>
    </cfRule>
  </conditionalFormatting>
  <conditionalFormatting sqref="K23">
    <cfRule type="cellIs" priority="121" operator="greaterThanOrEqual" aboveAverage="0" equalAverage="0" bottom="0" percent="0" rank="0" text="" dxfId="1262">
      <formula>K24</formula>
    </cfRule>
  </conditionalFormatting>
  <conditionalFormatting sqref="B23">
    <cfRule type="cellIs" priority="122" operator="greaterThanOrEqual" aboveAverage="0" equalAverage="0" bottom="0" percent="0" rank="0" text="" dxfId="1263">
      <formula>B24</formula>
    </cfRule>
  </conditionalFormatting>
  <conditionalFormatting sqref="B23">
    <cfRule type="cellIs" priority="123" operator="greaterThanOrEqual" aboveAverage="0" equalAverage="0" bottom="0" percent="0" rank="0" text="" dxfId="1264">
      <formula>B24</formula>
    </cfRule>
  </conditionalFormatting>
  <conditionalFormatting sqref="B23">
    <cfRule type="cellIs" priority="124" operator="greaterThanOrEqual" aboveAverage="0" equalAverage="0" bottom="0" percent="0" rank="0" text="" dxfId="1265">
      <formula>B24</formula>
    </cfRule>
  </conditionalFormatting>
  <conditionalFormatting sqref="B23">
    <cfRule type="cellIs" priority="125" operator="greaterThanOrEqual" aboveAverage="0" equalAverage="0" bottom="0" percent="0" rank="0" text="" dxfId="1266">
      <formula>B24</formula>
    </cfRule>
  </conditionalFormatting>
  <conditionalFormatting sqref="B23">
    <cfRule type="cellIs" priority="126" operator="greaterThanOrEqual" aboveAverage="0" equalAverage="0" bottom="0" percent="0" rank="0" text="" dxfId="1267">
      <formula>B24</formula>
    </cfRule>
  </conditionalFormatting>
  <conditionalFormatting sqref="B23">
    <cfRule type="cellIs" priority="127" operator="greaterThanOrEqual" aboveAverage="0" equalAverage="0" bottom="0" percent="0" rank="0" text="" dxfId="1268">
      <formula>B24</formula>
    </cfRule>
  </conditionalFormatting>
  <conditionalFormatting sqref="B23">
    <cfRule type="cellIs" priority="128" operator="greaterThanOrEqual" aboveAverage="0" equalAverage="0" bottom="0" percent="0" rank="0" text="" dxfId="1269">
      <formula>B24</formula>
    </cfRule>
  </conditionalFormatting>
  <conditionalFormatting sqref="C23">
    <cfRule type="cellIs" priority="129" operator="greaterThanOrEqual" aboveAverage="0" equalAverage="0" bottom="0" percent="0" rank="0" text="" dxfId="1270">
      <formula>C24</formula>
    </cfRule>
  </conditionalFormatting>
  <conditionalFormatting sqref="C23">
    <cfRule type="cellIs" priority="130" operator="greaterThanOrEqual" aboveAverage="0" equalAverage="0" bottom="0" percent="0" rank="0" text="" dxfId="1271">
      <formula>C24</formula>
    </cfRule>
  </conditionalFormatting>
  <conditionalFormatting sqref="C23">
    <cfRule type="cellIs" priority="131" operator="greaterThanOrEqual" aboveAverage="0" equalAverage="0" bottom="0" percent="0" rank="0" text="" dxfId="1272">
      <formula>C24</formula>
    </cfRule>
  </conditionalFormatting>
  <conditionalFormatting sqref="C23">
    <cfRule type="cellIs" priority="132" operator="greaterThanOrEqual" aboveAverage="0" equalAverage="0" bottom="0" percent="0" rank="0" text="" dxfId="1273">
      <formula>C24</formula>
    </cfRule>
  </conditionalFormatting>
  <conditionalFormatting sqref="C23">
    <cfRule type="cellIs" priority="133" operator="greaterThanOrEqual" aboveAverage="0" equalAverage="0" bottom="0" percent="0" rank="0" text="" dxfId="1274">
      <formula>C24</formula>
    </cfRule>
  </conditionalFormatting>
  <conditionalFormatting sqref="C23">
    <cfRule type="cellIs" priority="134" operator="greaterThanOrEqual" aboveAverage="0" equalAverage="0" bottom="0" percent="0" rank="0" text="" dxfId="1275">
      <formula>C24</formula>
    </cfRule>
  </conditionalFormatting>
  <conditionalFormatting sqref="C23">
    <cfRule type="cellIs" priority="135" operator="greaterThanOrEqual" aboveAverage="0" equalAverage="0" bottom="0" percent="0" rank="0" text="" dxfId="1276">
      <formula>C24</formula>
    </cfRule>
  </conditionalFormatting>
  <conditionalFormatting sqref="C23">
    <cfRule type="cellIs" priority="136" operator="greaterThanOrEqual" aboveAverage="0" equalAverage="0" bottom="0" percent="0" rank="0" text="" dxfId="1277">
      <formula>C24</formula>
    </cfRule>
  </conditionalFormatting>
  <conditionalFormatting sqref="D23">
    <cfRule type="cellIs" priority="137" operator="greaterThanOrEqual" aboveAverage="0" equalAverage="0" bottom="0" percent="0" rank="0" text="" dxfId="1278">
      <formula>D24</formula>
    </cfRule>
  </conditionalFormatting>
  <conditionalFormatting sqref="E23">
    <cfRule type="cellIs" priority="138" operator="greaterThanOrEqual" aboveAverage="0" equalAverage="0" bottom="0" percent="0" rank="0" text="" dxfId="1279">
      <formula>E24</formula>
    </cfRule>
  </conditionalFormatting>
  <conditionalFormatting sqref="F23">
    <cfRule type="cellIs" priority="139" operator="greaterThanOrEqual" aboveAverage="0" equalAverage="0" bottom="0" percent="0" rank="0" text="" dxfId="1280">
      <formula>F24</formula>
    </cfRule>
  </conditionalFormatting>
  <conditionalFormatting sqref="G23">
    <cfRule type="cellIs" priority="140" operator="greaterThanOrEqual" aboveAverage="0" equalAverage="0" bottom="0" percent="0" rank="0" text="" dxfId="1281">
      <formula>G24</formula>
    </cfRule>
  </conditionalFormatting>
  <conditionalFormatting sqref="G23">
    <cfRule type="cellIs" priority="141" operator="greaterThanOrEqual" aboveAverage="0" equalAverage="0" bottom="0" percent="0" rank="0" text="" dxfId="1282">
      <formula>G24</formula>
    </cfRule>
  </conditionalFormatting>
  <conditionalFormatting sqref="H23">
    <cfRule type="cellIs" priority="142" operator="greaterThanOrEqual" aboveAverage="0" equalAverage="0" bottom="0" percent="0" rank="0" text="" dxfId="1283">
      <formula>H24</formula>
    </cfRule>
  </conditionalFormatting>
  <conditionalFormatting sqref="H23">
    <cfRule type="cellIs" priority="143" operator="greaterThanOrEqual" aboveAverage="0" equalAverage="0" bottom="0" percent="0" rank="0" text="" dxfId="1284">
      <formula>H24</formula>
    </cfRule>
  </conditionalFormatting>
  <conditionalFormatting sqref="H23">
    <cfRule type="cellIs" priority="144" operator="greaterThanOrEqual" aboveAverage="0" equalAverage="0" bottom="0" percent="0" rank="0" text="" dxfId="1285">
      <formula>H24</formula>
    </cfRule>
  </conditionalFormatting>
  <conditionalFormatting sqref="H23">
    <cfRule type="cellIs" priority="145" operator="greaterThanOrEqual" aboveAverage="0" equalAverage="0" bottom="0" percent="0" rank="0" text="" dxfId="1286">
      <formula>H24</formula>
    </cfRule>
  </conditionalFormatting>
  <conditionalFormatting sqref="H23">
    <cfRule type="cellIs" priority="146" operator="greaterThanOrEqual" aboveAverage="0" equalAverage="0" bottom="0" percent="0" rank="0" text="" dxfId="1287">
      <formula>H24</formula>
    </cfRule>
  </conditionalFormatting>
  <conditionalFormatting sqref="H23">
    <cfRule type="cellIs" priority="147" operator="greaterThanOrEqual" aboveAverage="0" equalAverage="0" bottom="0" percent="0" rank="0" text="" dxfId="1288">
      <formula>H24</formula>
    </cfRule>
  </conditionalFormatting>
  <conditionalFormatting sqref="I23">
    <cfRule type="cellIs" priority="148" operator="greaterThanOrEqual" aboveAverage="0" equalAverage="0" bottom="0" percent="0" rank="0" text="" dxfId="1289">
      <formula>I24</formula>
    </cfRule>
  </conditionalFormatting>
  <conditionalFormatting sqref="I23">
    <cfRule type="cellIs" priority="149" operator="greaterThanOrEqual" aboveAverage="0" equalAverage="0" bottom="0" percent="0" rank="0" text="" dxfId="1290">
      <formula>I24</formula>
    </cfRule>
  </conditionalFormatting>
  <conditionalFormatting sqref="I23">
    <cfRule type="cellIs" priority="150" operator="greaterThanOrEqual" aboveAverage="0" equalAverage="0" bottom="0" percent="0" rank="0" text="" dxfId="1291">
      <formula>I24</formula>
    </cfRule>
  </conditionalFormatting>
  <conditionalFormatting sqref="I23">
    <cfRule type="cellIs" priority="151" operator="greaterThanOrEqual" aboveAverage="0" equalAverage="0" bottom="0" percent="0" rank="0" text="" dxfId="1292">
      <formula>I24</formula>
    </cfRule>
  </conditionalFormatting>
  <conditionalFormatting sqref="I23">
    <cfRule type="cellIs" priority="152" operator="greaterThanOrEqual" aboveAverage="0" equalAverage="0" bottom="0" percent="0" rank="0" text="" dxfId="1293">
      <formula>I24</formula>
    </cfRule>
  </conditionalFormatting>
  <conditionalFormatting sqref="I23">
    <cfRule type="cellIs" priority="153" operator="greaterThanOrEqual" aboveAverage="0" equalAverage="0" bottom="0" percent="0" rank="0" text="" dxfId="1294">
      <formula>I24</formula>
    </cfRule>
  </conditionalFormatting>
  <conditionalFormatting sqref="H23">
    <cfRule type="cellIs" priority="154" operator="greaterThanOrEqual" aboveAverage="0" equalAverage="0" bottom="0" percent="0" rank="0" text="" dxfId="1295">
      <formula>H24</formula>
    </cfRule>
  </conditionalFormatting>
  <conditionalFormatting sqref="H23">
    <cfRule type="cellIs" priority="155" operator="greaterThanOrEqual" aboveAverage="0" equalAverage="0" bottom="0" percent="0" rank="0" text="" dxfId="1296">
      <formula>H24</formula>
    </cfRule>
  </conditionalFormatting>
  <conditionalFormatting sqref="H23">
    <cfRule type="cellIs" priority="156" operator="greaterThanOrEqual" aboveAverage="0" equalAverage="0" bottom="0" percent="0" rank="0" text="" dxfId="1297">
      <formula>H24</formula>
    </cfRule>
  </conditionalFormatting>
  <conditionalFormatting sqref="H23">
    <cfRule type="cellIs" priority="157" operator="greaterThanOrEqual" aboveAverage="0" equalAverage="0" bottom="0" percent="0" rank="0" text="" dxfId="1298">
      <formula>H24</formula>
    </cfRule>
  </conditionalFormatting>
  <conditionalFormatting sqref="I23">
    <cfRule type="cellIs" priority="158" operator="greaterThanOrEqual" aboveAverage="0" equalAverage="0" bottom="0" percent="0" rank="0" text="" dxfId="1299">
      <formula>I24</formula>
    </cfRule>
  </conditionalFormatting>
  <conditionalFormatting sqref="I23">
    <cfRule type="cellIs" priority="159" operator="greaterThanOrEqual" aboveAverage="0" equalAverage="0" bottom="0" percent="0" rank="0" text="" dxfId="1300">
      <formula>I24</formula>
    </cfRule>
  </conditionalFormatting>
  <conditionalFormatting sqref="I23">
    <cfRule type="cellIs" priority="160" operator="greaterThanOrEqual" aboveAverage="0" equalAverage="0" bottom="0" percent="0" rank="0" text="" dxfId="1301">
      <formula>I24</formula>
    </cfRule>
  </conditionalFormatting>
  <conditionalFormatting sqref="I23">
    <cfRule type="cellIs" priority="161" operator="greaterThanOrEqual" aboveAverage="0" equalAverage="0" bottom="0" percent="0" rank="0" text="" dxfId="1302">
      <formula>I24</formula>
    </cfRule>
  </conditionalFormatting>
  <conditionalFormatting sqref="I23">
    <cfRule type="cellIs" priority="162" operator="greaterThanOrEqual" aboveAverage="0" equalAverage="0" bottom="0" percent="0" rank="0" text="" dxfId="1303">
      <formula>I24</formula>
    </cfRule>
  </conditionalFormatting>
  <conditionalFormatting sqref="I23">
    <cfRule type="cellIs" priority="163" operator="greaterThanOrEqual" aboveAverage="0" equalAverage="0" bottom="0" percent="0" rank="0" text="" dxfId="1304">
      <formula>I24</formula>
    </cfRule>
  </conditionalFormatting>
  <conditionalFormatting sqref="J23">
    <cfRule type="cellIs" priority="164" operator="greaterThanOrEqual" aboveAverage="0" equalAverage="0" bottom="0" percent="0" rank="0" text="" dxfId="1305">
      <formula>J24</formula>
    </cfRule>
  </conditionalFormatting>
  <conditionalFormatting sqref="J23">
    <cfRule type="cellIs" priority="165" operator="greaterThanOrEqual" aboveAverage="0" equalAverage="0" bottom="0" percent="0" rank="0" text="" dxfId="1306">
      <formula>J24</formula>
    </cfRule>
  </conditionalFormatting>
  <conditionalFormatting sqref="J23">
    <cfRule type="cellIs" priority="166" operator="greaterThanOrEqual" aboveAverage="0" equalAverage="0" bottom="0" percent="0" rank="0" text="" dxfId="1307">
      <formula>J24</formula>
    </cfRule>
  </conditionalFormatting>
  <conditionalFormatting sqref="J23">
    <cfRule type="cellIs" priority="167" operator="greaterThanOrEqual" aboveAverage="0" equalAverage="0" bottom="0" percent="0" rank="0" text="" dxfId="1308">
      <formula>J24</formula>
    </cfRule>
  </conditionalFormatting>
  <conditionalFormatting sqref="J23">
    <cfRule type="cellIs" priority="168" operator="greaterThanOrEqual" aboveAverage="0" equalAverage="0" bottom="0" percent="0" rank="0" text="" dxfId="1309">
      <formula>J24</formula>
    </cfRule>
  </conditionalFormatting>
  <conditionalFormatting sqref="J23">
    <cfRule type="cellIs" priority="169" operator="greaterThanOrEqual" aboveAverage="0" equalAverage="0" bottom="0" percent="0" rank="0" text="" dxfId="1310">
      <formula>J24</formula>
    </cfRule>
  </conditionalFormatting>
  <conditionalFormatting sqref="K23">
    <cfRule type="cellIs" priority="170" operator="greaterThanOrEqual" aboveAverage="0" equalAverage="0" bottom="0" percent="0" rank="0" text="" dxfId="1311">
      <formula>K24</formula>
    </cfRule>
  </conditionalFormatting>
  <conditionalFormatting sqref="K23">
    <cfRule type="cellIs" priority="171" operator="greaterThanOrEqual" aboveAverage="0" equalAverage="0" bottom="0" percent="0" rank="0" text="" dxfId="1312">
      <formula>K24</formula>
    </cfRule>
  </conditionalFormatting>
  <conditionalFormatting sqref="K23">
    <cfRule type="cellIs" priority="172" operator="greaterThanOrEqual" aboveAverage="0" equalAverage="0" bottom="0" percent="0" rank="0" text="" dxfId="1313">
      <formula>K24</formula>
    </cfRule>
  </conditionalFormatting>
  <conditionalFormatting sqref="K23">
    <cfRule type="cellIs" priority="173" operator="greaterThanOrEqual" aboveAverage="0" equalAverage="0" bottom="0" percent="0" rank="0" text="" dxfId="1314">
      <formula>K24</formula>
    </cfRule>
  </conditionalFormatting>
  <conditionalFormatting sqref="K23">
    <cfRule type="cellIs" priority="174" operator="greaterThanOrEqual" aboveAverage="0" equalAverage="0" bottom="0" percent="0" rank="0" text="" dxfId="1315">
      <formula>K24</formula>
    </cfRule>
  </conditionalFormatting>
  <conditionalFormatting sqref="K23">
    <cfRule type="cellIs" priority="175" operator="greaterThanOrEqual" aboveAverage="0" equalAverage="0" bottom="0" percent="0" rank="0" text="" dxfId="1316">
      <formula>K24</formula>
    </cfRule>
  </conditionalFormatting>
  <conditionalFormatting sqref="K23">
    <cfRule type="cellIs" priority="176" operator="greaterThanOrEqual" aboveAverage="0" equalAverage="0" bottom="0" percent="0" rank="0" text="" dxfId="1317">
      <formula>K24</formula>
    </cfRule>
  </conditionalFormatting>
  <conditionalFormatting sqref="K23">
    <cfRule type="cellIs" priority="177" operator="greaterThanOrEqual" aboveAverage="0" equalAverage="0" bottom="0" percent="0" rank="0" text="" dxfId="1318">
      <formula>K24</formula>
    </cfRule>
  </conditionalFormatting>
  <conditionalFormatting sqref="K23">
    <cfRule type="cellIs" priority="178" operator="greaterThanOrEqual" aboveAverage="0" equalAverage="0" bottom="0" percent="0" rank="0" text="" dxfId="1319">
      <formula>K24</formula>
    </cfRule>
  </conditionalFormatting>
  <conditionalFormatting sqref="K23">
    <cfRule type="cellIs" priority="179" operator="greaterThanOrEqual" aboveAverage="0" equalAverage="0" bottom="0" percent="0" rank="0" text="" dxfId="1320">
      <formula>K24</formula>
    </cfRule>
  </conditionalFormatting>
  <conditionalFormatting sqref="K23">
    <cfRule type="cellIs" priority="180" operator="greaterThanOrEqual" aboveAverage="0" equalAverage="0" bottom="0" percent="0" rank="0" text="" dxfId="1321">
      <formula>K24</formula>
    </cfRule>
  </conditionalFormatting>
  <conditionalFormatting sqref="K23">
    <cfRule type="cellIs" priority="181" operator="greaterThanOrEqual" aboveAverage="0" equalAverage="0" bottom="0" percent="0" rank="0" text="" dxfId="1322">
      <formula>K24</formula>
    </cfRule>
  </conditionalFormatting>
  <conditionalFormatting sqref="K23">
    <cfRule type="cellIs" priority="182" operator="greaterThanOrEqual" aboveAverage="0" equalAverage="0" bottom="0" percent="0" rank="0" text="" dxfId="1323">
      <formula>K24</formula>
    </cfRule>
  </conditionalFormatting>
  <conditionalFormatting sqref="K23">
    <cfRule type="cellIs" priority="183" operator="greaterThanOrEqual" aboveAverage="0" equalAverage="0" bottom="0" percent="0" rank="0" text="" dxfId="1324">
      <formula>K24</formula>
    </cfRule>
  </conditionalFormatting>
  <conditionalFormatting sqref="K23">
    <cfRule type="cellIs" priority="184" operator="greaterThanOrEqual" aboveAverage="0" equalAverage="0" bottom="0" percent="0" rank="0" text="" dxfId="1325">
      <formula>K24</formula>
    </cfRule>
  </conditionalFormatting>
  <conditionalFormatting sqref="K23">
    <cfRule type="cellIs" priority="185" operator="greaterThanOrEqual" aboveAverage="0" equalAverage="0" bottom="0" percent="0" rank="0" text="" dxfId="1326">
      <formula>K24</formula>
    </cfRule>
  </conditionalFormatting>
  <conditionalFormatting sqref="K23">
    <cfRule type="cellIs" priority="186" operator="greaterThanOrEqual" aboveAverage="0" equalAverage="0" bottom="0" percent="0" rank="0" text="" dxfId="1327">
      <formula>K24</formula>
    </cfRule>
  </conditionalFormatting>
  <conditionalFormatting sqref="K23">
    <cfRule type="cellIs" priority="187" operator="greaterThanOrEqual" aboveAverage="0" equalAverage="0" bottom="0" percent="0" rank="0" text="" dxfId="1328">
      <formula>K24</formula>
    </cfRule>
  </conditionalFormatting>
  <conditionalFormatting sqref="B23">
    <cfRule type="cellIs" priority="188" operator="greaterThanOrEqual" aboveAverage="0" equalAverage="0" bottom="0" percent="0" rank="0" text="" dxfId="1329">
      <formula>B24</formula>
    </cfRule>
  </conditionalFormatting>
  <conditionalFormatting sqref="B23">
    <cfRule type="cellIs" priority="189" operator="greaterThanOrEqual" aboveAverage="0" equalAverage="0" bottom="0" percent="0" rank="0" text="" dxfId="1330">
      <formula>B24</formula>
    </cfRule>
  </conditionalFormatting>
  <conditionalFormatting sqref="B23">
    <cfRule type="cellIs" priority="190" operator="greaterThanOrEqual" aboveAverage="0" equalAverage="0" bottom="0" percent="0" rank="0" text="" dxfId="1331">
      <formula>B24</formula>
    </cfRule>
  </conditionalFormatting>
  <conditionalFormatting sqref="B23">
    <cfRule type="cellIs" priority="191" operator="greaterThanOrEqual" aboveAverage="0" equalAverage="0" bottom="0" percent="0" rank="0" text="" dxfId="1332">
      <formula>B24</formula>
    </cfRule>
  </conditionalFormatting>
  <conditionalFormatting sqref="B23">
    <cfRule type="cellIs" priority="192" operator="greaterThanOrEqual" aboveAverage="0" equalAverage="0" bottom="0" percent="0" rank="0" text="" dxfId="1333">
      <formula>B24</formula>
    </cfRule>
  </conditionalFormatting>
  <conditionalFormatting sqref="C23">
    <cfRule type="cellIs" priority="193" operator="greaterThanOrEqual" aboveAverage="0" equalAverage="0" bottom="0" percent="0" rank="0" text="" dxfId="1334">
      <formula>C24</formula>
    </cfRule>
  </conditionalFormatting>
  <conditionalFormatting sqref="C23">
    <cfRule type="cellIs" priority="194" operator="greaterThanOrEqual" aboveAverage="0" equalAverage="0" bottom="0" percent="0" rank="0" text="" dxfId="1335">
      <formula>C24</formula>
    </cfRule>
  </conditionalFormatting>
  <conditionalFormatting sqref="C23">
    <cfRule type="cellIs" priority="195" operator="greaterThanOrEqual" aboveAverage="0" equalAverage="0" bottom="0" percent="0" rank="0" text="" dxfId="1336">
      <formula>C24</formula>
    </cfRule>
  </conditionalFormatting>
  <conditionalFormatting sqref="C23">
    <cfRule type="cellIs" priority="196" operator="greaterThanOrEqual" aboveAverage="0" equalAverage="0" bottom="0" percent="0" rank="0" text="" dxfId="1337">
      <formula>C24</formula>
    </cfRule>
  </conditionalFormatting>
  <conditionalFormatting sqref="C23">
    <cfRule type="cellIs" priority="197" operator="greaterThanOrEqual" aboveAverage="0" equalAverage="0" bottom="0" percent="0" rank="0" text="" dxfId="1338">
      <formula>C24</formula>
    </cfRule>
  </conditionalFormatting>
  <conditionalFormatting sqref="C23">
    <cfRule type="cellIs" priority="198" operator="greaterThanOrEqual" aboveAverage="0" equalAverage="0" bottom="0" percent="0" rank="0" text="" dxfId="1339">
      <formula>C24</formula>
    </cfRule>
  </conditionalFormatting>
  <conditionalFormatting sqref="D23">
    <cfRule type="cellIs" priority="199" operator="greaterThanOrEqual" aboveAverage="0" equalAverage="0" bottom="0" percent="0" rank="0" text="" dxfId="1340">
      <formula>D24</formula>
    </cfRule>
  </conditionalFormatting>
  <conditionalFormatting sqref="E23">
    <cfRule type="cellIs" priority="200" operator="greaterThanOrEqual" aboveAverage="0" equalAverage="0" bottom="0" percent="0" rank="0" text="" dxfId="1341">
      <formula>E24</formula>
    </cfRule>
  </conditionalFormatting>
  <conditionalFormatting sqref="F23">
    <cfRule type="cellIs" priority="201" operator="greaterThanOrEqual" aboveAverage="0" equalAverage="0" bottom="0" percent="0" rank="0" text="" dxfId="1342">
      <formula>F24</formula>
    </cfRule>
  </conditionalFormatting>
  <conditionalFormatting sqref="G23">
    <cfRule type="cellIs" priority="202" operator="greaterThanOrEqual" aboveAverage="0" equalAverage="0" bottom="0" percent="0" rank="0" text="" dxfId="1343">
      <formula>G24</formula>
    </cfRule>
  </conditionalFormatting>
  <conditionalFormatting sqref="G23">
    <cfRule type="cellIs" priority="203" operator="greaterThanOrEqual" aboveAverage="0" equalAverage="0" bottom="0" percent="0" rank="0" text="" dxfId="1344">
      <formula>G24</formula>
    </cfRule>
  </conditionalFormatting>
  <conditionalFormatting sqref="H23">
    <cfRule type="cellIs" priority="204" operator="greaterThanOrEqual" aboveAverage="0" equalAverage="0" bottom="0" percent="0" rank="0" text="" dxfId="1345">
      <formula>H24</formula>
    </cfRule>
  </conditionalFormatting>
  <conditionalFormatting sqref="H23">
    <cfRule type="cellIs" priority="205" operator="greaterThanOrEqual" aboveAverage="0" equalAverage="0" bottom="0" percent="0" rank="0" text="" dxfId="1346">
      <formula>H24</formula>
    </cfRule>
  </conditionalFormatting>
  <conditionalFormatting sqref="H23">
    <cfRule type="cellIs" priority="206" operator="greaterThanOrEqual" aboveAverage="0" equalAverage="0" bottom="0" percent="0" rank="0" text="" dxfId="1347">
      <formula>H24</formula>
    </cfRule>
  </conditionalFormatting>
  <conditionalFormatting sqref="H23">
    <cfRule type="cellIs" priority="207" operator="greaterThanOrEqual" aboveAverage="0" equalAverage="0" bottom="0" percent="0" rank="0" text="" dxfId="1348">
      <formula>H24</formula>
    </cfRule>
  </conditionalFormatting>
  <conditionalFormatting sqref="I23">
    <cfRule type="cellIs" priority="208" operator="greaterThanOrEqual" aboveAverage="0" equalAverage="0" bottom="0" percent="0" rank="0" text="" dxfId="1349">
      <formula>I24</formula>
    </cfRule>
  </conditionalFormatting>
  <conditionalFormatting sqref="I23">
    <cfRule type="cellIs" priority="209" operator="greaterThanOrEqual" aboveAverage="0" equalAverage="0" bottom="0" percent="0" rank="0" text="" dxfId="1350">
      <formula>I24</formula>
    </cfRule>
  </conditionalFormatting>
  <conditionalFormatting sqref="I23">
    <cfRule type="cellIs" priority="210" operator="greaterThanOrEqual" aboveAverage="0" equalAverage="0" bottom="0" percent="0" rank="0" text="" dxfId="1351">
      <formula>I24</formula>
    </cfRule>
  </conditionalFormatting>
  <conditionalFormatting sqref="I23">
    <cfRule type="cellIs" priority="211" operator="greaterThanOrEqual" aboveAverage="0" equalAverage="0" bottom="0" percent="0" rank="0" text="" dxfId="1352">
      <formula>I24</formula>
    </cfRule>
  </conditionalFormatting>
  <conditionalFormatting sqref="I23">
    <cfRule type="cellIs" priority="212" operator="greaterThanOrEqual" aboveAverage="0" equalAverage="0" bottom="0" percent="0" rank="0" text="" dxfId="1353">
      <formula>I24</formula>
    </cfRule>
  </conditionalFormatting>
  <conditionalFormatting sqref="I23">
    <cfRule type="cellIs" priority="213" operator="greaterThanOrEqual" aboveAverage="0" equalAverage="0" bottom="0" percent="0" rank="0" text="" dxfId="1354">
      <formula>I24</formula>
    </cfRule>
  </conditionalFormatting>
  <conditionalFormatting sqref="J23">
    <cfRule type="cellIs" priority="214" operator="greaterThanOrEqual" aboveAverage="0" equalAverage="0" bottom="0" percent="0" rank="0" text="" dxfId="1355">
      <formula>J24</formula>
    </cfRule>
  </conditionalFormatting>
  <conditionalFormatting sqref="J23">
    <cfRule type="cellIs" priority="215" operator="greaterThanOrEqual" aboveAverage="0" equalAverage="0" bottom="0" percent="0" rank="0" text="" dxfId="1356">
      <formula>J24</formula>
    </cfRule>
  </conditionalFormatting>
  <conditionalFormatting sqref="J23">
    <cfRule type="cellIs" priority="216" operator="greaterThanOrEqual" aboveAverage="0" equalAverage="0" bottom="0" percent="0" rank="0" text="" dxfId="1357">
      <formula>J24</formula>
    </cfRule>
  </conditionalFormatting>
  <conditionalFormatting sqref="J23">
    <cfRule type="cellIs" priority="217" operator="greaterThanOrEqual" aboveAverage="0" equalAverage="0" bottom="0" percent="0" rank="0" text="" dxfId="1358">
      <formula>J24</formula>
    </cfRule>
  </conditionalFormatting>
  <conditionalFormatting sqref="J23">
    <cfRule type="cellIs" priority="218" operator="greaterThanOrEqual" aboveAverage="0" equalAverage="0" bottom="0" percent="0" rank="0" text="" dxfId="1359">
      <formula>J24</formula>
    </cfRule>
  </conditionalFormatting>
  <conditionalFormatting sqref="J23">
    <cfRule type="cellIs" priority="219" operator="greaterThanOrEqual" aboveAverage="0" equalAverage="0" bottom="0" percent="0" rank="0" text="" dxfId="1360">
      <formula>J24</formula>
    </cfRule>
  </conditionalFormatting>
  <conditionalFormatting sqref="K23">
    <cfRule type="cellIs" priority="220" operator="greaterThanOrEqual" aboveAverage="0" equalAverage="0" bottom="0" percent="0" rank="0" text="" dxfId="1361">
      <formula>K24</formula>
    </cfRule>
  </conditionalFormatting>
  <conditionalFormatting sqref="K23">
    <cfRule type="cellIs" priority="221" operator="greaterThanOrEqual" aboveAverage="0" equalAverage="0" bottom="0" percent="0" rank="0" text="" dxfId="1362">
      <formula>K24</formula>
    </cfRule>
  </conditionalFormatting>
  <conditionalFormatting sqref="K23">
    <cfRule type="cellIs" priority="222" operator="greaterThanOrEqual" aboveAverage="0" equalAverage="0" bottom="0" percent="0" rank="0" text="" dxfId="1363">
      <formula>K24</formula>
    </cfRule>
  </conditionalFormatting>
  <conditionalFormatting sqref="K23">
    <cfRule type="cellIs" priority="223" operator="greaterThanOrEqual" aboveAverage="0" equalAverage="0" bottom="0" percent="0" rank="0" text="" dxfId="1364">
      <formula>K24</formula>
    </cfRule>
  </conditionalFormatting>
  <conditionalFormatting sqref="K23">
    <cfRule type="cellIs" priority="224" operator="greaterThanOrEqual" aboveAverage="0" equalAverage="0" bottom="0" percent="0" rank="0" text="" dxfId="1365">
      <formula>K24</formula>
    </cfRule>
  </conditionalFormatting>
  <conditionalFormatting sqref="K23">
    <cfRule type="cellIs" priority="225" operator="greaterThanOrEqual" aboveAverage="0" equalAverage="0" bottom="0" percent="0" rank="0" text="" dxfId="1366">
      <formula>K24</formula>
    </cfRule>
  </conditionalFormatting>
  <conditionalFormatting sqref="K23">
    <cfRule type="cellIs" priority="226" operator="greaterThanOrEqual" aboveAverage="0" equalAverage="0" bottom="0" percent="0" rank="0" text="" dxfId="1367">
      <formula>K24</formula>
    </cfRule>
  </conditionalFormatting>
  <conditionalFormatting sqref="K23">
    <cfRule type="cellIs" priority="227" operator="greaterThanOrEqual" aboveAverage="0" equalAverage="0" bottom="0" percent="0" rank="0" text="" dxfId="1368">
      <formula>K24</formula>
    </cfRule>
  </conditionalFormatting>
  <conditionalFormatting sqref="K23">
    <cfRule type="cellIs" priority="228" operator="greaterThanOrEqual" aboveAverage="0" equalAverage="0" bottom="0" percent="0" rank="0" text="" dxfId="1369">
      <formula>K24</formula>
    </cfRule>
  </conditionalFormatting>
  <conditionalFormatting sqref="K23">
    <cfRule type="cellIs" priority="229" operator="greaterThanOrEqual" aboveAverage="0" equalAverage="0" bottom="0" percent="0" rank="0" text="" dxfId="1370">
      <formula>K24</formula>
    </cfRule>
  </conditionalFormatting>
  <conditionalFormatting sqref="K23">
    <cfRule type="cellIs" priority="230" operator="greaterThanOrEqual" aboveAverage="0" equalAverage="0" bottom="0" percent="0" rank="0" text="" dxfId="1371">
      <formula>K24</formula>
    </cfRule>
  </conditionalFormatting>
  <conditionalFormatting sqref="K23">
    <cfRule type="cellIs" priority="231" operator="greaterThanOrEqual" aboveAverage="0" equalAverage="0" bottom="0" percent="0" rank="0" text="" dxfId="1372">
      <formula>K24</formula>
    </cfRule>
  </conditionalFormatting>
  <conditionalFormatting sqref="K23">
    <cfRule type="cellIs" priority="232" operator="greaterThanOrEqual" aboveAverage="0" equalAverage="0" bottom="0" percent="0" rank="0" text="" dxfId="1373">
      <formula>K24</formula>
    </cfRule>
  </conditionalFormatting>
  <conditionalFormatting sqref="K23">
    <cfRule type="cellIs" priority="233" operator="greaterThanOrEqual" aboveAverage="0" equalAverage="0" bottom="0" percent="0" rank="0" text="" dxfId="1374">
      <formula>K24</formula>
    </cfRule>
  </conditionalFormatting>
  <conditionalFormatting sqref="K23">
    <cfRule type="cellIs" priority="234" operator="greaterThanOrEqual" aboveAverage="0" equalAverage="0" bottom="0" percent="0" rank="0" text="" dxfId="1375">
      <formula>K24</formula>
    </cfRule>
  </conditionalFormatting>
  <conditionalFormatting sqref="K23">
    <cfRule type="cellIs" priority="235" operator="greaterThanOrEqual" aboveAverage="0" equalAverage="0" bottom="0" percent="0" rank="0" text="" dxfId="1376">
      <formula>K24</formula>
    </cfRule>
  </conditionalFormatting>
  <conditionalFormatting sqref="K23">
    <cfRule type="cellIs" priority="236" operator="greaterThanOrEqual" aboveAverage="0" equalAverage="0" bottom="0" percent="0" rank="0" text="" dxfId="1377">
      <formula>K24</formula>
    </cfRule>
  </conditionalFormatting>
  <conditionalFormatting sqref="K23">
    <cfRule type="cellIs" priority="237" operator="greaterThanOrEqual" aboveAverage="0" equalAverage="0" bottom="0" percent="0" rank="0" text="" dxfId="1378">
      <formula>K24</formula>
    </cfRule>
  </conditionalFormatting>
  <conditionalFormatting sqref="B23">
    <cfRule type="cellIs" priority="238" operator="greaterThanOrEqual" aboveAverage="0" equalAverage="0" bottom="0" percent="0" rank="0" text="" dxfId="1379">
      <formula>B24</formula>
    </cfRule>
  </conditionalFormatting>
  <conditionalFormatting sqref="B23">
    <cfRule type="cellIs" priority="239" operator="greaterThanOrEqual" aboveAverage="0" equalAverage="0" bottom="0" percent="0" rank="0" text="" dxfId="1380">
      <formula>B24</formula>
    </cfRule>
  </conditionalFormatting>
  <conditionalFormatting sqref="B23">
    <cfRule type="cellIs" priority="240" operator="greaterThanOrEqual" aboveAverage="0" equalAverage="0" bottom="0" percent="0" rank="0" text="" dxfId="1381">
      <formula>B24</formula>
    </cfRule>
  </conditionalFormatting>
  <conditionalFormatting sqref="B23">
    <cfRule type="cellIs" priority="241" operator="greaterThanOrEqual" aboveAverage="0" equalAverage="0" bottom="0" percent="0" rank="0" text="" dxfId="1382">
      <formula>B24</formula>
    </cfRule>
  </conditionalFormatting>
  <conditionalFormatting sqref="B23">
    <cfRule type="cellIs" priority="242" operator="greaterThanOrEqual" aboveAverage="0" equalAverage="0" bottom="0" percent="0" rank="0" text="" dxfId="1383">
      <formula>B24</formula>
    </cfRule>
  </conditionalFormatting>
  <conditionalFormatting sqref="B23">
    <cfRule type="cellIs" priority="243" operator="greaterThanOrEqual" aboveAverage="0" equalAverage="0" bottom="0" percent="0" rank="0" text="" dxfId="1384">
      <formula>B24</formula>
    </cfRule>
  </conditionalFormatting>
  <conditionalFormatting sqref="B23">
    <cfRule type="cellIs" priority="244" operator="greaterThanOrEqual" aboveAverage="0" equalAverage="0" bottom="0" percent="0" rank="0" text="" dxfId="1385">
      <formula>B24</formula>
    </cfRule>
  </conditionalFormatting>
  <conditionalFormatting sqref="C23">
    <cfRule type="cellIs" priority="245" operator="greaterThanOrEqual" aboveAverage="0" equalAverage="0" bottom="0" percent="0" rank="0" text="" dxfId="1386">
      <formula>C24</formula>
    </cfRule>
  </conditionalFormatting>
  <conditionalFormatting sqref="C23">
    <cfRule type="cellIs" priority="246" operator="greaterThanOrEqual" aboveAverage="0" equalAverage="0" bottom="0" percent="0" rank="0" text="" dxfId="1387">
      <formula>C24</formula>
    </cfRule>
  </conditionalFormatting>
  <conditionalFormatting sqref="C23">
    <cfRule type="cellIs" priority="247" operator="greaterThanOrEqual" aboveAverage="0" equalAverage="0" bottom="0" percent="0" rank="0" text="" dxfId="1388">
      <formula>C24</formula>
    </cfRule>
  </conditionalFormatting>
  <conditionalFormatting sqref="C23">
    <cfRule type="cellIs" priority="248" operator="greaterThanOrEqual" aboveAverage="0" equalAverage="0" bottom="0" percent="0" rank="0" text="" dxfId="1389">
      <formula>C24</formula>
    </cfRule>
  </conditionalFormatting>
  <conditionalFormatting sqref="C23">
    <cfRule type="cellIs" priority="249" operator="greaterThanOrEqual" aboveAverage="0" equalAverage="0" bottom="0" percent="0" rank="0" text="" dxfId="1390">
      <formula>C24</formula>
    </cfRule>
  </conditionalFormatting>
  <conditionalFormatting sqref="C23">
    <cfRule type="cellIs" priority="250" operator="greaterThanOrEqual" aboveAverage="0" equalAverage="0" bottom="0" percent="0" rank="0" text="" dxfId="1391">
      <formula>C24</formula>
    </cfRule>
  </conditionalFormatting>
  <conditionalFormatting sqref="C23">
    <cfRule type="cellIs" priority="251" operator="greaterThanOrEqual" aboveAverage="0" equalAverage="0" bottom="0" percent="0" rank="0" text="" dxfId="1392">
      <formula>C24</formula>
    </cfRule>
  </conditionalFormatting>
  <conditionalFormatting sqref="C23">
    <cfRule type="cellIs" priority="252" operator="greaterThanOrEqual" aboveAverage="0" equalAverage="0" bottom="0" percent="0" rank="0" text="" dxfId="1393">
      <formula>C24</formula>
    </cfRule>
  </conditionalFormatting>
  <conditionalFormatting sqref="D23">
    <cfRule type="cellIs" priority="253" operator="greaterThanOrEqual" aboveAverage="0" equalAverage="0" bottom="0" percent="0" rank="0" text="" dxfId="1394">
      <formula>D24</formula>
    </cfRule>
  </conditionalFormatting>
  <conditionalFormatting sqref="E23">
    <cfRule type="cellIs" priority="254" operator="greaterThanOrEqual" aboveAverage="0" equalAverage="0" bottom="0" percent="0" rank="0" text="" dxfId="1395">
      <formula>E24</formula>
    </cfRule>
  </conditionalFormatting>
  <conditionalFormatting sqref="F23">
    <cfRule type="cellIs" priority="255" operator="greaterThanOrEqual" aboveAverage="0" equalAverage="0" bottom="0" percent="0" rank="0" text="" dxfId="1396">
      <formula>F24</formula>
    </cfRule>
  </conditionalFormatting>
  <conditionalFormatting sqref="G23">
    <cfRule type="cellIs" priority="256" operator="greaterThanOrEqual" aboveAverage="0" equalAverage="0" bottom="0" percent="0" rank="0" text="" dxfId="1397">
      <formula>G24</formula>
    </cfRule>
  </conditionalFormatting>
  <conditionalFormatting sqref="G23">
    <cfRule type="cellIs" priority="257" operator="greaterThanOrEqual" aboveAverage="0" equalAverage="0" bottom="0" percent="0" rank="0" text="" dxfId="1398">
      <formula>G24</formula>
    </cfRule>
  </conditionalFormatting>
  <conditionalFormatting sqref="H23">
    <cfRule type="cellIs" priority="258" operator="greaterThanOrEqual" aboveAverage="0" equalAverage="0" bottom="0" percent="0" rank="0" text="" dxfId="1399">
      <formula>H24</formula>
    </cfRule>
  </conditionalFormatting>
  <conditionalFormatting sqref="H23">
    <cfRule type="cellIs" priority="259" operator="greaterThanOrEqual" aboveAverage="0" equalAverage="0" bottom="0" percent="0" rank="0" text="" dxfId="1400">
      <formula>H24</formula>
    </cfRule>
  </conditionalFormatting>
  <conditionalFormatting sqref="H23">
    <cfRule type="cellIs" priority="260" operator="greaterThanOrEqual" aboveAverage="0" equalAverage="0" bottom="0" percent="0" rank="0" text="" dxfId="1401">
      <formula>H24</formula>
    </cfRule>
  </conditionalFormatting>
  <conditionalFormatting sqref="H23">
    <cfRule type="cellIs" priority="261" operator="greaterThanOrEqual" aboveAverage="0" equalAverage="0" bottom="0" percent="0" rank="0" text="" dxfId="1402">
      <formula>H24</formula>
    </cfRule>
  </conditionalFormatting>
  <conditionalFormatting sqref="H23">
    <cfRule type="cellIs" priority="262" operator="greaterThanOrEqual" aboveAverage="0" equalAverage="0" bottom="0" percent="0" rank="0" text="" dxfId="1403">
      <formula>H24</formula>
    </cfRule>
  </conditionalFormatting>
  <conditionalFormatting sqref="H23">
    <cfRule type="cellIs" priority="263" operator="greaterThanOrEqual" aboveAverage="0" equalAverage="0" bottom="0" percent="0" rank="0" text="" dxfId="1404">
      <formula>H24</formula>
    </cfRule>
  </conditionalFormatting>
  <conditionalFormatting sqref="I23">
    <cfRule type="cellIs" priority="264" operator="greaterThanOrEqual" aboveAverage="0" equalAverage="0" bottom="0" percent="0" rank="0" text="" dxfId="1405">
      <formula>I24</formula>
    </cfRule>
  </conditionalFormatting>
  <conditionalFormatting sqref="I23">
    <cfRule type="cellIs" priority="265" operator="greaterThanOrEqual" aboveAverage="0" equalAverage="0" bottom="0" percent="0" rank="0" text="" dxfId="1406">
      <formula>I24</formula>
    </cfRule>
  </conditionalFormatting>
  <conditionalFormatting sqref="I23">
    <cfRule type="cellIs" priority="266" operator="greaterThanOrEqual" aboveAverage="0" equalAverage="0" bottom="0" percent="0" rank="0" text="" dxfId="1407">
      <formula>I24</formula>
    </cfRule>
  </conditionalFormatting>
  <conditionalFormatting sqref="I23">
    <cfRule type="cellIs" priority="267" operator="greaterThanOrEqual" aboveAverage="0" equalAverage="0" bottom="0" percent="0" rank="0" text="" dxfId="1408">
      <formula>I24</formula>
    </cfRule>
  </conditionalFormatting>
  <conditionalFormatting sqref="I23">
    <cfRule type="cellIs" priority="268" operator="greaterThanOrEqual" aboveAverage="0" equalAverage="0" bottom="0" percent="0" rank="0" text="" dxfId="1409">
      <formula>I24</formula>
    </cfRule>
  </conditionalFormatting>
  <conditionalFormatting sqref="I23">
    <cfRule type="cellIs" priority="269" operator="greaterThanOrEqual" aboveAverage="0" equalAverage="0" bottom="0" percent="0" rank="0" text="" dxfId="1410">
      <formula>I24</formula>
    </cfRule>
  </conditionalFormatting>
  <conditionalFormatting sqref="H23">
    <cfRule type="cellIs" priority="270" operator="greaterThanOrEqual" aboveAverage="0" equalAverage="0" bottom="0" percent="0" rank="0" text="" dxfId="1411">
      <formula>H24</formula>
    </cfRule>
  </conditionalFormatting>
  <conditionalFormatting sqref="H23">
    <cfRule type="cellIs" priority="271" operator="greaterThanOrEqual" aboveAverage="0" equalAverage="0" bottom="0" percent="0" rank="0" text="" dxfId="1412">
      <formula>H24</formula>
    </cfRule>
  </conditionalFormatting>
  <conditionalFormatting sqref="H23">
    <cfRule type="cellIs" priority="272" operator="greaterThanOrEqual" aboveAverage="0" equalAverage="0" bottom="0" percent="0" rank="0" text="" dxfId="1413">
      <formula>H24</formula>
    </cfRule>
  </conditionalFormatting>
  <conditionalFormatting sqref="H23">
    <cfRule type="cellIs" priority="273" operator="greaterThanOrEqual" aboveAverage="0" equalAverage="0" bottom="0" percent="0" rank="0" text="" dxfId="1414">
      <formula>H24</formula>
    </cfRule>
  </conditionalFormatting>
  <conditionalFormatting sqref="I23">
    <cfRule type="cellIs" priority="274" operator="greaterThanOrEqual" aboveAverage="0" equalAverage="0" bottom="0" percent="0" rank="0" text="" dxfId="1415">
      <formula>I24</formula>
    </cfRule>
  </conditionalFormatting>
  <conditionalFormatting sqref="I23">
    <cfRule type="cellIs" priority="275" operator="greaterThanOrEqual" aboveAverage="0" equalAverage="0" bottom="0" percent="0" rank="0" text="" dxfId="1416">
      <formula>I24</formula>
    </cfRule>
  </conditionalFormatting>
  <conditionalFormatting sqref="I23">
    <cfRule type="cellIs" priority="276" operator="greaterThanOrEqual" aboveAverage="0" equalAverage="0" bottom="0" percent="0" rank="0" text="" dxfId="1417">
      <formula>I24</formula>
    </cfRule>
  </conditionalFormatting>
  <conditionalFormatting sqref="I23">
    <cfRule type="cellIs" priority="277" operator="greaterThanOrEqual" aboveAverage="0" equalAverage="0" bottom="0" percent="0" rank="0" text="" dxfId="1418">
      <formula>I24</formula>
    </cfRule>
  </conditionalFormatting>
  <conditionalFormatting sqref="I23">
    <cfRule type="cellIs" priority="278" operator="greaterThanOrEqual" aboveAverage="0" equalAverage="0" bottom="0" percent="0" rank="0" text="" dxfId="1419">
      <formula>I24</formula>
    </cfRule>
  </conditionalFormatting>
  <conditionalFormatting sqref="I23">
    <cfRule type="cellIs" priority="279" operator="greaterThanOrEqual" aboveAverage="0" equalAverage="0" bottom="0" percent="0" rank="0" text="" dxfId="1420">
      <formula>I24</formula>
    </cfRule>
  </conditionalFormatting>
  <conditionalFormatting sqref="J23">
    <cfRule type="cellIs" priority="280" operator="greaterThanOrEqual" aboveAverage="0" equalAverage="0" bottom="0" percent="0" rank="0" text="" dxfId="1421">
      <formula>J24</formula>
    </cfRule>
  </conditionalFormatting>
  <conditionalFormatting sqref="J23">
    <cfRule type="cellIs" priority="281" operator="greaterThanOrEqual" aboveAverage="0" equalAverage="0" bottom="0" percent="0" rank="0" text="" dxfId="1422">
      <formula>J24</formula>
    </cfRule>
  </conditionalFormatting>
  <conditionalFormatting sqref="J23">
    <cfRule type="cellIs" priority="282" operator="greaterThanOrEqual" aboveAverage="0" equalAverage="0" bottom="0" percent="0" rank="0" text="" dxfId="1423">
      <formula>J24</formula>
    </cfRule>
  </conditionalFormatting>
  <conditionalFormatting sqref="J23">
    <cfRule type="cellIs" priority="283" operator="greaterThanOrEqual" aboveAverage="0" equalAverage="0" bottom="0" percent="0" rank="0" text="" dxfId="1424">
      <formula>J24</formula>
    </cfRule>
  </conditionalFormatting>
  <conditionalFormatting sqref="J23">
    <cfRule type="cellIs" priority="284" operator="greaterThanOrEqual" aboveAverage="0" equalAverage="0" bottom="0" percent="0" rank="0" text="" dxfId="1425">
      <formula>J24</formula>
    </cfRule>
  </conditionalFormatting>
  <conditionalFormatting sqref="J23">
    <cfRule type="cellIs" priority="285" operator="greaterThanOrEqual" aboveAverage="0" equalAverage="0" bottom="0" percent="0" rank="0" text="" dxfId="1426">
      <formula>J24</formula>
    </cfRule>
  </conditionalFormatting>
  <conditionalFormatting sqref="K23">
    <cfRule type="cellIs" priority="286" operator="greaterThanOrEqual" aboveAverage="0" equalAverage="0" bottom="0" percent="0" rank="0" text="" dxfId="1427">
      <formula>K24</formula>
    </cfRule>
  </conditionalFormatting>
  <conditionalFormatting sqref="K23">
    <cfRule type="cellIs" priority="287" operator="greaterThanOrEqual" aboveAverage="0" equalAverage="0" bottom="0" percent="0" rank="0" text="" dxfId="1428">
      <formula>K24</formula>
    </cfRule>
  </conditionalFormatting>
  <conditionalFormatting sqref="K23">
    <cfRule type="cellIs" priority="288" operator="greaterThanOrEqual" aboveAverage="0" equalAverage="0" bottom="0" percent="0" rank="0" text="" dxfId="1429">
      <formula>K24</formula>
    </cfRule>
  </conditionalFormatting>
  <conditionalFormatting sqref="K23">
    <cfRule type="cellIs" priority="289" operator="greaterThanOrEqual" aboveAverage="0" equalAverage="0" bottom="0" percent="0" rank="0" text="" dxfId="1430">
      <formula>K24</formula>
    </cfRule>
  </conditionalFormatting>
  <conditionalFormatting sqref="K23">
    <cfRule type="cellIs" priority="290" operator="greaterThanOrEqual" aboveAverage="0" equalAverage="0" bottom="0" percent="0" rank="0" text="" dxfId="1431">
      <formula>K24</formula>
    </cfRule>
  </conditionalFormatting>
  <conditionalFormatting sqref="K23">
    <cfRule type="cellIs" priority="291" operator="greaterThanOrEqual" aboveAverage="0" equalAverage="0" bottom="0" percent="0" rank="0" text="" dxfId="1432">
      <formula>K24</formula>
    </cfRule>
  </conditionalFormatting>
  <conditionalFormatting sqref="K23">
    <cfRule type="cellIs" priority="292" operator="greaterThanOrEqual" aboveAverage="0" equalAverage="0" bottom="0" percent="0" rank="0" text="" dxfId="1433">
      <formula>K24</formula>
    </cfRule>
  </conditionalFormatting>
  <conditionalFormatting sqref="K23">
    <cfRule type="cellIs" priority="293" operator="greaterThanOrEqual" aboveAverage="0" equalAverage="0" bottom="0" percent="0" rank="0" text="" dxfId="1434">
      <formula>K24</formula>
    </cfRule>
  </conditionalFormatting>
  <conditionalFormatting sqref="K23">
    <cfRule type="cellIs" priority="294" operator="greaterThanOrEqual" aboveAverage="0" equalAverage="0" bottom="0" percent="0" rank="0" text="" dxfId="1435">
      <formula>K24</formula>
    </cfRule>
  </conditionalFormatting>
  <conditionalFormatting sqref="K23">
    <cfRule type="cellIs" priority="295" operator="greaterThanOrEqual" aboveAverage="0" equalAverage="0" bottom="0" percent="0" rank="0" text="" dxfId="1436">
      <formula>K24</formula>
    </cfRule>
  </conditionalFormatting>
  <conditionalFormatting sqref="K23">
    <cfRule type="cellIs" priority="296" operator="greaterThanOrEqual" aboveAverage="0" equalAverage="0" bottom="0" percent="0" rank="0" text="" dxfId="1437">
      <formula>K24</formula>
    </cfRule>
  </conditionalFormatting>
  <conditionalFormatting sqref="K23">
    <cfRule type="cellIs" priority="297" operator="greaterThanOrEqual" aboveAverage="0" equalAverage="0" bottom="0" percent="0" rank="0" text="" dxfId="1438">
      <formula>K24</formula>
    </cfRule>
  </conditionalFormatting>
  <conditionalFormatting sqref="K23">
    <cfRule type="cellIs" priority="298" operator="greaterThanOrEqual" aboveAverage="0" equalAverage="0" bottom="0" percent="0" rank="0" text="" dxfId="1439">
      <formula>K24</formula>
    </cfRule>
  </conditionalFormatting>
  <conditionalFormatting sqref="K23">
    <cfRule type="cellIs" priority="299" operator="greaterThanOrEqual" aboveAverage="0" equalAverage="0" bottom="0" percent="0" rank="0" text="" dxfId="1440">
      <formula>K24</formula>
    </cfRule>
  </conditionalFormatting>
  <conditionalFormatting sqref="K23">
    <cfRule type="cellIs" priority="300" operator="greaterThanOrEqual" aboveAverage="0" equalAverage="0" bottom="0" percent="0" rank="0" text="" dxfId="1441">
      <formula>K24</formula>
    </cfRule>
  </conditionalFormatting>
  <conditionalFormatting sqref="K23">
    <cfRule type="cellIs" priority="301" operator="greaterThanOrEqual" aboveAverage="0" equalAverage="0" bottom="0" percent="0" rank="0" text="" dxfId="1442">
      <formula>K24</formula>
    </cfRule>
  </conditionalFormatting>
  <conditionalFormatting sqref="K23">
    <cfRule type="cellIs" priority="302" operator="greaterThanOrEqual" aboveAverage="0" equalAverage="0" bottom="0" percent="0" rank="0" text="" dxfId="1443">
      <formula>K24</formula>
    </cfRule>
  </conditionalFormatting>
  <conditionalFormatting sqref="K23">
    <cfRule type="cellIs" priority="303" operator="greaterThanOrEqual" aboveAverage="0" equalAverage="0" bottom="0" percent="0" rank="0" text="" dxfId="1444">
      <formula>K24</formula>
    </cfRule>
  </conditionalFormatting>
  <conditionalFormatting sqref="B23">
    <cfRule type="cellIs" priority="304" operator="greaterThanOrEqual" aboveAverage="0" equalAverage="0" bottom="0" percent="0" rank="0" text="" dxfId="1445">
      <formula>B24</formula>
    </cfRule>
  </conditionalFormatting>
  <conditionalFormatting sqref="B23">
    <cfRule type="cellIs" priority="305" operator="greaterThanOrEqual" aboveAverage="0" equalAverage="0" bottom="0" percent="0" rank="0" text="" dxfId="1446">
      <formula>B24</formula>
    </cfRule>
  </conditionalFormatting>
  <conditionalFormatting sqref="B23">
    <cfRule type="cellIs" priority="306" operator="greaterThanOrEqual" aboveAverage="0" equalAverage="0" bottom="0" percent="0" rank="0" text="" dxfId="1447">
      <formula>B24</formula>
    </cfRule>
  </conditionalFormatting>
  <conditionalFormatting sqref="B23">
    <cfRule type="cellIs" priority="307" operator="greaterThanOrEqual" aboveAverage="0" equalAverage="0" bottom="0" percent="0" rank="0" text="" dxfId="1448">
      <formula>B24</formula>
    </cfRule>
  </conditionalFormatting>
  <conditionalFormatting sqref="B23">
    <cfRule type="cellIs" priority="308" operator="greaterThanOrEqual" aboveAverage="0" equalAverage="0" bottom="0" percent="0" rank="0" text="" dxfId="1449">
      <formula>B24</formula>
    </cfRule>
  </conditionalFormatting>
  <conditionalFormatting sqref="B23">
    <cfRule type="cellIs" priority="309" operator="greaterThanOrEqual" aboveAverage="0" equalAverage="0" bottom="0" percent="0" rank="0" text="" dxfId="1450">
      <formula>B24</formula>
    </cfRule>
  </conditionalFormatting>
  <conditionalFormatting sqref="B23">
    <cfRule type="cellIs" priority="310" operator="greaterThanOrEqual" aboveAverage="0" equalAverage="0" bottom="0" percent="0" rank="0" text="" dxfId="1451">
      <formula>B24</formula>
    </cfRule>
  </conditionalFormatting>
  <conditionalFormatting sqref="C23">
    <cfRule type="cellIs" priority="311" operator="greaterThanOrEqual" aboveAverage="0" equalAverage="0" bottom="0" percent="0" rank="0" text="" dxfId="1452">
      <formula>C24</formula>
    </cfRule>
  </conditionalFormatting>
  <conditionalFormatting sqref="C23">
    <cfRule type="cellIs" priority="312" operator="greaterThanOrEqual" aboveAverage="0" equalAverage="0" bottom="0" percent="0" rank="0" text="" dxfId="1453">
      <formula>C24</formula>
    </cfRule>
  </conditionalFormatting>
  <conditionalFormatting sqref="C23">
    <cfRule type="cellIs" priority="313" operator="greaterThanOrEqual" aboveAverage="0" equalAverage="0" bottom="0" percent="0" rank="0" text="" dxfId="1454">
      <formula>C24</formula>
    </cfRule>
  </conditionalFormatting>
  <conditionalFormatting sqref="C23">
    <cfRule type="cellIs" priority="314" operator="greaterThanOrEqual" aboveAverage="0" equalAverage="0" bottom="0" percent="0" rank="0" text="" dxfId="1455">
      <formula>C24</formula>
    </cfRule>
  </conditionalFormatting>
  <conditionalFormatting sqref="C23">
    <cfRule type="cellIs" priority="315" operator="greaterThanOrEqual" aboveAverage="0" equalAverage="0" bottom="0" percent="0" rank="0" text="" dxfId="1456">
      <formula>C24</formula>
    </cfRule>
  </conditionalFormatting>
  <conditionalFormatting sqref="C23">
    <cfRule type="cellIs" priority="316" operator="greaterThanOrEqual" aboveAverage="0" equalAverage="0" bottom="0" percent="0" rank="0" text="" dxfId="1457">
      <formula>C24</formula>
    </cfRule>
  </conditionalFormatting>
  <conditionalFormatting sqref="C23">
    <cfRule type="cellIs" priority="317" operator="greaterThanOrEqual" aboveAverage="0" equalAverage="0" bottom="0" percent="0" rank="0" text="" dxfId="1458">
      <formula>C24</formula>
    </cfRule>
  </conditionalFormatting>
  <conditionalFormatting sqref="C23">
    <cfRule type="cellIs" priority="318" operator="greaterThanOrEqual" aboveAverage="0" equalAverage="0" bottom="0" percent="0" rank="0" text="" dxfId="1459">
      <formula>C24</formula>
    </cfRule>
  </conditionalFormatting>
  <conditionalFormatting sqref="D23">
    <cfRule type="cellIs" priority="319" operator="greaterThanOrEqual" aboveAverage="0" equalAverage="0" bottom="0" percent="0" rank="0" text="" dxfId="1460">
      <formula>D24</formula>
    </cfRule>
  </conditionalFormatting>
  <conditionalFormatting sqref="E23">
    <cfRule type="cellIs" priority="320" operator="greaterThanOrEqual" aboveAverage="0" equalAverage="0" bottom="0" percent="0" rank="0" text="" dxfId="1461">
      <formula>E24</formula>
    </cfRule>
  </conditionalFormatting>
  <conditionalFormatting sqref="F23">
    <cfRule type="cellIs" priority="321" operator="greaterThanOrEqual" aboveAverage="0" equalAverage="0" bottom="0" percent="0" rank="0" text="" dxfId="1462">
      <formula>F24</formula>
    </cfRule>
  </conditionalFormatting>
  <conditionalFormatting sqref="G23">
    <cfRule type="cellIs" priority="322" operator="greaterThanOrEqual" aboveAverage="0" equalAverage="0" bottom="0" percent="0" rank="0" text="" dxfId="1463">
      <formula>G24</formula>
    </cfRule>
  </conditionalFormatting>
  <conditionalFormatting sqref="G23">
    <cfRule type="cellIs" priority="323" operator="greaterThanOrEqual" aboveAverage="0" equalAverage="0" bottom="0" percent="0" rank="0" text="" dxfId="1464">
      <formula>G24</formula>
    </cfRule>
  </conditionalFormatting>
  <conditionalFormatting sqref="H23">
    <cfRule type="cellIs" priority="324" operator="greaterThanOrEqual" aboveAverage="0" equalAverage="0" bottom="0" percent="0" rank="0" text="" dxfId="1465">
      <formula>H24</formula>
    </cfRule>
  </conditionalFormatting>
  <conditionalFormatting sqref="H23">
    <cfRule type="cellIs" priority="325" operator="greaterThanOrEqual" aboveAverage="0" equalAverage="0" bottom="0" percent="0" rank="0" text="" dxfId="1466">
      <formula>H24</formula>
    </cfRule>
  </conditionalFormatting>
  <conditionalFormatting sqref="H23">
    <cfRule type="cellIs" priority="326" operator="greaterThanOrEqual" aboveAverage="0" equalAverage="0" bottom="0" percent="0" rank="0" text="" dxfId="1467">
      <formula>H24</formula>
    </cfRule>
  </conditionalFormatting>
  <conditionalFormatting sqref="H23">
    <cfRule type="cellIs" priority="327" operator="greaterThanOrEqual" aboveAverage="0" equalAverage="0" bottom="0" percent="0" rank="0" text="" dxfId="1468">
      <formula>H24</formula>
    </cfRule>
  </conditionalFormatting>
  <conditionalFormatting sqref="H23">
    <cfRule type="cellIs" priority="328" operator="greaterThanOrEqual" aboveAverage="0" equalAverage="0" bottom="0" percent="0" rank="0" text="" dxfId="1469">
      <formula>H24</formula>
    </cfRule>
  </conditionalFormatting>
  <conditionalFormatting sqref="H23">
    <cfRule type="cellIs" priority="329" operator="greaterThanOrEqual" aboveAverage="0" equalAverage="0" bottom="0" percent="0" rank="0" text="" dxfId="1470">
      <formula>H24</formula>
    </cfRule>
  </conditionalFormatting>
  <conditionalFormatting sqref="I23">
    <cfRule type="cellIs" priority="330" operator="greaterThanOrEqual" aboveAverage="0" equalAverage="0" bottom="0" percent="0" rank="0" text="" dxfId="1471">
      <formula>I24</formula>
    </cfRule>
  </conditionalFormatting>
  <conditionalFormatting sqref="I23">
    <cfRule type="cellIs" priority="331" operator="greaterThanOrEqual" aboveAverage="0" equalAverage="0" bottom="0" percent="0" rank="0" text="" dxfId="1472">
      <formula>I24</formula>
    </cfRule>
  </conditionalFormatting>
  <conditionalFormatting sqref="I23">
    <cfRule type="cellIs" priority="332" operator="greaterThanOrEqual" aboveAverage="0" equalAverage="0" bottom="0" percent="0" rank="0" text="" dxfId="1473">
      <formula>I24</formula>
    </cfRule>
  </conditionalFormatting>
  <conditionalFormatting sqref="I23">
    <cfRule type="cellIs" priority="333" operator="greaterThanOrEqual" aboveAverage="0" equalAverage="0" bottom="0" percent="0" rank="0" text="" dxfId="1474">
      <formula>I24</formula>
    </cfRule>
  </conditionalFormatting>
  <conditionalFormatting sqref="I23">
    <cfRule type="cellIs" priority="334" operator="greaterThanOrEqual" aboveAverage="0" equalAverage="0" bottom="0" percent="0" rank="0" text="" dxfId="1475">
      <formula>I24</formula>
    </cfRule>
  </conditionalFormatting>
  <conditionalFormatting sqref="I23">
    <cfRule type="cellIs" priority="335" operator="greaterThanOrEqual" aboveAverage="0" equalAverage="0" bottom="0" percent="0" rank="0" text="" dxfId="1476">
      <formula>I24</formula>
    </cfRule>
  </conditionalFormatting>
  <conditionalFormatting sqref="H23">
    <cfRule type="cellIs" priority="336" operator="greaterThanOrEqual" aboveAverage="0" equalAverage="0" bottom="0" percent="0" rank="0" text="" dxfId="1477">
      <formula>H24</formula>
    </cfRule>
  </conditionalFormatting>
  <conditionalFormatting sqref="H23">
    <cfRule type="cellIs" priority="337" operator="greaterThanOrEqual" aboveAverage="0" equalAverage="0" bottom="0" percent="0" rank="0" text="" dxfId="1478">
      <formula>H24</formula>
    </cfRule>
  </conditionalFormatting>
  <conditionalFormatting sqref="H23">
    <cfRule type="cellIs" priority="338" operator="greaterThanOrEqual" aboveAverage="0" equalAverage="0" bottom="0" percent="0" rank="0" text="" dxfId="1479">
      <formula>H24</formula>
    </cfRule>
  </conditionalFormatting>
  <conditionalFormatting sqref="H23">
    <cfRule type="cellIs" priority="339" operator="greaterThanOrEqual" aboveAverage="0" equalAverage="0" bottom="0" percent="0" rank="0" text="" dxfId="1480">
      <formula>H24</formula>
    </cfRule>
  </conditionalFormatting>
  <conditionalFormatting sqref="I23">
    <cfRule type="cellIs" priority="340" operator="greaterThanOrEqual" aboveAverage="0" equalAverage="0" bottom="0" percent="0" rank="0" text="" dxfId="1481">
      <formula>I24</formula>
    </cfRule>
  </conditionalFormatting>
  <conditionalFormatting sqref="I23">
    <cfRule type="cellIs" priority="341" operator="greaterThanOrEqual" aboveAverage="0" equalAverage="0" bottom="0" percent="0" rank="0" text="" dxfId="1482">
      <formula>I24</formula>
    </cfRule>
  </conditionalFormatting>
  <conditionalFormatting sqref="I23">
    <cfRule type="cellIs" priority="342" operator="greaterThanOrEqual" aboveAverage="0" equalAverage="0" bottom="0" percent="0" rank="0" text="" dxfId="1483">
      <formula>I24</formula>
    </cfRule>
  </conditionalFormatting>
  <conditionalFormatting sqref="I23">
    <cfRule type="cellIs" priority="343" operator="greaterThanOrEqual" aboveAverage="0" equalAverage="0" bottom="0" percent="0" rank="0" text="" dxfId="1484">
      <formula>I24</formula>
    </cfRule>
  </conditionalFormatting>
  <conditionalFormatting sqref="I23">
    <cfRule type="cellIs" priority="344" operator="greaterThanOrEqual" aboveAverage="0" equalAverage="0" bottom="0" percent="0" rank="0" text="" dxfId="1485">
      <formula>I24</formula>
    </cfRule>
  </conditionalFormatting>
  <conditionalFormatting sqref="I23">
    <cfRule type="cellIs" priority="345" operator="greaterThanOrEqual" aboveAverage="0" equalAverage="0" bottom="0" percent="0" rank="0" text="" dxfId="1486">
      <formula>I24</formula>
    </cfRule>
  </conditionalFormatting>
  <conditionalFormatting sqref="J23">
    <cfRule type="cellIs" priority="346" operator="greaterThanOrEqual" aboveAverage="0" equalAverage="0" bottom="0" percent="0" rank="0" text="" dxfId="1487">
      <formula>J24</formula>
    </cfRule>
  </conditionalFormatting>
  <conditionalFormatting sqref="J23">
    <cfRule type="cellIs" priority="347" operator="greaterThanOrEqual" aboveAverage="0" equalAverage="0" bottom="0" percent="0" rank="0" text="" dxfId="1488">
      <formula>J24</formula>
    </cfRule>
  </conditionalFormatting>
  <conditionalFormatting sqref="J23">
    <cfRule type="cellIs" priority="348" operator="greaterThanOrEqual" aboveAverage="0" equalAverage="0" bottom="0" percent="0" rank="0" text="" dxfId="1489">
      <formula>J24</formula>
    </cfRule>
  </conditionalFormatting>
  <conditionalFormatting sqref="J23">
    <cfRule type="cellIs" priority="349" operator="greaterThanOrEqual" aboveAverage="0" equalAverage="0" bottom="0" percent="0" rank="0" text="" dxfId="1490">
      <formula>J24</formula>
    </cfRule>
  </conditionalFormatting>
  <conditionalFormatting sqref="J23">
    <cfRule type="cellIs" priority="350" operator="greaterThanOrEqual" aboveAverage="0" equalAverage="0" bottom="0" percent="0" rank="0" text="" dxfId="1491">
      <formula>J24</formula>
    </cfRule>
  </conditionalFormatting>
  <conditionalFormatting sqref="J23">
    <cfRule type="cellIs" priority="351" operator="greaterThanOrEqual" aboveAverage="0" equalAverage="0" bottom="0" percent="0" rank="0" text="" dxfId="1492">
      <formula>J24</formula>
    </cfRule>
  </conditionalFormatting>
  <conditionalFormatting sqref="K23">
    <cfRule type="cellIs" priority="352" operator="greaterThanOrEqual" aboveAverage="0" equalAverage="0" bottom="0" percent="0" rank="0" text="" dxfId="1493">
      <formula>K24</formula>
    </cfRule>
  </conditionalFormatting>
  <conditionalFormatting sqref="K23">
    <cfRule type="cellIs" priority="353" operator="greaterThanOrEqual" aboveAverage="0" equalAverage="0" bottom="0" percent="0" rank="0" text="" dxfId="1494">
      <formula>K24</formula>
    </cfRule>
  </conditionalFormatting>
  <conditionalFormatting sqref="K23">
    <cfRule type="cellIs" priority="354" operator="greaterThanOrEqual" aboveAverage="0" equalAverage="0" bottom="0" percent="0" rank="0" text="" dxfId="1495">
      <formula>K24</formula>
    </cfRule>
  </conditionalFormatting>
  <conditionalFormatting sqref="K23">
    <cfRule type="cellIs" priority="355" operator="greaterThanOrEqual" aboveAverage="0" equalAverage="0" bottom="0" percent="0" rank="0" text="" dxfId="1496">
      <formula>K24</formula>
    </cfRule>
  </conditionalFormatting>
  <conditionalFormatting sqref="K23">
    <cfRule type="cellIs" priority="356" operator="greaterThanOrEqual" aboveAverage="0" equalAverage="0" bottom="0" percent="0" rank="0" text="" dxfId="1497">
      <formula>K24</formula>
    </cfRule>
  </conditionalFormatting>
  <conditionalFormatting sqref="K23">
    <cfRule type="cellIs" priority="357" operator="greaterThanOrEqual" aboveAverage="0" equalAverage="0" bottom="0" percent="0" rank="0" text="" dxfId="1498">
      <formula>K24</formula>
    </cfRule>
  </conditionalFormatting>
  <conditionalFormatting sqref="K23">
    <cfRule type="cellIs" priority="358" operator="greaterThanOrEqual" aboveAverage="0" equalAverage="0" bottom="0" percent="0" rank="0" text="" dxfId="1499">
      <formula>K24</formula>
    </cfRule>
  </conditionalFormatting>
  <conditionalFormatting sqref="K23">
    <cfRule type="cellIs" priority="359" operator="greaterThanOrEqual" aboveAverage="0" equalAverage="0" bottom="0" percent="0" rank="0" text="" dxfId="1500">
      <formula>K24</formula>
    </cfRule>
  </conditionalFormatting>
  <conditionalFormatting sqref="K23">
    <cfRule type="cellIs" priority="360" operator="greaterThanOrEqual" aboveAverage="0" equalAverage="0" bottom="0" percent="0" rank="0" text="" dxfId="1501">
      <formula>K24</formula>
    </cfRule>
  </conditionalFormatting>
  <conditionalFormatting sqref="K23">
    <cfRule type="cellIs" priority="361" operator="greaterThanOrEqual" aboveAverage="0" equalAverage="0" bottom="0" percent="0" rank="0" text="" dxfId="1502">
      <formula>K24</formula>
    </cfRule>
  </conditionalFormatting>
  <conditionalFormatting sqref="K23">
    <cfRule type="cellIs" priority="362" operator="greaterThanOrEqual" aboveAverage="0" equalAverage="0" bottom="0" percent="0" rank="0" text="" dxfId="1503">
      <formula>K24</formula>
    </cfRule>
  </conditionalFormatting>
  <conditionalFormatting sqref="K23">
    <cfRule type="cellIs" priority="363" operator="greaterThanOrEqual" aboveAverage="0" equalAverage="0" bottom="0" percent="0" rank="0" text="" dxfId="1504">
      <formula>K24</formula>
    </cfRule>
  </conditionalFormatting>
  <conditionalFormatting sqref="K23">
    <cfRule type="cellIs" priority="364" operator="greaterThanOrEqual" aboveAverage="0" equalAverage="0" bottom="0" percent="0" rank="0" text="" dxfId="1505">
      <formula>K24</formula>
    </cfRule>
  </conditionalFormatting>
  <conditionalFormatting sqref="K23">
    <cfRule type="cellIs" priority="365" operator="greaterThanOrEqual" aboveAverage="0" equalAverage="0" bottom="0" percent="0" rank="0" text="" dxfId="1506">
      <formula>K24</formula>
    </cfRule>
  </conditionalFormatting>
  <conditionalFormatting sqref="K23">
    <cfRule type="cellIs" priority="366" operator="greaterThanOrEqual" aboveAverage="0" equalAverage="0" bottom="0" percent="0" rank="0" text="" dxfId="1507">
      <formula>K24</formula>
    </cfRule>
  </conditionalFormatting>
  <conditionalFormatting sqref="K23">
    <cfRule type="cellIs" priority="367" operator="greaterThanOrEqual" aboveAverage="0" equalAverage="0" bottom="0" percent="0" rank="0" text="" dxfId="1508">
      <formula>K24</formula>
    </cfRule>
  </conditionalFormatting>
  <conditionalFormatting sqref="K23">
    <cfRule type="cellIs" priority="368" operator="greaterThanOrEqual" aboveAverage="0" equalAverage="0" bottom="0" percent="0" rank="0" text="" dxfId="1509">
      <formula>K24</formula>
    </cfRule>
  </conditionalFormatting>
  <conditionalFormatting sqref="K23">
    <cfRule type="cellIs" priority="369" operator="greaterThanOrEqual" aboveAverage="0" equalAverage="0" bottom="0" percent="0" rank="0" text="" dxfId="1510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28"/>
    <col collapsed="false" customWidth="true" hidden="false" outlineLevel="0" max="3" min="3" style="1" width="8.14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false" hidden="false" outlineLevel="0" max="11" min="6" style="1" width="9.14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34</v>
      </c>
    </row>
    <row r="5" customFormat="false" ht="15" hidden="false" customHeight="false" outlineLevel="0" collapsed="false">
      <c r="A5" s="12" t="s">
        <v>14</v>
      </c>
      <c r="B5" s="11" t="n">
        <v>0.553139055676415</v>
      </c>
      <c r="C5" s="24" t="n">
        <v>0.654567162174208</v>
      </c>
      <c r="D5" s="24" t="n">
        <v>0.595532627612176</v>
      </c>
      <c r="E5" s="24" t="n">
        <v>0.57</v>
      </c>
      <c r="F5" s="24" t="n">
        <v>0.54</v>
      </c>
      <c r="G5" s="24" t="n">
        <v>0.57</v>
      </c>
      <c r="H5" s="24" t="n">
        <v>0.51</v>
      </c>
      <c r="I5" s="24" t="n">
        <v>0.44</v>
      </c>
      <c r="J5" s="24" t="n">
        <v>0.56</v>
      </c>
      <c r="K5" s="24" t="n">
        <v>0.57</v>
      </c>
      <c r="L5" s="24" t="n">
        <v>0.47</v>
      </c>
      <c r="M5" s="24" t="n">
        <v>0.53</v>
      </c>
    </row>
    <row r="6" customFormat="false" ht="15" hidden="false" customHeight="false" outlineLevel="0" collapsed="false">
      <c r="A6" s="14" t="s">
        <v>15</v>
      </c>
      <c r="B6" s="11" t="n">
        <v>0.250490917006385</v>
      </c>
      <c r="C6" s="24" t="n">
        <v>0.276942195043696</v>
      </c>
      <c r="D6" s="24" t="n">
        <v>0.191010299981643</v>
      </c>
      <c r="E6" s="24" t="n">
        <v>0.17</v>
      </c>
      <c r="F6" s="24" t="n">
        <v>0.19</v>
      </c>
      <c r="G6" s="24" t="n">
        <v>0.19</v>
      </c>
      <c r="H6" s="24" t="n">
        <v>0.4</v>
      </c>
      <c r="I6" s="24" t="n">
        <v>0.24</v>
      </c>
      <c r="J6" s="24" t="n">
        <v>0.24</v>
      </c>
      <c r="K6" s="24" t="n">
        <v>0.07</v>
      </c>
      <c r="L6" s="24" t="n">
        <v>0.37</v>
      </c>
      <c r="M6" s="24" t="n">
        <v>0.26</v>
      </c>
    </row>
    <row r="7" customFormat="false" ht="15" hidden="false" customHeight="false" outlineLevel="0" collapsed="false">
      <c r="A7" s="14" t="s">
        <v>16</v>
      </c>
      <c r="B7" s="11" t="n">
        <v>1.03986698724844</v>
      </c>
      <c r="C7" s="24" t="n">
        <v>1.51725416877684</v>
      </c>
      <c r="D7" s="24" t="n">
        <v>1.55684992953304</v>
      </c>
      <c r="E7" s="24" t="n">
        <v>1.62</v>
      </c>
      <c r="F7" s="24" t="n">
        <v>1.59</v>
      </c>
      <c r="G7" s="24" t="n">
        <v>1.67</v>
      </c>
      <c r="H7" s="24" t="n">
        <v>0.56</v>
      </c>
      <c r="I7" s="24" t="n">
        <v>0.84</v>
      </c>
      <c r="J7" s="24" t="n">
        <v>2.57</v>
      </c>
      <c r="K7" s="24" t="n">
        <v>0.76</v>
      </c>
      <c r="L7" s="24" t="n">
        <v>0.6</v>
      </c>
      <c r="M7" s="24" t="n">
        <v>1.38</v>
      </c>
    </row>
    <row r="8" customFormat="false" ht="15" hidden="false" customHeight="false" outlineLevel="0" collapsed="false">
      <c r="A8" s="14" t="s">
        <v>17</v>
      </c>
      <c r="B8" s="11" t="n">
        <v>14.6696219613965</v>
      </c>
      <c r="C8" s="24" t="n">
        <v>15.1853998590402</v>
      </c>
      <c r="D8" s="24" t="n">
        <v>15.9249212917912</v>
      </c>
      <c r="E8" s="24" t="n">
        <v>14.15</v>
      </c>
      <c r="F8" s="24" t="n">
        <v>13.54</v>
      </c>
      <c r="G8" s="24" t="n">
        <v>13.96</v>
      </c>
      <c r="H8" s="24" t="n">
        <v>13.9794831715815</v>
      </c>
      <c r="I8" s="24" t="n">
        <v>13.9699094861134</v>
      </c>
      <c r="J8" s="24" t="n">
        <v>14.28</v>
      </c>
      <c r="K8" s="24" t="n">
        <v>14.07</v>
      </c>
      <c r="L8" s="24" t="n">
        <v>13.45</v>
      </c>
      <c r="M8" s="24" t="n">
        <v>13.91</v>
      </c>
    </row>
    <row r="9" customFormat="false" ht="15" hidden="false" customHeight="false" outlineLevel="0" collapsed="false">
      <c r="A9" s="15" t="s">
        <v>18</v>
      </c>
      <c r="B9" s="16" t="n">
        <v>6</v>
      </c>
      <c r="C9" s="25" t="s">
        <v>27</v>
      </c>
      <c r="D9" s="25" t="n">
        <v>6</v>
      </c>
      <c r="E9" s="25" t="n">
        <v>6</v>
      </c>
      <c r="F9" s="25" t="n">
        <v>13.19</v>
      </c>
      <c r="G9" s="25" t="n">
        <v>0</v>
      </c>
      <c r="H9" s="25" t="n">
        <v>0</v>
      </c>
      <c r="I9" s="25" t="n">
        <v>0</v>
      </c>
      <c r="J9" s="25" t="n">
        <v>10</v>
      </c>
      <c r="K9" s="25" t="n">
        <v>0</v>
      </c>
      <c r="L9" s="25" t="n">
        <v>0</v>
      </c>
      <c r="M9" s="25" t="n">
        <v>6.97</v>
      </c>
    </row>
    <row r="10" customFormat="false" ht="15" hidden="false" customHeight="false" outlineLevel="0" collapsed="false">
      <c r="A10" s="15" t="s">
        <v>19</v>
      </c>
      <c r="B10" s="16" t="n">
        <v>10.0138219027759</v>
      </c>
      <c r="C10" s="25" t="n">
        <v>7.52677619875402</v>
      </c>
      <c r="D10" s="25" t="n">
        <v>9.10544163162016</v>
      </c>
      <c r="E10" s="25" t="n">
        <v>7</v>
      </c>
      <c r="F10" s="25" t="n">
        <v>7</v>
      </c>
      <c r="G10" s="25" t="n">
        <v>7</v>
      </c>
      <c r="H10" s="25" t="n">
        <v>0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.23</v>
      </c>
    </row>
    <row r="11" customFormat="false" ht="15" hidden="false" customHeight="false" outlineLevel="0" collapsed="false">
      <c r="A11" s="15" t="s">
        <v>20</v>
      </c>
      <c r="B11" s="16" t="n">
        <v>10.3457280046592</v>
      </c>
      <c r="C11" s="25" t="n">
        <v>8.79223615332291</v>
      </c>
      <c r="D11" s="25" t="n">
        <v>8.80785233894286</v>
      </c>
      <c r="E11" s="25" t="n">
        <v>7.86</v>
      </c>
      <c r="F11" s="25" t="n">
        <v>8.33</v>
      </c>
      <c r="G11" s="25" t="n">
        <v>8.31</v>
      </c>
      <c r="H11" s="25" t="n">
        <v>5.08</v>
      </c>
      <c r="I11" s="25" t="n">
        <v>8.67</v>
      </c>
      <c r="J11" s="25" t="n">
        <v>8.49</v>
      </c>
      <c r="K11" s="25" t="n">
        <v>9</v>
      </c>
      <c r="L11" s="25" t="n">
        <v>7.64</v>
      </c>
      <c r="M11" s="25" t="n">
        <v>8.43</v>
      </c>
    </row>
    <row r="12" customFormat="false" ht="15" hidden="false" customHeight="false" outlineLevel="0" collapsed="false">
      <c r="A12" s="15" t="s">
        <v>21</v>
      </c>
      <c r="B12" s="16" t="n">
        <v>14.4654109739352</v>
      </c>
      <c r="C12" s="25" t="n">
        <v>15.8924624005294</v>
      </c>
      <c r="D12" s="25" t="n">
        <v>16.4409693018294</v>
      </c>
      <c r="E12" s="25" t="n">
        <v>15.09</v>
      </c>
      <c r="F12" s="25" t="n">
        <v>14.34</v>
      </c>
      <c r="G12" s="25" t="n">
        <v>15.09</v>
      </c>
      <c r="H12" s="25" t="n">
        <v>11.23</v>
      </c>
      <c r="I12" s="25" t="n">
        <v>14.4</v>
      </c>
      <c r="J12" s="25" t="n">
        <v>15.47</v>
      </c>
      <c r="K12" s="25" t="n">
        <v>14.4</v>
      </c>
      <c r="L12" s="25" t="n">
        <v>14.58</v>
      </c>
      <c r="M12" s="25" t="n">
        <v>14.64</v>
      </c>
    </row>
    <row r="13" customFormat="false" ht="15" hidden="false" customHeight="false" outlineLevel="0" collapsed="false">
      <c r="A13" s="15" t="s">
        <v>22</v>
      </c>
      <c r="B13" s="16" t="n">
        <v>18.0992331053741</v>
      </c>
      <c r="C13" s="25" t="n">
        <v>17.128317859557</v>
      </c>
      <c r="D13" s="25" t="n">
        <v>17.4007851225101</v>
      </c>
      <c r="E13" s="25" t="n">
        <v>14.73</v>
      </c>
      <c r="F13" s="25" t="n">
        <v>14.52</v>
      </c>
      <c r="G13" s="25" t="n">
        <v>13.93</v>
      </c>
      <c r="H13" s="25" t="n">
        <v>6.44</v>
      </c>
      <c r="I13" s="25" t="n">
        <v>14.46</v>
      </c>
      <c r="J13" s="25" t="n">
        <v>14.58</v>
      </c>
      <c r="K13" s="25" t="n">
        <v>14.95</v>
      </c>
      <c r="L13" s="25" t="n">
        <v>14.2</v>
      </c>
      <c r="M13" s="25" t="n">
        <v>14.66</v>
      </c>
    </row>
    <row r="14" customFormat="false" ht="15" hidden="false" customHeight="false" outlineLevel="0" collapsed="false">
      <c r="A14" s="12" t="s">
        <v>23</v>
      </c>
      <c r="B14" s="11" t="n">
        <v>0.878398381541029</v>
      </c>
      <c r="C14" s="24" t="n">
        <v>0.631912620384599</v>
      </c>
      <c r="D14" s="24" t="n">
        <v>0.592750023505132</v>
      </c>
      <c r="E14" s="24" t="n">
        <v>0.57</v>
      </c>
      <c r="F14" s="24" t="n">
        <v>0.39</v>
      </c>
      <c r="G14" s="24" t="n">
        <v>0.23</v>
      </c>
      <c r="H14" s="24" t="n">
        <v>0.25</v>
      </c>
      <c r="I14" s="24" t="n">
        <v>0.25</v>
      </c>
      <c r="J14" s="24" t="n">
        <v>0.22</v>
      </c>
      <c r="K14" s="24" t="n">
        <v>0.37</v>
      </c>
      <c r="L14" s="24" t="n">
        <v>0.08</v>
      </c>
      <c r="M14" s="24" t="n">
        <v>0.35</v>
      </c>
    </row>
    <row r="15" customFormat="false" ht="15" hidden="false" customHeight="false" outlineLevel="0" collapsed="false">
      <c r="A15" s="14" t="s">
        <v>24</v>
      </c>
      <c r="B15" s="11" t="n">
        <v>0.166667067979958</v>
      </c>
      <c r="C15" s="24" t="n">
        <v>0.00367877330283126</v>
      </c>
      <c r="D15" s="24" t="n">
        <v>0.00550507853626682</v>
      </c>
      <c r="E15" s="24" t="n">
        <v>0</v>
      </c>
      <c r="F15" s="24" t="n">
        <v>0</v>
      </c>
      <c r="G15" s="24" t="n">
        <v>0.001</v>
      </c>
      <c r="H15" s="24" t="n">
        <v>0.01</v>
      </c>
      <c r="I15" s="24" t="n">
        <v>0.01</v>
      </c>
      <c r="J15" s="24" t="n">
        <v>0</v>
      </c>
      <c r="K15" s="24" t="n">
        <v>0.02</v>
      </c>
      <c r="L15" s="24" t="n">
        <v>0</v>
      </c>
      <c r="M15" s="24" t="n">
        <v>0.02</v>
      </c>
    </row>
    <row r="16" customFormat="false" ht="15" hidden="false" customHeight="false" outlineLevel="0" collapsed="false">
      <c r="A16" s="14" t="s">
        <v>25</v>
      </c>
      <c r="B16" s="11" t="n">
        <v>0.310128433782637</v>
      </c>
      <c r="C16" s="24" t="n">
        <v>0.281312745003471</v>
      </c>
      <c r="D16" s="24" t="n">
        <v>0.293827511263879</v>
      </c>
      <c r="E16" s="24" t="n">
        <v>0.38</v>
      </c>
      <c r="F16" s="24" t="n">
        <v>0.27</v>
      </c>
      <c r="G16" s="24" t="n">
        <v>0.34</v>
      </c>
      <c r="H16" s="24" t="n">
        <v>0.26</v>
      </c>
      <c r="I16" s="24" t="n">
        <v>0.23</v>
      </c>
      <c r="J16" s="24" t="n">
        <v>0.22</v>
      </c>
      <c r="K16" s="24" t="n">
        <v>0.17</v>
      </c>
      <c r="L16" s="24" t="n">
        <v>0.09</v>
      </c>
      <c r="M16" s="24" t="n">
        <v>0.25</v>
      </c>
    </row>
    <row r="17" customFormat="false" ht="15" hidden="false" customHeight="false" outlineLevel="0" collapsed="false">
      <c r="A17" s="14" t="s">
        <v>17</v>
      </c>
      <c r="B17" s="11" t="n">
        <v>6.36028062385921</v>
      </c>
      <c r="C17" s="24" t="n">
        <v>7.44927237420296</v>
      </c>
      <c r="D17" s="24" t="n">
        <v>7.3426804946509</v>
      </c>
      <c r="E17" s="24" t="n">
        <v>7.79</v>
      </c>
      <c r="F17" s="24" t="n">
        <v>7.07</v>
      </c>
      <c r="G17" s="24" t="n">
        <v>6.3</v>
      </c>
      <c r="H17" s="24" t="n">
        <v>6.98617782374876</v>
      </c>
      <c r="I17" s="24" t="n">
        <v>6.82555219860583</v>
      </c>
      <c r="J17" s="24" t="n">
        <v>6.41</v>
      </c>
      <c r="K17" s="24" t="n">
        <v>5.24</v>
      </c>
      <c r="L17" s="24" t="n">
        <v>6.28</v>
      </c>
      <c r="M17" s="24" t="n">
        <v>6.66</v>
      </c>
    </row>
    <row r="18" customFormat="false" ht="15" hidden="false" customHeight="false" outlineLevel="0" collapsed="false">
      <c r="A18" s="15" t="s">
        <v>18</v>
      </c>
      <c r="B18" s="16" t="n">
        <v>3</v>
      </c>
      <c r="C18" s="25" t="s">
        <v>27</v>
      </c>
      <c r="D18" s="25" t="n">
        <v>3.28547806754772</v>
      </c>
      <c r="E18" s="25" t="n">
        <v>1</v>
      </c>
      <c r="F18" s="25" t="n">
        <v>2</v>
      </c>
      <c r="G18" s="25" t="n">
        <v>6.59</v>
      </c>
      <c r="H18" s="25" t="n">
        <v>0</v>
      </c>
      <c r="I18" s="25" t="n">
        <v>1</v>
      </c>
      <c r="J18" s="25" t="n">
        <v>0</v>
      </c>
      <c r="K18" s="25" t="n">
        <v>0</v>
      </c>
      <c r="L18" s="25" t="n">
        <v>10.93</v>
      </c>
      <c r="M18" s="25" t="n">
        <v>2.22</v>
      </c>
    </row>
    <row r="19" customFormat="false" ht="15" hidden="false" customHeight="false" outlineLevel="0" collapsed="false">
      <c r="A19" s="15" t="s">
        <v>19</v>
      </c>
      <c r="B19" s="16" t="n">
        <v>3.83953789811022</v>
      </c>
      <c r="C19" s="25" t="n">
        <v>4.69310767437402</v>
      </c>
      <c r="D19" s="25" t="n">
        <v>4.06827844598131</v>
      </c>
      <c r="E19" s="25" t="n">
        <v>3.03</v>
      </c>
      <c r="F19" s="25" t="n">
        <v>3.69</v>
      </c>
      <c r="G19" s="25" t="n">
        <v>3</v>
      </c>
      <c r="H19" s="25" t="n">
        <v>0</v>
      </c>
      <c r="I19" s="25" t="n">
        <v>3</v>
      </c>
      <c r="J19" s="25" t="n">
        <v>5.38</v>
      </c>
      <c r="K19" s="25" t="n">
        <v>3</v>
      </c>
      <c r="L19" s="25" t="n">
        <v>3.14</v>
      </c>
      <c r="M19" s="25" t="n">
        <v>3.62</v>
      </c>
    </row>
    <row r="20" customFormat="false" ht="15" hidden="false" customHeight="false" outlineLevel="0" collapsed="false">
      <c r="A20" s="15" t="s">
        <v>20</v>
      </c>
      <c r="B20" s="16" t="n">
        <v>5.39035951490537</v>
      </c>
      <c r="C20" s="25" t="n">
        <v>4.97077563227078</v>
      </c>
      <c r="D20" s="25" t="n">
        <v>5.72735679920784</v>
      </c>
      <c r="E20" s="25" t="n">
        <v>4.34</v>
      </c>
      <c r="F20" s="25" t="n">
        <v>4.05</v>
      </c>
      <c r="G20" s="25" t="n">
        <v>3.63</v>
      </c>
      <c r="H20" s="25" t="n">
        <v>2.58</v>
      </c>
      <c r="I20" s="25" t="n">
        <v>5.71</v>
      </c>
      <c r="J20" s="25" t="n">
        <v>3.98</v>
      </c>
      <c r="K20" s="25" t="n">
        <v>3.76</v>
      </c>
      <c r="L20" s="25" t="n">
        <v>3.2</v>
      </c>
      <c r="M20" s="25" t="n">
        <v>5.02</v>
      </c>
    </row>
    <row r="21" customFormat="false" ht="15" hidden="false" customHeight="false" outlineLevel="0" collapsed="false">
      <c r="A21" s="15" t="s">
        <v>21</v>
      </c>
      <c r="B21" s="16" t="n">
        <v>5.84594803048379</v>
      </c>
      <c r="C21" s="25" t="n">
        <v>7.25077581480792</v>
      </c>
      <c r="D21" s="25" t="n">
        <v>7.79287296230207</v>
      </c>
      <c r="E21" s="25" t="n">
        <v>6.85</v>
      </c>
      <c r="F21" s="25" t="n">
        <v>6.28</v>
      </c>
      <c r="G21" s="25" t="n">
        <v>5.7</v>
      </c>
      <c r="H21" s="25" t="n">
        <v>4.57</v>
      </c>
      <c r="I21" s="25" t="n">
        <v>5.93</v>
      </c>
      <c r="J21" s="25" t="n">
        <v>5.83</v>
      </c>
      <c r="K21" s="25" t="n">
        <v>3.95</v>
      </c>
      <c r="L21" s="25" t="n">
        <v>5.45</v>
      </c>
      <c r="M21" s="25" t="n">
        <v>6.06</v>
      </c>
    </row>
    <row r="22" customFormat="false" ht="15" hidden="false" customHeight="false" outlineLevel="0" collapsed="false">
      <c r="A22" s="15" t="s">
        <v>22</v>
      </c>
      <c r="B22" s="16" t="n">
        <v>7.61918739573433</v>
      </c>
      <c r="C22" s="25" t="n">
        <v>8.30193996873934</v>
      </c>
      <c r="D22" s="25" t="n">
        <v>8.24595196352226</v>
      </c>
      <c r="E22" s="25" t="n">
        <v>9.28</v>
      </c>
      <c r="F22" s="25" t="n">
        <v>8.41</v>
      </c>
      <c r="G22" s="25" t="n">
        <v>7.83</v>
      </c>
      <c r="H22" s="25" t="n">
        <v>7.03</v>
      </c>
      <c r="I22" s="25" t="n">
        <v>3.95</v>
      </c>
      <c r="J22" s="25" t="n">
        <v>7.86</v>
      </c>
      <c r="K22" s="25" t="n">
        <v>7.11</v>
      </c>
      <c r="L22" s="25" t="n">
        <v>7.52</v>
      </c>
      <c r="M22" s="25" t="n">
        <v>7.86</v>
      </c>
    </row>
    <row r="23" customFormat="false" ht="15" hidden="false" customHeight="false" outlineLevel="0" collapsed="false">
      <c r="A23" s="21" t="s">
        <v>30</v>
      </c>
      <c r="B23" s="22" t="n">
        <v>2.6</v>
      </c>
      <c r="C23" s="26" t="n">
        <v>2.47</v>
      </c>
      <c r="D23" s="26" t="n">
        <v>2.36</v>
      </c>
      <c r="E23" s="26" t="n">
        <v>2.4</v>
      </c>
      <c r="F23" s="26" t="n">
        <v>2.32</v>
      </c>
      <c r="G23" s="26" t="n">
        <v>2.25</v>
      </c>
      <c r="H23" s="26" t="n">
        <v>1.29</v>
      </c>
      <c r="I23" s="26" t="n">
        <v>2.6</v>
      </c>
      <c r="J23" s="26" t="n">
        <v>4.32</v>
      </c>
      <c r="K23" s="26" t="n">
        <v>3.28</v>
      </c>
      <c r="L23" s="26" t="n">
        <v>2.28</v>
      </c>
      <c r="M23" s="26" t="n">
        <v>2.78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511">
      <formula>B24</formula>
    </cfRule>
  </conditionalFormatting>
  <conditionalFormatting sqref="B23">
    <cfRule type="cellIs" priority="3" operator="greaterThanOrEqual" aboveAverage="0" equalAverage="0" bottom="0" percent="0" rank="0" text="" dxfId="1512">
      <formula>B24</formula>
    </cfRule>
  </conditionalFormatting>
  <conditionalFormatting sqref="C23">
    <cfRule type="cellIs" priority="4" operator="greaterThanOrEqual" aboveAverage="0" equalAverage="0" bottom="0" percent="0" rank="0" text="" dxfId="1513">
      <formula>C24</formula>
    </cfRule>
  </conditionalFormatting>
  <conditionalFormatting sqref="C23">
    <cfRule type="cellIs" priority="5" operator="greaterThanOrEqual" aboveAverage="0" equalAverage="0" bottom="0" percent="0" rank="0" text="" dxfId="1514">
      <formula>C24</formula>
    </cfRule>
  </conditionalFormatting>
  <conditionalFormatting sqref="D23">
    <cfRule type="cellIs" priority="6" operator="greaterThanOrEqual" aboveAverage="0" equalAverage="0" bottom="0" percent="0" rank="0" text="" dxfId="1515">
      <formula>D24</formula>
    </cfRule>
  </conditionalFormatting>
  <conditionalFormatting sqref="D23">
    <cfRule type="cellIs" priority="7" operator="greaterThanOrEqual" aboveAverage="0" equalAverage="0" bottom="0" percent="0" rank="0" text="" dxfId="1516">
      <formula>D24</formula>
    </cfRule>
  </conditionalFormatting>
  <conditionalFormatting sqref="E23">
    <cfRule type="cellIs" priority="8" operator="greaterThanOrEqual" aboveAverage="0" equalAverage="0" bottom="0" percent="0" rank="0" text="" dxfId="1517">
      <formula>E24</formula>
    </cfRule>
  </conditionalFormatting>
  <conditionalFormatting sqref="E23">
    <cfRule type="cellIs" priority="9" operator="greaterThanOrEqual" aboveAverage="0" equalAverage="0" bottom="0" percent="0" rank="0" text="" dxfId="1518">
      <formula>E24</formula>
    </cfRule>
  </conditionalFormatting>
  <conditionalFormatting sqref="F23">
    <cfRule type="cellIs" priority="10" operator="greaterThanOrEqual" aboveAverage="0" equalAverage="0" bottom="0" percent="0" rank="0" text="" dxfId="1519">
      <formula>F24</formula>
    </cfRule>
  </conditionalFormatting>
  <conditionalFormatting sqref="F23">
    <cfRule type="cellIs" priority="11" operator="greaterThanOrEqual" aboveAverage="0" equalAverage="0" bottom="0" percent="0" rank="0" text="" dxfId="1520">
      <formula>F24</formula>
    </cfRule>
  </conditionalFormatting>
  <conditionalFormatting sqref="G23">
    <cfRule type="cellIs" priority="12" operator="greaterThanOrEqual" aboveAverage="0" equalAverage="0" bottom="0" percent="0" rank="0" text="" dxfId="1521">
      <formula>G24</formula>
    </cfRule>
  </conditionalFormatting>
  <conditionalFormatting sqref="G23">
    <cfRule type="cellIs" priority="13" operator="greaterThanOrEqual" aboveAverage="0" equalAverage="0" bottom="0" percent="0" rank="0" text="" dxfId="1522">
      <formula>G24</formula>
    </cfRule>
  </conditionalFormatting>
  <conditionalFormatting sqref="G23">
    <cfRule type="cellIs" priority="14" operator="greaterThanOrEqual" aboveAverage="0" equalAverage="0" bottom="0" percent="0" rank="0" text="" dxfId="1523">
      <formula>G24</formula>
    </cfRule>
  </conditionalFormatting>
  <conditionalFormatting sqref="H23">
    <cfRule type="cellIs" priority="15" operator="greaterThanOrEqual" aboveAverage="0" equalAverage="0" bottom="0" percent="0" rank="0" text="" dxfId="1524">
      <formula>H24</formula>
    </cfRule>
  </conditionalFormatting>
  <conditionalFormatting sqref="H23">
    <cfRule type="cellIs" priority="16" operator="greaterThanOrEqual" aboveAverage="0" equalAverage="0" bottom="0" percent="0" rank="0" text="" dxfId="1525">
      <formula>H24</formula>
    </cfRule>
  </conditionalFormatting>
  <conditionalFormatting sqref="H23">
    <cfRule type="cellIs" priority="17" operator="greaterThanOrEqual" aboveAverage="0" equalAverage="0" bottom="0" percent="0" rank="0" text="" dxfId="1526">
      <formula>H24</formula>
    </cfRule>
  </conditionalFormatting>
  <conditionalFormatting sqref="I23">
    <cfRule type="cellIs" priority="18" operator="greaterThanOrEqual" aboveAverage="0" equalAverage="0" bottom="0" percent="0" rank="0" text="" dxfId="1527">
      <formula>I24</formula>
    </cfRule>
  </conditionalFormatting>
  <conditionalFormatting sqref="I23">
    <cfRule type="cellIs" priority="19" operator="greaterThanOrEqual" aboveAverage="0" equalAverage="0" bottom="0" percent="0" rank="0" text="" dxfId="1528">
      <formula>I24</formula>
    </cfRule>
  </conditionalFormatting>
  <conditionalFormatting sqref="I23">
    <cfRule type="cellIs" priority="20" operator="greaterThanOrEqual" aboveAverage="0" equalAverage="0" bottom="0" percent="0" rank="0" text="" dxfId="1529">
      <formula>I24</formula>
    </cfRule>
  </conditionalFormatting>
  <conditionalFormatting sqref="J21">
    <cfRule type="cellIs" priority="21" operator="greaterThanOrEqual" aboveAverage="0" equalAverage="0" bottom="0" percent="0" rank="0" text="" dxfId="1530">
      <formula>J22</formula>
    </cfRule>
  </conditionalFormatting>
  <conditionalFormatting sqref="J23">
    <cfRule type="cellIs" priority="22" operator="greaterThanOrEqual" aboveAverage="0" equalAverage="0" bottom="0" percent="0" rank="0" text="" dxfId="1531">
      <formula>J24</formula>
    </cfRule>
  </conditionalFormatting>
  <conditionalFormatting sqref="J23">
    <cfRule type="cellIs" priority="23" operator="greaterThanOrEqual" aboveAverage="0" equalAverage="0" bottom="0" percent="0" rank="0" text="" dxfId="1532">
      <formula>J24</formula>
    </cfRule>
  </conditionalFormatting>
  <conditionalFormatting sqref="J23">
    <cfRule type="cellIs" priority="24" operator="greaterThanOrEqual" aboveAverage="0" equalAverage="0" bottom="0" percent="0" rank="0" text="" dxfId="1533">
      <formula>J24</formula>
    </cfRule>
  </conditionalFormatting>
  <conditionalFormatting sqref="J23">
    <cfRule type="cellIs" priority="25" operator="greaterThanOrEqual" aboveAverage="0" equalAverage="0" bottom="0" percent="0" rank="0" text="" dxfId="1534">
      <formula>J24</formula>
    </cfRule>
  </conditionalFormatting>
  <conditionalFormatting sqref="K21">
    <cfRule type="cellIs" priority="26" operator="greaterThanOrEqual" aboveAverage="0" equalAverage="0" bottom="0" percent="0" rank="0" text="" dxfId="1535">
      <formula>K22</formula>
    </cfRule>
  </conditionalFormatting>
  <conditionalFormatting sqref="K23">
    <cfRule type="cellIs" priority="27" operator="greaterThanOrEqual" aboveAverage="0" equalAverage="0" bottom="0" percent="0" rank="0" text="" dxfId="1536">
      <formula>K24</formula>
    </cfRule>
  </conditionalFormatting>
  <conditionalFormatting sqref="L21">
    <cfRule type="cellIs" priority="28" operator="greaterThanOrEqual" aboveAverage="0" equalAverage="0" bottom="0" percent="0" rank="0" text="" dxfId="1537">
      <formula>L22</formula>
    </cfRule>
  </conditionalFormatting>
  <conditionalFormatting sqref="L23">
    <cfRule type="cellIs" priority="29" operator="greaterThanOrEqual" aboveAverage="0" equalAverage="0" bottom="0" percent="0" rank="0" text="" dxfId="1538">
      <formula>L24</formula>
    </cfRule>
  </conditionalFormatting>
  <conditionalFormatting sqref="M23">
    <cfRule type="cellIs" priority="30" operator="greaterThanOrEqual" aboveAverage="0" equalAverage="0" bottom="0" percent="0" rank="0" text="" dxfId="1539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9.85"/>
    <col collapsed="false" customWidth="false" hidden="false" outlineLevel="0" max="11" min="3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1" t="s">
        <v>8</v>
      </c>
      <c r="I4" s="9" t="s">
        <v>9</v>
      </c>
      <c r="J4" s="9" t="s">
        <v>33</v>
      </c>
      <c r="K4" s="11" t="s">
        <v>11</v>
      </c>
      <c r="L4" s="11" t="s">
        <v>12</v>
      </c>
      <c r="M4" s="11" t="s">
        <v>13</v>
      </c>
    </row>
    <row r="5" customFormat="false" ht="15" hidden="false" customHeight="false" outlineLevel="0" collapsed="false">
      <c r="A5" s="12" t="s">
        <v>14</v>
      </c>
      <c r="B5" s="11" t="n">
        <v>0.680487971469247</v>
      </c>
      <c r="C5" s="24" t="n">
        <v>0.453013329995867</v>
      </c>
      <c r="D5" s="24" t="n">
        <v>0.918499511764503</v>
      </c>
      <c r="E5" s="24" t="n">
        <v>0.534279888863858</v>
      </c>
      <c r="F5" s="24" t="n">
        <v>0.536743082889897</v>
      </c>
      <c r="G5" s="24" t="n">
        <v>0.493193640501064</v>
      </c>
      <c r="H5" s="24" t="n">
        <v>0.55778037874297</v>
      </c>
      <c r="I5" s="24" t="n">
        <v>0.532756232671761</v>
      </c>
      <c r="J5" s="24" t="n">
        <v>0.53403633370676</v>
      </c>
      <c r="K5" s="24" t="n">
        <v>0.53412599906109</v>
      </c>
      <c r="L5" s="24" t="n">
        <v>0.611725805041956</v>
      </c>
      <c r="M5" s="24" t="n">
        <v>0.765211803857777</v>
      </c>
    </row>
    <row r="6" customFormat="false" ht="15" hidden="false" customHeight="false" outlineLevel="0" collapsed="false">
      <c r="A6" s="14" t="s">
        <v>15</v>
      </c>
      <c r="B6" s="11" t="n">
        <v>0.177760939937317</v>
      </c>
      <c r="C6" s="24" t="n">
        <v>0.123226201276756</v>
      </c>
      <c r="D6" s="24" t="n">
        <v>0.119576084626553</v>
      </c>
      <c r="E6" s="24" t="n">
        <v>0.172628821335328</v>
      </c>
      <c r="F6" s="24" t="n">
        <v>0.21958766105381</v>
      </c>
      <c r="G6" s="24" t="n">
        <v>0.219320644661543</v>
      </c>
      <c r="H6" s="24" t="n">
        <v>0.181162768017342</v>
      </c>
      <c r="I6" s="24" t="n">
        <v>0.0219950760592594</v>
      </c>
      <c r="J6" s="24" t="n">
        <v>0.243306888054687</v>
      </c>
      <c r="K6" s="24" t="n">
        <v>0.188950759895973</v>
      </c>
      <c r="L6" s="24" t="n">
        <v>0.255394052316754</v>
      </c>
      <c r="M6" s="24" t="n">
        <v>0.206101762162213</v>
      </c>
    </row>
    <row r="7" customFormat="false" ht="15" hidden="false" customHeight="false" outlineLevel="0" collapsed="false">
      <c r="A7" s="14" t="s">
        <v>16</v>
      </c>
      <c r="B7" s="11" t="n">
        <v>0.818863676958246</v>
      </c>
      <c r="C7" s="24" t="n">
        <v>1.07752033485247</v>
      </c>
      <c r="D7" s="24" t="n">
        <v>2.72166789807277</v>
      </c>
      <c r="E7" s="24" t="n">
        <v>1.00599174405982</v>
      </c>
      <c r="F7" s="24" t="n">
        <v>0.858650072934863</v>
      </c>
      <c r="G7" s="24" t="n">
        <v>1.05429681823917</v>
      </c>
      <c r="H7" s="24" t="n">
        <v>1.09430028095059</v>
      </c>
      <c r="I7" s="24" t="n">
        <v>1.37944683506734</v>
      </c>
      <c r="J7" s="24" t="n">
        <v>1.30707998463421</v>
      </c>
      <c r="K7" s="24" t="n">
        <v>0.6410641891059</v>
      </c>
      <c r="L7" s="24" t="n">
        <v>1.46603709325108</v>
      </c>
      <c r="M7" s="24" t="n">
        <v>1.40944434164738</v>
      </c>
    </row>
    <row r="8" customFormat="false" ht="15" hidden="false" customHeight="false" outlineLevel="0" collapsed="false">
      <c r="A8" s="14" t="s">
        <v>17</v>
      </c>
      <c r="B8" s="11" t="n">
        <v>16.8992263880109</v>
      </c>
      <c r="C8" s="24" t="n">
        <v>15.7169140711307</v>
      </c>
      <c r="D8" s="24" t="n">
        <v>15.7226387551198</v>
      </c>
      <c r="E8" s="24" t="n">
        <v>15.4164288470184</v>
      </c>
      <c r="F8" s="24" t="n">
        <v>16.1368045264166</v>
      </c>
      <c r="G8" s="24" t="n">
        <v>15.975321616359</v>
      </c>
      <c r="H8" s="24" t="n">
        <v>13.4551843505278</v>
      </c>
      <c r="I8" s="24" t="n">
        <v>16.4966194030732</v>
      </c>
      <c r="J8" s="24" t="n">
        <v>16.1289066926536</v>
      </c>
      <c r="K8" s="24" t="n">
        <v>15.6931010950342</v>
      </c>
      <c r="L8" s="24" t="n">
        <v>15.6657200481096</v>
      </c>
      <c r="M8" s="24" t="n">
        <v>15.8923454451509</v>
      </c>
    </row>
    <row r="9" customFormat="false" ht="15" hidden="false" customHeight="false" outlineLevel="0" collapsed="false">
      <c r="A9" s="15" t="s">
        <v>18</v>
      </c>
      <c r="B9" s="16" t="n">
        <v>7.06724303554275</v>
      </c>
      <c r="C9" s="25" t="n">
        <v>7</v>
      </c>
      <c r="D9" s="25" t="n">
        <v>7.94644916790246</v>
      </c>
      <c r="E9" s="25" t="n">
        <v>7.06689526184539</v>
      </c>
      <c r="F9" s="25" t="n">
        <v>7.03406970406233</v>
      </c>
      <c r="G9" s="25" t="n">
        <v>7.35467966816512</v>
      </c>
      <c r="H9" s="25" t="n">
        <v>7.30080272983692</v>
      </c>
      <c r="I9" s="25" t="n">
        <v>6.09222816733347</v>
      </c>
      <c r="J9" s="25" t="n">
        <v>18</v>
      </c>
      <c r="K9" s="25" t="n">
        <v>6.09601795415988</v>
      </c>
      <c r="L9" s="25" t="n">
        <v>14.5230381358354</v>
      </c>
      <c r="M9" s="25" t="n">
        <v>6</v>
      </c>
    </row>
    <row r="10" customFormat="false" ht="15" hidden="false" customHeight="false" outlineLevel="0" collapsed="false">
      <c r="A10" s="15" t="s">
        <v>19</v>
      </c>
      <c r="B10" s="16" t="n">
        <v>9.64035044298132</v>
      </c>
      <c r="C10" s="25" t="n">
        <v>10.6924450987825</v>
      </c>
      <c r="D10" s="25" t="n">
        <v>9.90578514791449</v>
      </c>
      <c r="E10" s="25" t="n">
        <v>7.70250987778728</v>
      </c>
      <c r="F10" s="25" t="n">
        <v>9.85074455650985</v>
      </c>
      <c r="G10" s="25" t="n">
        <v>10.017677899739</v>
      </c>
      <c r="H10" s="25" t="n">
        <v>9.95602319906388</v>
      </c>
      <c r="I10" s="25" t="n">
        <v>9.92080536783426</v>
      </c>
      <c r="J10" s="25" t="n">
        <v>9.84201801846905</v>
      </c>
      <c r="K10" s="25" t="n">
        <v>9.92941642359391</v>
      </c>
      <c r="L10" s="25" t="n">
        <v>10.0876566647643</v>
      </c>
      <c r="M10" s="25" t="n">
        <v>9.7323522626129</v>
      </c>
    </row>
    <row r="11" customFormat="false" ht="15" hidden="false" customHeight="false" outlineLevel="0" collapsed="false">
      <c r="A11" s="15" t="s">
        <v>20</v>
      </c>
      <c r="B11" s="16" t="n">
        <v>10.4073284730418</v>
      </c>
      <c r="C11" s="25" t="n">
        <v>10.6425556231846</v>
      </c>
      <c r="D11" s="25" t="n">
        <v>10.3683848916138</v>
      </c>
      <c r="E11" s="25" t="n">
        <v>11.1798584495618</v>
      </c>
      <c r="F11" s="25" t="n">
        <v>10.3679844161263</v>
      </c>
      <c r="G11" s="25" t="n">
        <v>10.4023823999432</v>
      </c>
      <c r="H11" s="25" t="n">
        <v>10.2653826525021</v>
      </c>
      <c r="I11" s="25" t="n">
        <v>10.4195928048958</v>
      </c>
      <c r="J11" s="25" t="n">
        <v>10.7806228842943</v>
      </c>
      <c r="K11" s="25" t="n">
        <v>10.4027671561739</v>
      </c>
      <c r="L11" s="25" t="n">
        <v>10.2082938841782</v>
      </c>
      <c r="M11" s="25" t="n">
        <v>10.140864706068</v>
      </c>
    </row>
    <row r="12" customFormat="false" ht="15" hidden="false" customHeight="false" outlineLevel="0" collapsed="false">
      <c r="A12" s="15" t="s">
        <v>21</v>
      </c>
      <c r="B12" s="16" t="n">
        <v>16.0334389869924</v>
      </c>
      <c r="C12" s="25" t="n">
        <v>16.1745477040509</v>
      </c>
      <c r="D12" s="25" t="n">
        <v>16.5348396256409</v>
      </c>
      <c r="E12" s="25" t="n">
        <v>16.3189246416425</v>
      </c>
      <c r="F12" s="25" t="n">
        <v>16.4190464844234</v>
      </c>
      <c r="G12" s="25" t="n">
        <v>17.2990010020107</v>
      </c>
      <c r="H12" s="25" t="n">
        <v>16.8388785011667</v>
      </c>
      <c r="I12" s="25" t="n">
        <v>17.0988737867734</v>
      </c>
      <c r="J12" s="25" t="n">
        <v>16.9851457741348</v>
      </c>
      <c r="K12" s="25" t="n">
        <v>15.8185167786527</v>
      </c>
      <c r="L12" s="25" t="n">
        <v>15.7523310680235</v>
      </c>
      <c r="M12" s="25" t="n">
        <v>16.4973432493217</v>
      </c>
    </row>
    <row r="13" customFormat="false" ht="15" hidden="false" customHeight="false" outlineLevel="0" collapsed="false">
      <c r="A13" s="15" t="s">
        <v>22</v>
      </c>
      <c r="B13" s="16" t="n">
        <v>18.9241427432651</v>
      </c>
      <c r="C13" s="25" t="n">
        <v>17.4726827842737</v>
      </c>
      <c r="D13" s="25" t="n">
        <v>16.8194507697319</v>
      </c>
      <c r="E13" s="25" t="n">
        <v>17.2044350980207</v>
      </c>
      <c r="F13" s="25" t="n">
        <v>17.6024953103105</v>
      </c>
      <c r="G13" s="25" t="n">
        <v>17.47851730591</v>
      </c>
      <c r="H13" s="25" t="n">
        <v>12.6131837846897</v>
      </c>
      <c r="I13" s="25" t="n">
        <v>18.623559140599</v>
      </c>
      <c r="J13" s="25" t="n">
        <v>18.1402159170496</v>
      </c>
      <c r="K13" s="25" t="n">
        <v>18.3602024069943</v>
      </c>
      <c r="L13" s="25" t="n">
        <v>18.0394851163805</v>
      </c>
      <c r="M13" s="25" t="n">
        <v>19.0789828487639</v>
      </c>
    </row>
    <row r="14" customFormat="false" ht="15" hidden="false" customHeight="false" outlineLevel="0" collapsed="false">
      <c r="A14" s="12" t="s">
        <v>23</v>
      </c>
      <c r="B14" s="11" t="n">
        <v>1.66606533052558</v>
      </c>
      <c r="C14" s="24" t="n">
        <v>1.30567626193502</v>
      </c>
      <c r="D14" s="24" t="n">
        <v>0.768678526781589</v>
      </c>
      <c r="E14" s="24" t="n">
        <v>0.768230079279084</v>
      </c>
      <c r="F14" s="24" t="n">
        <v>0.783782058549016</v>
      </c>
      <c r="G14" s="24" t="n">
        <v>0.594103302897773</v>
      </c>
      <c r="H14" s="24" t="n">
        <v>0.572875998563931</v>
      </c>
      <c r="I14" s="24" t="n">
        <v>0.553918705693884</v>
      </c>
      <c r="J14" s="24" t="n">
        <v>0.531456825833323</v>
      </c>
      <c r="K14" s="24" t="n">
        <v>0.54790251767867</v>
      </c>
      <c r="L14" s="24" t="n">
        <v>0.749959595943019</v>
      </c>
      <c r="M14" s="24" t="n">
        <v>0.355545404058418</v>
      </c>
    </row>
    <row r="15" customFormat="false" ht="15" hidden="false" customHeight="false" outlineLevel="0" collapsed="false">
      <c r="A15" s="14" t="s">
        <v>24</v>
      </c>
      <c r="B15" s="11" t="n">
        <v>0.00286158305277678</v>
      </c>
      <c r="C15" s="24" t="n">
        <v>0.00546469815268876</v>
      </c>
      <c r="D15" s="24" t="n">
        <v>0.00241253867178814</v>
      </c>
      <c r="E15" s="24" t="n">
        <v>0.0046727126187378</v>
      </c>
      <c r="F15" s="24" t="n">
        <v>0.000370898217658502</v>
      </c>
      <c r="G15" s="24" t="n">
        <v>0.00513245928971406</v>
      </c>
      <c r="H15" s="24" t="n">
        <v>0.00408170328618047</v>
      </c>
      <c r="I15" s="24" t="n">
        <v>0.00488516956457066</v>
      </c>
      <c r="J15" s="24" t="n">
        <v>0.0119876426428059</v>
      </c>
      <c r="K15" s="24" t="n">
        <v>0.012646362076594</v>
      </c>
      <c r="L15" s="24" t="n">
        <v>0.0105724359337988</v>
      </c>
      <c r="M15" s="24" t="n">
        <v>0.00499422376165079</v>
      </c>
    </row>
    <row r="16" customFormat="false" ht="15" hidden="false" customHeight="false" outlineLevel="0" collapsed="false">
      <c r="A16" s="14" t="s">
        <v>25</v>
      </c>
      <c r="B16" s="11" t="n">
        <v>0.223645711049633</v>
      </c>
      <c r="C16" s="24" t="n">
        <v>0.219963550631642</v>
      </c>
      <c r="D16" s="24" t="n">
        <v>0.132449183497021</v>
      </c>
      <c r="E16" s="24" t="n">
        <v>0.20535183868589</v>
      </c>
      <c r="F16" s="24" t="n">
        <v>0.23463232810274</v>
      </c>
      <c r="G16" s="24" t="n">
        <v>0.243098770350678</v>
      </c>
      <c r="H16" s="24" t="n">
        <v>0.269329060303466</v>
      </c>
      <c r="I16" s="24" t="n">
        <v>0.20879004318679</v>
      </c>
      <c r="J16" s="24" t="n">
        <v>0.263905578292095</v>
      </c>
      <c r="K16" s="24" t="n">
        <v>0.168294189477876</v>
      </c>
      <c r="L16" s="24" t="n">
        <v>0.472982068417499</v>
      </c>
      <c r="M16" s="24" t="n">
        <v>0.0574916263080857</v>
      </c>
    </row>
    <row r="17" customFormat="false" ht="15" hidden="false" customHeight="false" outlineLevel="0" collapsed="false">
      <c r="A17" s="14" t="s">
        <v>17</v>
      </c>
      <c r="B17" s="11" t="n">
        <v>10.6092615588038</v>
      </c>
      <c r="C17" s="24" t="n">
        <v>10.9405246920906</v>
      </c>
      <c r="D17" s="24" t="n">
        <v>11.0087878818063</v>
      </c>
      <c r="E17" s="24" t="n">
        <v>9.75446486809814</v>
      </c>
      <c r="F17" s="24" t="n">
        <v>9.83933373130501</v>
      </c>
      <c r="G17" s="24" t="n">
        <v>9.27456417489426</v>
      </c>
      <c r="H17" s="24" t="n">
        <v>9.63234484563028</v>
      </c>
      <c r="I17" s="24" t="n">
        <v>10.0918509148432</v>
      </c>
      <c r="J17" s="24" t="n">
        <v>9.65429304978698</v>
      </c>
      <c r="K17" s="24" t="n">
        <v>9.93518439983369</v>
      </c>
      <c r="L17" s="24" t="n">
        <v>10.1022220082424</v>
      </c>
      <c r="M17" s="24" t="n">
        <v>10.0487563951892</v>
      </c>
    </row>
    <row r="18" customFormat="false" ht="15" hidden="false" customHeight="false" outlineLevel="0" collapsed="false">
      <c r="A18" s="15" t="s">
        <v>18</v>
      </c>
      <c r="B18" s="16" t="n">
        <v>3.98381676523045</v>
      </c>
      <c r="C18" s="25" t="n">
        <v>3.8992206168985</v>
      </c>
      <c r="D18" s="25" t="n">
        <v>3.26203887308197</v>
      </c>
      <c r="E18" s="25" t="n">
        <v>4.07729747401026</v>
      </c>
      <c r="F18" s="25" t="n">
        <v>3</v>
      </c>
      <c r="G18" s="25" t="n">
        <v>2.96033454992021</v>
      </c>
      <c r="H18" s="25" t="n">
        <v>3</v>
      </c>
      <c r="I18" s="25" t="n">
        <v>3</v>
      </c>
      <c r="J18" s="25" t="n">
        <v>3</v>
      </c>
      <c r="K18" s="25" t="n">
        <v>3</v>
      </c>
      <c r="L18" s="25" t="n">
        <v>2.61008381454925</v>
      </c>
      <c r="M18" s="25" t="n">
        <v>3</v>
      </c>
    </row>
    <row r="19" customFormat="false" ht="15" hidden="false" customHeight="false" outlineLevel="0" collapsed="false">
      <c r="A19" s="15" t="s">
        <v>19</v>
      </c>
      <c r="B19" s="16" t="n">
        <v>2.92307674586038</v>
      </c>
      <c r="C19" s="25" t="n">
        <v>8.02740885003735</v>
      </c>
      <c r="D19" s="25" t="n">
        <v>10.3445991613117</v>
      </c>
      <c r="E19" s="25" t="n">
        <v>7.14009287822113</v>
      </c>
      <c r="F19" s="25" t="n">
        <v>7.46127730605535</v>
      </c>
      <c r="G19" s="25" t="n">
        <v>7.78345954712336</v>
      </c>
      <c r="H19" s="25" t="n">
        <v>7.85510269156812</v>
      </c>
      <c r="I19" s="25" t="n">
        <v>6.99819342767781</v>
      </c>
      <c r="J19" s="25" t="n">
        <v>7.52772303607613</v>
      </c>
      <c r="K19" s="25" t="n">
        <v>7.7707288540005</v>
      </c>
      <c r="L19" s="25" t="n">
        <v>7.21535165459557</v>
      </c>
      <c r="M19" s="25" t="n">
        <v>5.54357560082769</v>
      </c>
    </row>
    <row r="20" customFormat="false" ht="15" hidden="false" customHeight="false" outlineLevel="0" collapsed="false">
      <c r="A20" s="15" t="s">
        <v>20</v>
      </c>
      <c r="B20" s="16" t="n">
        <v>7.40628734085369</v>
      </c>
      <c r="C20" s="25" t="n">
        <v>7.41647097576986</v>
      </c>
      <c r="D20" s="25" t="n">
        <v>6.90760810065963</v>
      </c>
      <c r="E20" s="25" t="n">
        <v>7.53326457190685</v>
      </c>
      <c r="F20" s="25" t="n">
        <v>6.62045668828109</v>
      </c>
      <c r="G20" s="25" t="n">
        <v>6.34766252747599</v>
      </c>
      <c r="H20" s="25" t="n">
        <v>6.46030788006327</v>
      </c>
      <c r="I20" s="25" t="n">
        <v>6.72659814175674</v>
      </c>
      <c r="J20" s="25" t="n">
        <v>7.02421249455683</v>
      </c>
      <c r="K20" s="25" t="n">
        <v>6.75078992412847</v>
      </c>
      <c r="L20" s="25" t="n">
        <v>6.15779191942696</v>
      </c>
      <c r="M20" s="25" t="n">
        <v>6.54109922228647</v>
      </c>
    </row>
    <row r="21" customFormat="false" ht="15" hidden="false" customHeight="false" outlineLevel="0" collapsed="false">
      <c r="A21" s="15" t="s">
        <v>21</v>
      </c>
      <c r="B21" s="16" t="n">
        <v>11.1740672582495</v>
      </c>
      <c r="C21" s="25" t="n">
        <v>10.3642492699527</v>
      </c>
      <c r="D21" s="25" t="n">
        <v>11.318086177986</v>
      </c>
      <c r="E21" s="25" t="n">
        <v>10.8218417534137</v>
      </c>
      <c r="F21" s="25" t="n">
        <v>10.0721312591088</v>
      </c>
      <c r="G21" s="25" t="n">
        <v>10.5398485927046</v>
      </c>
      <c r="H21" s="25" t="n">
        <v>11.0088145927008</v>
      </c>
      <c r="I21" s="25" t="n">
        <v>10.922089119501</v>
      </c>
      <c r="J21" s="25" t="n">
        <v>10.7577646708473</v>
      </c>
      <c r="K21" s="25" t="n">
        <v>10.9858024707334</v>
      </c>
      <c r="L21" s="25" t="n">
        <v>11.5799078686216</v>
      </c>
      <c r="M21" s="25" t="n">
        <v>9.74243850031</v>
      </c>
    </row>
    <row r="22" customFormat="false" ht="15" hidden="false" customHeight="false" outlineLevel="0" collapsed="false">
      <c r="A22" s="15" t="s">
        <v>22</v>
      </c>
      <c r="B22" s="16" t="n">
        <v>11.6580103459925</v>
      </c>
      <c r="C22" s="25" t="n">
        <v>13.759272188837</v>
      </c>
      <c r="D22" s="25" t="n">
        <v>12.680294250728</v>
      </c>
      <c r="E22" s="25" t="n">
        <v>12.2073650566514</v>
      </c>
      <c r="F22" s="25" t="n">
        <v>11.8015761429595</v>
      </c>
      <c r="G22" s="25" t="n">
        <v>10.7675151240781</v>
      </c>
      <c r="H22" s="25" t="n">
        <v>10.6594819822254</v>
      </c>
      <c r="I22" s="25" t="n">
        <v>12.6335823546914</v>
      </c>
      <c r="J22" s="25" t="n">
        <v>11.4503154071074</v>
      </c>
      <c r="K22" s="25" t="n">
        <v>12.0386921800191</v>
      </c>
      <c r="L22" s="25" t="n">
        <v>11.1852294490607</v>
      </c>
      <c r="M22" s="25" t="n">
        <v>9.97737132792126</v>
      </c>
    </row>
    <row r="23" customFormat="false" ht="15" hidden="false" customHeight="false" outlineLevel="0" collapsed="false">
      <c r="A23" s="21" t="s">
        <v>30</v>
      </c>
      <c r="B23" s="22" t="n">
        <v>3.46</v>
      </c>
      <c r="C23" s="26" t="n">
        <v>2.15</v>
      </c>
      <c r="D23" s="26" t="n">
        <v>3.24</v>
      </c>
      <c r="E23" s="26" t="n">
        <v>2.19</v>
      </c>
      <c r="F23" s="26" t="n">
        <v>1.86</v>
      </c>
      <c r="G23" s="26" t="n">
        <v>1.92</v>
      </c>
      <c r="H23" s="26" t="n">
        <v>2.26</v>
      </c>
      <c r="I23" s="26" t="n">
        <v>2.44</v>
      </c>
      <c r="J23" s="26" t="n">
        <v>2.03</v>
      </c>
      <c r="K23" s="26" t="n">
        <v>1.26</v>
      </c>
      <c r="L23" s="26" t="n">
        <v>2.21</v>
      </c>
      <c r="M23" s="26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1540">
      <formula>B24</formula>
    </cfRule>
  </conditionalFormatting>
  <conditionalFormatting sqref="F23">
    <cfRule type="cellIs" priority="3" operator="greaterThanOrEqual" aboveAverage="0" equalAverage="0" bottom="0" percent="0" rank="0" text="" dxfId="1541">
      <formula>F24</formula>
    </cfRule>
  </conditionalFormatting>
  <conditionalFormatting sqref="G23">
    <cfRule type="cellIs" priority="4" operator="greaterThanOrEqual" aboveAverage="0" equalAverage="0" bottom="0" percent="0" rank="0" text="" dxfId="1542">
      <formula>G24</formula>
    </cfRule>
  </conditionalFormatting>
  <conditionalFormatting sqref="I23">
    <cfRule type="cellIs" priority="5" operator="greaterThanOrEqual" aboveAverage="0" equalAverage="0" bottom="0" percent="0" rank="0" text="" dxfId="1543">
      <formula>I24</formula>
    </cfRule>
  </conditionalFormatting>
  <conditionalFormatting sqref="J21:K21">
    <cfRule type="cellIs" priority="6" operator="greaterThanOrEqual" aboveAverage="0" equalAverage="0" bottom="0" percent="0" rank="0" text="" dxfId="1544">
      <formula>J22</formula>
    </cfRule>
  </conditionalFormatting>
  <conditionalFormatting sqref="J23:K23">
    <cfRule type="cellIs" priority="7" operator="greaterThanOrEqual" aboveAverage="0" equalAverage="0" bottom="0" percent="0" rank="0" text="" dxfId="1545">
      <formula>J24</formula>
    </cfRule>
  </conditionalFormatting>
  <conditionalFormatting sqref="L21">
    <cfRule type="cellIs" priority="8" operator="greaterThanOrEqual" aboveAverage="0" equalAverage="0" bottom="0" percent="0" rank="0" text="" dxfId="1546">
      <formula>L22</formula>
    </cfRule>
  </conditionalFormatting>
  <conditionalFormatting sqref="L23">
    <cfRule type="cellIs" priority="9" operator="greaterThanOrEqual" aboveAverage="0" equalAverage="0" bottom="0" percent="0" rank="0" text="" dxfId="1547">
      <formula>L24</formula>
    </cfRule>
  </conditionalFormatting>
  <conditionalFormatting sqref="L23 K21">
    <cfRule type="cellIs" priority="10" operator="greaterThanOrEqual" aboveAverage="0" equalAverage="0" bottom="0" percent="0" rank="0" text="" dxfId="1548">
      <formula>L24</formula>
    </cfRule>
  </conditionalFormatting>
  <conditionalFormatting sqref="K23">
    <cfRule type="cellIs" priority="11" operator="greaterThanOrEqual" aboveAverage="0" equalAverage="0" bottom="0" percent="0" rank="0" text="" dxfId="1549">
      <formula>K24</formula>
    </cfRule>
  </conditionalFormatting>
  <conditionalFormatting sqref="M23">
    <cfRule type="cellIs" priority="12" operator="greaterThanOrEqual" aboveAverage="0" equalAverage="0" bottom="0" percent="0" rank="0" text="" dxfId="1550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1-08-04T10:02:51Z</cp:lastPrinted>
  <dcterms:modified xsi:type="dcterms:W3CDTF">2025-01-07T04:34:25Z</dcterms:modified>
  <cp:revision>0</cp:revision>
  <dc:subject/>
  <dc:title/>
</cp:coreProperties>
</file>