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 - 2022" sheetId="2" state="visible" r:id="rId3"/>
    <sheet name="2020 - 2021" sheetId="3" state="visible" r:id="rId4"/>
    <sheet name="2019 - 2020" sheetId="4" state="visible" r:id="rId5"/>
  </sheets>
  <externalReferences>
    <externalReference r:id="rId6"/>
  </externalReferences>
  <definedNames>
    <definedName function="false" hidden="false" localSheetId="3" name="_xlnm.Print_Area" vbProcedure="false">'2019 - 2020'!$A$1:$G$32</definedName>
    <definedName function="false" hidden="false" localSheetId="2" name="_xlnm.Print_Area" vbProcedure="false">'2020 - 2021'!$A$1:$G$32</definedName>
    <definedName function="false" hidden="false" localSheetId="1" name="_xlnm.Print_Area" vbProcedure="false">'2021 - 2022'!$A$1:$G$32</definedName>
    <definedName function="false" hidden="false" localSheetId="0" name="_xlnm.Print_Area" vbProcedure="false">'2022-2023'!$A$1:$F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2-2023'!#ref!</definedName>
    <definedName function="false" hidden="false" localSheetId="0" name="ofset" vbProcedure="false">#REF!</definedName>
    <definedName function="false" hidden="false" localSheetId="1" name="dateDamanition" vbProcedure="false">'2021 - 2022'!$D:$D</definedName>
    <definedName function="false" hidden="false" localSheetId="1" name="ofset" vbProcedure="false">#REF!</definedName>
    <definedName function="false" hidden="false" localSheetId="2" name="dateDamanition" vbProcedure="false">'2020 - 2021'!$D:$D</definedName>
    <definedName function="false" hidden="false" localSheetId="2" name="ofset" vbProcedure="false">#REF!</definedName>
    <definedName function="false" hidden="false" localSheetId="3" name="dateDamanition" vbProcedure="false">'2019 - 2020'!$C:$C</definedName>
    <definedName function="false" hidden="false" localSheetId="3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5">
  <si>
    <t xml:space="preserve">Финансовые показатели</t>
  </si>
  <si>
    <t xml:space="preserve">ООО МДО ”МАТИН”</t>
  </si>
  <si>
    <t xml:space="preserve">(бо млн. сомонӣ)</t>
  </si>
  <si>
    <t xml:space="preserve">ПОКАЗАТЕЛИ</t>
  </si>
  <si>
    <t xml:space="preserve">АКТИВЫ</t>
  </si>
  <si>
    <t xml:space="preserve">1.1</t>
  </si>
  <si>
    <t xml:space="preserve">Денежные средства</t>
  </si>
  <si>
    <t xml:space="preserve">1.2</t>
  </si>
  <si>
    <t xml:space="preserve">Средства к получению из НБТ и кредитных финансовых организаций</t>
  </si>
  <si>
    <t xml:space="preserve">1.3</t>
  </si>
  <si>
    <t xml:space="preserve">Ценные бумаги и инвестиции</t>
  </si>
  <si>
    <t xml:space="preserve">1.4</t>
  </si>
  <si>
    <t xml:space="preserve">Ссуды, финансовая аренда и овердрафт</t>
  </si>
  <si>
    <t xml:space="preserve">1.5</t>
  </si>
  <si>
    <t xml:space="preserve">Основные средства </t>
  </si>
  <si>
    <t xml:space="preserve">1.6</t>
  </si>
  <si>
    <t xml:space="preserve">Другие активы</t>
  </si>
  <si>
    <t xml:space="preserve">2</t>
  </si>
  <si>
    <t xml:space="preserve">ОБЯЗАТЕЛЬСТВА</t>
  </si>
  <si>
    <t xml:space="preserve">2.1</t>
  </si>
  <si>
    <t xml:space="preserve">Средства к оплате НБТ и кредитным финансовым организациям</t>
  </si>
  <si>
    <t xml:space="preserve">2.2</t>
  </si>
  <si>
    <t xml:space="preserve">Депозиты</t>
  </si>
  <si>
    <t xml:space="preserve">2.3</t>
  </si>
  <si>
    <t xml:space="preserve">Долговые ценные бумаги, выпущенные банками</t>
  </si>
  <si>
    <t xml:space="preserve">2.4</t>
  </si>
  <si>
    <t xml:space="preserve">Другие обязательства</t>
  </si>
  <si>
    <t xml:space="preserve">3</t>
  </si>
  <si>
    <t xml:space="preserve">БАЛАНСОВЫЙ КАПИТАЛ</t>
  </si>
  <si>
    <t xml:space="preserve">3.1</t>
  </si>
  <si>
    <t xml:space="preserve">Оплаченный капитал</t>
  </si>
  <si>
    <t xml:space="preserve">3.2</t>
  </si>
  <si>
    <t xml:space="preserve">Резервы</t>
  </si>
  <si>
    <t xml:space="preserve">3.3</t>
  </si>
  <si>
    <t xml:space="preserve">Прибыль/убыток текущего года</t>
  </si>
  <si>
    <t xml:space="preserve">ОБЯЗАТЕЛЬСТВА И КАПИТАЛ</t>
  </si>
  <si>
    <t xml:space="preserve">ДРУГИЕ ПОКАЗАТЕЛИ</t>
  </si>
  <si>
    <t xml:space="preserve">4.1</t>
  </si>
  <si>
    <t xml:space="preserve">Доходность активов (ROA, %)</t>
  </si>
  <si>
    <t xml:space="preserve">4.2</t>
  </si>
  <si>
    <t xml:space="preserve">Доходность капитала (ROE, %)</t>
  </si>
  <si>
    <t xml:space="preserve">4.3</t>
  </si>
  <si>
    <t xml:space="preserve">Чистый процентный доход (NIM, %)</t>
  </si>
  <si>
    <t xml:space="preserve">4.4</t>
  </si>
  <si>
    <t xml:space="preserve">Норматив ликвидности (К2.1, %)</t>
  </si>
  <si>
    <t xml:space="preserve">4.5</t>
  </si>
  <si>
    <t xml:space="preserve">Филиалы (кол-во)</t>
  </si>
  <si>
    <t xml:space="preserve">4.6</t>
  </si>
  <si>
    <t xml:space="preserve">Центры банковского обслуживания (кол-во)</t>
  </si>
  <si>
    <t xml:space="preserve">4.7</t>
  </si>
  <si>
    <t xml:space="preserve">Банкоматы (кол-во)</t>
  </si>
  <si>
    <t xml:space="preserve">4.8</t>
  </si>
  <si>
    <t xml:space="preserve">POS- терминалы (кол-во)</t>
  </si>
  <si>
    <t xml:space="preserve">4.9</t>
  </si>
  <si>
    <t xml:space="preserve">Банковские карты (кол-в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6" min="3" style="1" width="23.42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true" outlineLevel="0" collapsed="false">
      <c r="A4" s="6"/>
      <c r="B4" s="7" t="s">
        <v>3</v>
      </c>
      <c r="C4" s="8" t="n">
        <v>44926</v>
      </c>
      <c r="D4" s="8" t="n">
        <v>45016</v>
      </c>
      <c r="E4" s="8" t="n">
        <v>45107</v>
      </c>
      <c r="F4" s="8" t="n">
        <v>45199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5.374571</v>
      </c>
      <c r="D5" s="11" t="n">
        <v>112.465003</v>
      </c>
      <c r="E5" s="12" t="n">
        <f aca="false">+E6+E7+E8+E9+E10+E11</f>
        <v>121.719651</v>
      </c>
      <c r="F5" s="12" t="n">
        <v>136.610622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11.045817</v>
      </c>
      <c r="D6" s="15" t="n">
        <v>13.015096</v>
      </c>
      <c r="E6" s="16" t="n">
        <f aca="false">('[1]BA01.01'!$D$7)/1000000</f>
        <v>5.504838</v>
      </c>
      <c r="F6" s="16" t="n">
        <v>4.139757</v>
      </c>
    </row>
    <row r="7" s="17" customFormat="true" ht="32.25" hidden="false" customHeight="true" outlineLevel="0" collapsed="false">
      <c r="A7" s="18" t="s">
        <v>7</v>
      </c>
      <c r="B7" s="14" t="s">
        <v>8</v>
      </c>
      <c r="C7" s="19" t="n">
        <v>25.080423</v>
      </c>
      <c r="D7" s="19" t="n">
        <v>11.381079</v>
      </c>
      <c r="E7" s="20" t="n">
        <f aca="false">('[1]BA01.01'!$D$9+'[1]BA01.01'!$D$13)/1000000</f>
        <v>19.979056</v>
      </c>
      <c r="F7" s="20" t="n">
        <v>33.376276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20" t="n">
        <f aca="false">(+'[1]BA01.01'!$D$39+'[1]BA01.01'!$D$70)/1000000</f>
        <v>0</v>
      </c>
      <c r="F8" s="20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73.186676</v>
      </c>
      <c r="D9" s="19" t="n">
        <v>75.07025</v>
      </c>
      <c r="E9" s="20" t="n">
        <f aca="false">(+'[1]BA01.01'!$D$50)/1000000</f>
        <v>77.304885</v>
      </c>
      <c r="F9" s="20" t="n">
        <v>78.9764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6.280296</v>
      </c>
      <c r="D10" s="19" t="n">
        <v>5.648772</v>
      </c>
      <c r="E10" s="20" t="n">
        <f aca="false">(+'[1]BA01.01'!$D$78)/1000000</f>
        <v>5.474521</v>
      </c>
      <c r="F10" s="20" t="n">
        <v>5.489663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9.781359</v>
      </c>
      <c r="D11" s="19" t="n">
        <v>7.349806</v>
      </c>
      <c r="E11" s="20" t="n">
        <f aca="false">('[1]BA01.01'!$D$87+'[1]BA01.01'!$D$98)/1000000</f>
        <v>13.456351</v>
      </c>
      <c r="F11" s="20" t="n">
        <v>14.6285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96.189264</v>
      </c>
      <c r="D12" s="11" t="n">
        <v>82.322552</v>
      </c>
      <c r="E12" s="12" t="n">
        <f aca="false">+E13+E14+E15+E16</f>
        <v>91.055793</v>
      </c>
      <c r="F12" s="12" t="n">
        <v>98.294878</v>
      </c>
    </row>
    <row r="13" s="17" customFormat="true" ht="19.5" hidden="false" customHeight="true" outlineLevel="0" collapsed="false">
      <c r="A13" s="18" t="s">
        <v>19</v>
      </c>
      <c r="B13" s="14" t="s">
        <v>20</v>
      </c>
      <c r="C13" s="19" t="n">
        <v>3.742407</v>
      </c>
      <c r="D13" s="19" t="n">
        <v>3.742414</v>
      </c>
      <c r="E13" s="20" t="n">
        <f aca="false">(+'[1]BL01.02'!$D$7+'[1]BL01.02'!$D$8)/1000000</f>
        <v>3.742414</v>
      </c>
      <c r="F13" s="20" t="n">
        <v>3.7424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20215</v>
      </c>
      <c r="D14" s="19" t="n">
        <v>68.35765</v>
      </c>
      <c r="E14" s="20" t="n">
        <f aca="false">(+'[1]BL01.02'!$D$29)/1000000</f>
        <v>68.773548</v>
      </c>
      <c r="F14" s="20" t="n">
        <v>61.514786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20" t="n">
        <f aca="false">(+'[1]BL01.02'!$D$34)/1000000</f>
        <v>0</v>
      </c>
      <c r="F15" s="20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0.244707</v>
      </c>
      <c r="D16" s="19" t="n">
        <v>10.222488</v>
      </c>
      <c r="E16" s="20" t="n">
        <f aca="false">('[1]BL01.02'!$D$35+'[1]BL01.02'!$D$36+'[1]BL01.02'!$D$46)/1000000</f>
        <v>18.539831</v>
      </c>
      <c r="F16" s="20" t="n">
        <v>33.037678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29.185307</v>
      </c>
      <c r="D17" s="11" t="n">
        <v>30.142451</v>
      </c>
      <c r="E17" s="12" t="n">
        <f aca="false">'[1]BC01.03'!$D$25/1000000</f>
        <v>30.663858</v>
      </c>
      <c r="F17" s="12" t="n">
        <v>38.315744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23.540203</v>
      </c>
      <c r="D18" s="19" t="n">
        <v>23.540203</v>
      </c>
      <c r="E18" s="20" t="n">
        <f aca="false">(+'[1]BC01.03'!$D$8)/1000000</f>
        <v>23.540203</v>
      </c>
      <c r="F18" s="20" t="n">
        <v>31.474861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991493</v>
      </c>
      <c r="D19" s="19" t="n">
        <v>5.645104</v>
      </c>
      <c r="E19" s="20" t="n">
        <f aca="false">+E17-E18-E20</f>
        <v>5.645104</v>
      </c>
      <c r="F19" s="20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53611</v>
      </c>
      <c r="D20" s="19" t="n">
        <v>0.957144</v>
      </c>
      <c r="E20" s="20" t="n">
        <f aca="false">(+'[1]BC01.03'!$D$13)/1000000</f>
        <v>1.478551</v>
      </c>
      <c r="F20" s="20" t="n">
        <v>1.84939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5.374571</v>
      </c>
      <c r="D21" s="11" t="n">
        <v>112.465003</v>
      </c>
      <c r="E21" s="12" t="n">
        <f aca="false">('[1]BL01.02'!$D$47+'[1]BC01.03'!$D$25)/1000000</f>
        <v>121.719651</v>
      </c>
      <c r="F21" s="12" t="n">
        <v>136.610622</v>
      </c>
    </row>
    <row r="22" s="17" customFormat="true" ht="19.5" hidden="false" customHeight="true" outlineLevel="0" collapsed="false">
      <c r="A22" s="22"/>
      <c r="B22" s="23"/>
      <c r="C22" s="24"/>
      <c r="D22" s="24"/>
      <c r="E22" s="25"/>
      <c r="F22" s="25"/>
    </row>
    <row r="23" s="17" customFormat="true" ht="19.5" hidden="false" customHeight="true" outlineLevel="0" collapsed="false">
      <c r="A23" s="26"/>
      <c r="B23" s="10" t="s">
        <v>36</v>
      </c>
      <c r="C23" s="27"/>
      <c r="D23" s="27"/>
      <c r="E23" s="28"/>
      <c r="F23" s="28"/>
    </row>
    <row r="24" s="17" customFormat="true" ht="19.5" hidden="false" customHeight="true" outlineLevel="0" collapsed="false">
      <c r="A24" s="29" t="s">
        <v>37</v>
      </c>
      <c r="B24" s="14" t="s">
        <v>38</v>
      </c>
      <c r="C24" s="30" t="n">
        <v>0</v>
      </c>
      <c r="D24" s="30" t="n">
        <v>0.0340423767205163</v>
      </c>
      <c r="E24" s="31" t="n">
        <f aca="false">(+'[1]PL02.01'!$D$139/'[1]BA01.01'!$D$99)*2</f>
        <v>0.0242943680474404</v>
      </c>
      <c r="F24" s="31" t="n">
        <v>0.0180051057815987</v>
      </c>
    </row>
    <row r="25" s="17" customFormat="true" ht="19.5" hidden="false" customHeight="true" outlineLevel="0" collapsed="false">
      <c r="A25" s="29" t="s">
        <v>39</v>
      </c>
      <c r="B25" s="14" t="s">
        <v>40</v>
      </c>
      <c r="C25" s="30" t="n">
        <v>0.0223952072870092</v>
      </c>
      <c r="D25" s="30" t="n">
        <v>0.127016081074495</v>
      </c>
      <c r="E25" s="31" t="n">
        <f aca="false">(+'[1]PL02.01'!$D$139/'[1]BC01.03'!$D$25)*2</f>
        <v>0.0964360714167148</v>
      </c>
      <c r="F25" s="31" t="n">
        <v>0.0641952483031518</v>
      </c>
    </row>
    <row r="26" s="17" customFormat="true" ht="19.5" hidden="false" customHeight="true" outlineLevel="0" collapsed="false">
      <c r="A26" s="29" t="s">
        <v>41</v>
      </c>
      <c r="B26" s="32" t="s">
        <v>42</v>
      </c>
      <c r="C26" s="31" t="n">
        <v>0.161041650953574</v>
      </c>
      <c r="D26" s="31" t="n">
        <v>0.230457415589922</v>
      </c>
      <c r="E26" s="31" t="n">
        <f aca="false">(('[1]PL02.01'!$D$39*2)/'[1]MA16.01'!$D$7)*2</f>
        <v>0.233073857383232</v>
      </c>
      <c r="F26" s="31" t="n">
        <v>0.206351792036596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3" t="n">
        <v>1.75188088314244</v>
      </c>
      <c r="D27" s="33" t="n">
        <v>0.91149298253695</v>
      </c>
      <c r="E27" s="34" t="n">
        <f aca="false">+'[1]PN14.01'!$F$11</f>
        <v>1.46126261903725</v>
      </c>
      <c r="F27" s="34" t="n">
        <v>0.753932242571762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5" t="n">
        <v>10</v>
      </c>
      <c r="D28" s="35" t="n">
        <v>10</v>
      </c>
      <c r="E28" s="36" t="n">
        <f aca="false">+'[1]MI17.01'!$D$11</f>
        <v>10</v>
      </c>
      <c r="F28" s="36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5" t="n">
        <v>18</v>
      </c>
      <c r="D29" s="35" t="n">
        <v>18</v>
      </c>
      <c r="E29" s="36" t="n">
        <f aca="false">+'[1]MI17.01'!$D$12</f>
        <v>17</v>
      </c>
      <c r="F29" s="36" t="n">
        <v>16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5" t="n">
        <v>0</v>
      </c>
      <c r="D30" s="35" t="n">
        <v>0</v>
      </c>
      <c r="E30" s="36" t="n">
        <v>0</v>
      </c>
      <c r="F30" s="36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5" t="n">
        <v>35</v>
      </c>
      <c r="D31" s="35" t="n">
        <v>65</v>
      </c>
      <c r="E31" s="36" t="n">
        <v>66</v>
      </c>
      <c r="F31" s="36" t="n">
        <v>66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5" t="n">
        <v>7968</v>
      </c>
      <c r="D32" s="35" t="n">
        <v>7182</v>
      </c>
      <c r="E32" s="36" t="n">
        <v>7493</v>
      </c>
      <c r="F32" s="36" t="n">
        <v>8143</v>
      </c>
    </row>
  </sheetData>
  <mergeCells count="3">
    <mergeCell ref="A1:B1"/>
    <mergeCell ref="A2:B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5" min="4" style="1" width="23.57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9.5" hidden="false" customHeight="true" outlineLevel="0" collapsed="false">
      <c r="A4" s="6"/>
      <c r="B4" s="7" t="s">
        <v>3</v>
      </c>
      <c r="C4" s="8" t="n">
        <v>44561</v>
      </c>
      <c r="D4" s="8" t="n">
        <v>44651</v>
      </c>
      <c r="E4" s="8" t="n">
        <v>44742</v>
      </c>
      <c r="F4" s="8" t="n">
        <v>44834</v>
      </c>
      <c r="G4" s="8" t="n">
        <v>44926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12.48348</v>
      </c>
      <c r="D5" s="11" t="n">
        <v>106.875136</v>
      </c>
      <c r="E5" s="11" t="n">
        <v>97.253256</v>
      </c>
      <c r="F5" s="11" t="n">
        <v>101.66338</v>
      </c>
      <c r="G5" s="11" t="n">
        <v>125.374571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05877</v>
      </c>
      <c r="D6" s="15" t="n">
        <v>2.9082</v>
      </c>
      <c r="E6" s="15" t="n">
        <v>11.345734</v>
      </c>
      <c r="F6" s="15" t="n">
        <v>9.760313</v>
      </c>
      <c r="G6" s="15" t="n">
        <v>11.045817</v>
      </c>
    </row>
    <row r="7" s="17" customFormat="true" ht="32.25" hidden="false" customHeight="true" outlineLevel="0" collapsed="false">
      <c r="A7" s="18" t="s">
        <v>7</v>
      </c>
      <c r="B7" s="14" t="s">
        <v>8</v>
      </c>
      <c r="C7" s="19" t="n">
        <v>5.627602</v>
      </c>
      <c r="D7" s="19" t="n">
        <v>7.837161</v>
      </c>
      <c r="E7" s="19" t="n">
        <v>5.830279</v>
      </c>
      <c r="F7" s="19" t="n">
        <v>10.341789</v>
      </c>
      <c r="G7" s="19" t="n">
        <v>25.080423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1.708326</v>
      </c>
      <c r="D9" s="19" t="n">
        <v>77.396308</v>
      </c>
      <c r="E9" s="19" t="n">
        <v>67.739491</v>
      </c>
      <c r="F9" s="19" t="n">
        <v>68.235152</v>
      </c>
      <c r="G9" s="19" t="n">
        <v>73.18667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059979</v>
      </c>
      <c r="D10" s="19" t="n">
        <v>7.509498</v>
      </c>
      <c r="E10" s="19" t="n">
        <v>6.96202</v>
      </c>
      <c r="F10" s="19" t="n">
        <v>6.424175</v>
      </c>
      <c r="G10" s="19" t="n">
        <v>6.280296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2.681696</v>
      </c>
      <c r="D11" s="19" t="n">
        <v>11.223969</v>
      </c>
      <c r="E11" s="19" t="n">
        <v>5.375732</v>
      </c>
      <c r="F11" s="19" t="n">
        <v>6.901951</v>
      </c>
      <c r="G11" s="19" t="n">
        <v>9.781359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60.772035</v>
      </c>
      <c r="D12" s="11" t="n">
        <v>62.782239</v>
      </c>
      <c r="E12" s="11" t="n">
        <v>62.387469</v>
      </c>
      <c r="F12" s="11" t="n">
        <v>73.25845</v>
      </c>
      <c r="G12" s="11" t="n">
        <v>96.189264</v>
      </c>
    </row>
    <row r="13" s="17" customFormat="true" ht="19.5" hidden="false" customHeight="true" outlineLevel="0" collapsed="false">
      <c r="A13" s="18" t="s">
        <v>19</v>
      </c>
      <c r="B13" s="14" t="s">
        <v>20</v>
      </c>
      <c r="C13" s="19" t="n">
        <v>3.39014</v>
      </c>
      <c r="D13" s="19" t="n">
        <v>1.944156</v>
      </c>
      <c r="E13" s="19" t="n">
        <v>3.742411</v>
      </c>
      <c r="F13" s="19" t="n">
        <v>3.742408</v>
      </c>
      <c r="G13" s="19" t="n">
        <v>3.742407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54.257194</v>
      </c>
      <c r="D14" s="19" t="n">
        <v>57.423126</v>
      </c>
      <c r="E14" s="19" t="n">
        <v>52.61218</v>
      </c>
      <c r="F14" s="19" t="n">
        <v>59.731752</v>
      </c>
      <c r="G14" s="19" t="n">
        <v>62.20215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3.124701</v>
      </c>
      <c r="D16" s="19" t="n">
        <v>3.414957</v>
      </c>
      <c r="E16" s="19" t="n">
        <v>6.032878</v>
      </c>
      <c r="F16" s="19" t="n">
        <v>9.78429</v>
      </c>
      <c r="G16" s="19" t="n">
        <v>30.244707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1.711445</v>
      </c>
      <c r="D17" s="11" t="n">
        <v>44.092897</v>
      </c>
      <c r="E17" s="11" t="n">
        <v>34.865787</v>
      </c>
      <c r="F17" s="11" t="n">
        <v>28.40493</v>
      </c>
      <c r="G17" s="11" t="n">
        <v>29.185307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6.687367</v>
      </c>
      <c r="D18" s="19" t="n">
        <v>44.777933</v>
      </c>
      <c r="E18" s="19" t="n">
        <v>30.97279</v>
      </c>
      <c r="F18" s="19" t="n">
        <v>23.540203</v>
      </c>
      <c r="G18" s="19" t="n">
        <v>23.540203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19" t="n">
        <v>5.024078</v>
      </c>
      <c r="E19" s="19" t="n">
        <v>17.196636</v>
      </c>
      <c r="F19" s="19" t="n">
        <v>17.196636</v>
      </c>
      <c r="G19" s="19" t="n">
        <v>4.991493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415143</v>
      </c>
      <c r="D20" s="19" t="n">
        <v>-5.709114</v>
      </c>
      <c r="E20" s="19" t="n">
        <v>-13.303639</v>
      </c>
      <c r="F20" s="19" t="n">
        <v>-12.331909</v>
      </c>
      <c r="G20" s="19" t="n">
        <v>0.653611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12.48348</v>
      </c>
      <c r="D21" s="11" t="n">
        <v>106.875136</v>
      </c>
      <c r="E21" s="11" t="n">
        <v>97.253256</v>
      </c>
      <c r="F21" s="11" t="n">
        <v>101.66338</v>
      </c>
      <c r="G21" s="11" t="n">
        <v>125.374571</v>
      </c>
    </row>
    <row r="22" s="17" customFormat="true" ht="19.5" hidden="false" customHeight="true" outlineLevel="0" collapsed="false">
      <c r="A22" s="22"/>
      <c r="B22" s="23"/>
      <c r="C22" s="24"/>
      <c r="D22" s="24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7"/>
      <c r="D23" s="27"/>
      <c r="E23" s="27"/>
      <c r="F23" s="27"/>
      <c r="G23" s="27"/>
    </row>
    <row r="24" s="17" customFormat="true" ht="19.5" hidden="false" customHeight="true" outlineLevel="0" collapsed="false">
      <c r="A24" s="29" t="s">
        <v>37</v>
      </c>
      <c r="B24" s="14" t="s">
        <v>38</v>
      </c>
      <c r="C24" s="30" t="n">
        <v>0.00369070195907879</v>
      </c>
      <c r="D24" s="30" t="n">
        <v>-0.0534185425504394</v>
      </c>
      <c r="E24" s="30" t="n">
        <v>-0.136793764519308</v>
      </c>
      <c r="F24" s="30" t="n">
        <v>0</v>
      </c>
      <c r="G24" s="30" t="n">
        <v>0</v>
      </c>
    </row>
    <row r="25" s="17" customFormat="true" ht="19.5" hidden="false" customHeight="true" outlineLevel="0" collapsed="false">
      <c r="A25" s="29" t="s">
        <v>39</v>
      </c>
      <c r="B25" s="14" t="s">
        <v>40</v>
      </c>
      <c r="C25" s="30" t="n">
        <v>0.00802806806114198</v>
      </c>
      <c r="D25" s="30" t="n">
        <v>-0.12947922201619</v>
      </c>
      <c r="E25" s="30" t="n">
        <v>-0.381567150628208</v>
      </c>
      <c r="F25" s="30" t="n">
        <v>-0.434146783674524</v>
      </c>
      <c r="G25" s="30" t="n">
        <v>0.0223952072870092</v>
      </c>
    </row>
    <row r="26" s="17" customFormat="true" ht="19.5" hidden="false" customHeight="true" outlineLevel="0" collapsed="false">
      <c r="A26" s="29" t="s">
        <v>41</v>
      </c>
      <c r="B26" s="32" t="s">
        <v>42</v>
      </c>
      <c r="C26" s="30" t="n">
        <v>0.231042070485395</v>
      </c>
      <c r="D26" s="30" t="n">
        <v>0.0527614756439191</v>
      </c>
      <c r="E26" s="31" t="n">
        <v>0.118594081132726</v>
      </c>
      <c r="F26" s="31" t="n">
        <v>0.1622349092485</v>
      </c>
      <c r="G26" s="31" t="n">
        <v>0.161041650953574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3" t="n">
        <v>0.828620126446356</v>
      </c>
      <c r="D27" s="33" t="n">
        <v>0.607232384656348</v>
      </c>
      <c r="E27" s="33" t="n">
        <v>1.55640073292929</v>
      </c>
      <c r="F27" s="33" t="n">
        <v>1.15923626044973</v>
      </c>
      <c r="G27" s="33" t="n">
        <v>1.75188088314244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5" t="n">
        <v>10</v>
      </c>
      <c r="D28" s="35" t="n">
        <v>10</v>
      </c>
      <c r="E28" s="35" t="n">
        <v>10</v>
      </c>
      <c r="F28" s="35" t="n">
        <v>10</v>
      </c>
      <c r="G28" s="35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5" t="n">
        <v>20</v>
      </c>
      <c r="D29" s="35" t="n">
        <v>18</v>
      </c>
      <c r="E29" s="35" t="n">
        <v>18</v>
      </c>
      <c r="F29" s="35" t="n">
        <v>18</v>
      </c>
      <c r="G29" s="35" t="n">
        <v>18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5" t="n">
        <v>41</v>
      </c>
      <c r="D31" s="35" t="n">
        <v>40</v>
      </c>
      <c r="E31" s="35" t="n">
        <v>40</v>
      </c>
      <c r="F31" s="35" t="n">
        <v>38</v>
      </c>
      <c r="G31" s="35" t="n">
        <v>35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5" t="n">
        <v>7119</v>
      </c>
      <c r="D32" s="35" t="n">
        <v>6736</v>
      </c>
      <c r="E32" s="35" t="n">
        <v>7791</v>
      </c>
      <c r="F32" s="35" t="n">
        <v>8196</v>
      </c>
      <c r="G32" s="35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9.5" hidden="false" customHeight="true" outlineLevel="0" collapsed="false">
      <c r="A4" s="6"/>
      <c r="B4" s="7" t="s">
        <v>3</v>
      </c>
      <c r="C4" s="8" t="n">
        <v>44196</v>
      </c>
      <c r="D4" s="38" t="n">
        <v>44286</v>
      </c>
      <c r="E4" s="8" t="n">
        <v>44377</v>
      </c>
      <c r="F4" s="8" t="n">
        <v>44469</v>
      </c>
      <c r="G4" s="8" t="n">
        <v>44561</v>
      </c>
    </row>
    <row r="5" customFormat="false" ht="19.5" hidden="false" customHeight="true" outlineLevel="0" collapsed="false">
      <c r="A5" s="9" t="n">
        <v>1</v>
      </c>
      <c r="B5" s="10" t="s">
        <v>4</v>
      </c>
      <c r="C5" s="11" t="n">
        <v>127.417012</v>
      </c>
      <c r="D5" s="12" t="n">
        <v>120.195007</v>
      </c>
      <c r="E5" s="11" t="n">
        <v>117.825926</v>
      </c>
      <c r="F5" s="11" t="n">
        <v>119.122251</v>
      </c>
      <c r="G5" s="11" t="n">
        <v>112.48348</v>
      </c>
    </row>
    <row r="6" s="17" customFormat="true" ht="19.5" hidden="false" customHeight="true" outlineLevel="0" collapsed="false">
      <c r="A6" s="13" t="s">
        <v>5</v>
      </c>
      <c r="B6" s="14" t="s">
        <v>6</v>
      </c>
      <c r="C6" s="15" t="n">
        <v>5.427434</v>
      </c>
      <c r="D6" s="16" t="n">
        <v>4.248118</v>
      </c>
      <c r="E6" s="15" t="n">
        <v>5.547278</v>
      </c>
      <c r="F6" s="15" t="n">
        <v>5.588444</v>
      </c>
      <c r="G6" s="15" t="n">
        <v>5.405877</v>
      </c>
    </row>
    <row r="7" s="17" customFormat="true" ht="32.25" hidden="false" customHeight="true" outlineLevel="0" collapsed="false">
      <c r="A7" s="18" t="s">
        <v>7</v>
      </c>
      <c r="B7" s="14" t="s">
        <v>8</v>
      </c>
      <c r="C7" s="19" t="n">
        <v>8.489363</v>
      </c>
      <c r="D7" s="20" t="n">
        <v>4.189804</v>
      </c>
      <c r="E7" s="19" t="n">
        <v>8.350851</v>
      </c>
      <c r="F7" s="19" t="n">
        <v>5.893931</v>
      </c>
      <c r="G7" s="19" t="n">
        <v>5.627602</v>
      </c>
    </row>
    <row r="8" s="17" customFormat="true" ht="19.5" hidden="false" customHeight="true" outlineLevel="0" collapsed="false">
      <c r="A8" s="18" t="s">
        <v>9</v>
      </c>
      <c r="B8" s="14" t="s">
        <v>10</v>
      </c>
      <c r="C8" s="19" t="n">
        <v>0.282234</v>
      </c>
      <c r="D8" s="20" t="n">
        <v>0</v>
      </c>
      <c r="E8" s="19" t="n">
        <v>0</v>
      </c>
      <c r="F8" s="19" t="n">
        <v>0</v>
      </c>
      <c r="G8" s="19" t="n">
        <v>0</v>
      </c>
    </row>
    <row r="9" s="17" customFormat="true" ht="19.5" hidden="false" customHeight="true" outlineLevel="0" collapsed="false">
      <c r="A9" s="18" t="s">
        <v>11</v>
      </c>
      <c r="B9" s="14" t="s">
        <v>12</v>
      </c>
      <c r="C9" s="19" t="n">
        <v>87.759004</v>
      </c>
      <c r="D9" s="20" t="n">
        <v>85.264594</v>
      </c>
      <c r="E9" s="19" t="n">
        <v>83.144169</v>
      </c>
      <c r="F9" s="19" t="n">
        <v>86.338979</v>
      </c>
      <c r="G9" s="19" t="n">
        <v>81.708326</v>
      </c>
    </row>
    <row r="10" s="17" customFormat="true" ht="19.5" hidden="false" customHeight="true" outlineLevel="0" collapsed="false">
      <c r="A10" s="18" t="s">
        <v>13</v>
      </c>
      <c r="B10" s="14" t="s">
        <v>14</v>
      </c>
      <c r="C10" s="19" t="n">
        <v>7.276506</v>
      </c>
      <c r="D10" s="20" t="n">
        <v>7.36188</v>
      </c>
      <c r="E10" s="19" t="n">
        <v>7.416979</v>
      </c>
      <c r="F10" s="19" t="n">
        <v>7.466325</v>
      </c>
      <c r="G10" s="19" t="n">
        <v>7.059979</v>
      </c>
    </row>
    <row r="11" s="17" customFormat="true" ht="19.5" hidden="false" customHeight="true" outlineLevel="0" collapsed="false">
      <c r="A11" s="18" t="s">
        <v>15</v>
      </c>
      <c r="B11" s="14" t="s">
        <v>16</v>
      </c>
      <c r="C11" s="19" t="n">
        <v>18.182471</v>
      </c>
      <c r="D11" s="20" t="n">
        <v>19.130611</v>
      </c>
      <c r="E11" s="19" t="n">
        <v>13.366649</v>
      </c>
      <c r="F11" s="19" t="n">
        <v>13.834572</v>
      </c>
      <c r="G11" s="19" t="n">
        <v>12.681696</v>
      </c>
    </row>
    <row r="12" s="17" customFormat="true" ht="19.5" hidden="false" customHeight="true" outlineLevel="0" collapsed="false">
      <c r="A12" s="21" t="s">
        <v>17</v>
      </c>
      <c r="B12" s="10" t="s">
        <v>18</v>
      </c>
      <c r="C12" s="11" t="n">
        <v>74.601827</v>
      </c>
      <c r="D12" s="12" t="n">
        <v>67.191673</v>
      </c>
      <c r="E12" s="11" t="n">
        <v>64.734252</v>
      </c>
      <c r="F12" s="11" t="n">
        <v>65.901258</v>
      </c>
      <c r="G12" s="11" t="n">
        <v>60.772035</v>
      </c>
    </row>
    <row r="13" s="17" customFormat="true" ht="19.5" hidden="false" customHeight="true" outlineLevel="0" collapsed="false">
      <c r="A13" s="18" t="s">
        <v>19</v>
      </c>
      <c r="B13" s="14" t="s">
        <v>20</v>
      </c>
      <c r="C13" s="19" t="n">
        <v>3.39014</v>
      </c>
      <c r="D13" s="20" t="n">
        <v>3.394341</v>
      </c>
      <c r="E13" s="19" t="n">
        <v>3.396441</v>
      </c>
      <c r="F13" s="19" t="n">
        <v>4.39299</v>
      </c>
      <c r="G13" s="19" t="n">
        <v>3.39014</v>
      </c>
    </row>
    <row r="14" s="17" customFormat="true" ht="19.5" hidden="false" customHeight="true" outlineLevel="0" collapsed="false">
      <c r="A14" s="18" t="s">
        <v>21</v>
      </c>
      <c r="B14" s="14" t="s">
        <v>22</v>
      </c>
      <c r="C14" s="19" t="n">
        <v>62.316291</v>
      </c>
      <c r="D14" s="20" t="n">
        <v>57.254508</v>
      </c>
      <c r="E14" s="19" t="n">
        <v>57.024313</v>
      </c>
      <c r="F14" s="19" t="n">
        <v>56.939941</v>
      </c>
      <c r="G14" s="19" t="n">
        <v>54.257194</v>
      </c>
    </row>
    <row r="15" s="17" customFormat="true" ht="19.5" hidden="false" customHeight="true" outlineLevel="0" collapsed="false">
      <c r="A15" s="18" t="s">
        <v>23</v>
      </c>
      <c r="B15" s="14" t="s">
        <v>24</v>
      </c>
      <c r="C15" s="19" t="n">
        <v>0</v>
      </c>
      <c r="D15" s="20" t="n">
        <v>0</v>
      </c>
      <c r="E15" s="19" t="n">
        <v>0</v>
      </c>
      <c r="F15" s="19" t="n">
        <v>0</v>
      </c>
      <c r="G15" s="19" t="n">
        <v>0</v>
      </c>
    </row>
    <row r="16" s="17" customFormat="true" ht="19.5" hidden="false" customHeight="true" outlineLevel="0" collapsed="false">
      <c r="A16" s="18" t="s">
        <v>25</v>
      </c>
      <c r="B16" s="14" t="s">
        <v>26</v>
      </c>
      <c r="C16" s="19" t="n">
        <v>8.895396</v>
      </c>
      <c r="D16" s="20" t="n">
        <v>6.542824</v>
      </c>
      <c r="E16" s="19" t="n">
        <v>4.313498</v>
      </c>
      <c r="F16" s="19" t="n">
        <v>4.568327</v>
      </c>
      <c r="G16" s="19" t="n">
        <v>3.124701</v>
      </c>
    </row>
    <row r="17" s="17" customFormat="true" ht="19.5" hidden="false" customHeight="true" outlineLevel="0" collapsed="false">
      <c r="A17" s="21" t="s">
        <v>27</v>
      </c>
      <c r="B17" s="10" t="s">
        <v>28</v>
      </c>
      <c r="C17" s="11" t="n">
        <v>52.815185</v>
      </c>
      <c r="D17" s="12" t="n">
        <v>53.003334</v>
      </c>
      <c r="E17" s="11" t="n">
        <v>53.091674</v>
      </c>
      <c r="F17" s="11" t="n">
        <v>53.220993</v>
      </c>
      <c r="G17" s="11" t="n">
        <v>51.711445</v>
      </c>
    </row>
    <row r="18" s="17" customFormat="true" ht="19.5" hidden="false" customHeight="true" outlineLevel="0" collapsed="false">
      <c r="A18" s="18" t="s">
        <v>29</v>
      </c>
      <c r="B18" s="14" t="s">
        <v>30</v>
      </c>
      <c r="C18" s="19" t="n">
        <v>47.564328</v>
      </c>
      <c r="D18" s="20" t="n">
        <v>47.564328</v>
      </c>
      <c r="E18" s="19" t="n">
        <v>47.564328</v>
      </c>
      <c r="F18" s="19" t="n">
        <v>48.12</v>
      </c>
      <c r="G18" s="19" t="n">
        <v>46.687367</v>
      </c>
    </row>
    <row r="19" s="17" customFormat="true" ht="19.5" hidden="false" customHeight="true" outlineLevel="0" collapsed="false">
      <c r="A19" s="18" t="s">
        <v>31</v>
      </c>
      <c r="B19" s="14" t="s">
        <v>32</v>
      </c>
      <c r="C19" s="19" t="n">
        <v>4.608935</v>
      </c>
      <c r="D19" s="20" t="n">
        <v>5.250857</v>
      </c>
      <c r="E19" s="19" t="n">
        <v>5.250857</v>
      </c>
      <c r="F19" s="19" t="n">
        <v>4.608935</v>
      </c>
      <c r="G19" s="19" t="n">
        <v>4.608935</v>
      </c>
    </row>
    <row r="20" s="17" customFormat="true" ht="19.5" hidden="false" customHeight="true" outlineLevel="0" collapsed="false">
      <c r="A20" s="18" t="s">
        <v>33</v>
      </c>
      <c r="B20" s="14" t="s">
        <v>34</v>
      </c>
      <c r="C20" s="19" t="n">
        <v>0.641922</v>
      </c>
      <c r="D20" s="20" t="n">
        <v>0.188149</v>
      </c>
      <c r="E20" s="19" t="n">
        <v>0.276489</v>
      </c>
      <c r="F20" s="19" t="n">
        <v>0.492058</v>
      </c>
      <c r="G20" s="19" t="n">
        <v>0.415143</v>
      </c>
    </row>
    <row r="21" s="17" customFormat="true" ht="19.5" hidden="false" customHeight="true" outlineLevel="0" collapsed="false">
      <c r="A21" s="21"/>
      <c r="B21" s="10" t="s">
        <v>35</v>
      </c>
      <c r="C21" s="11" t="n">
        <v>127.417012</v>
      </c>
      <c r="D21" s="12" t="n">
        <v>120.195007</v>
      </c>
      <c r="E21" s="11" t="n">
        <v>117.825926</v>
      </c>
      <c r="F21" s="11" t="n">
        <v>119.122251</v>
      </c>
      <c r="G21" s="11" t="n">
        <v>112.48348</v>
      </c>
    </row>
    <row r="22" s="17" customFormat="true" ht="19.5" hidden="false" customHeight="true" outlineLevel="0" collapsed="false">
      <c r="A22" s="22"/>
      <c r="B22" s="23"/>
      <c r="C22" s="24"/>
      <c r="D22" s="25"/>
      <c r="E22" s="24"/>
      <c r="F22" s="24"/>
      <c r="G22" s="24"/>
    </row>
    <row r="23" s="17" customFormat="true" ht="19.5" hidden="false" customHeight="true" outlineLevel="0" collapsed="false">
      <c r="A23" s="26"/>
      <c r="B23" s="10" t="s">
        <v>36</v>
      </c>
      <c r="C23" s="27"/>
      <c r="D23" s="28"/>
      <c r="E23" s="27"/>
      <c r="F23" s="27"/>
      <c r="G23" s="27"/>
    </row>
    <row r="24" s="17" customFormat="true" ht="19.5" hidden="false" customHeight="true" outlineLevel="0" collapsed="false">
      <c r="A24" s="29" t="s">
        <v>37</v>
      </c>
      <c r="B24" s="14" t="s">
        <v>38</v>
      </c>
      <c r="C24" s="30" t="n">
        <v>0.00503796149292843</v>
      </c>
      <c r="D24" s="31" t="n">
        <v>0.00156536452466782</v>
      </c>
      <c r="E24" s="30" t="n">
        <v>0.00234658881441764</v>
      </c>
      <c r="F24" s="30" t="n">
        <v>0.00413069763095729</v>
      </c>
      <c r="G24" s="30" t="n">
        <v>0.00369070195907879</v>
      </c>
    </row>
    <row r="25" s="17" customFormat="true" ht="19.5" hidden="false" customHeight="true" outlineLevel="0" collapsed="false">
      <c r="A25" s="29" t="s">
        <v>39</v>
      </c>
      <c r="B25" s="14" t="s">
        <v>40</v>
      </c>
      <c r="C25" s="30" t="n">
        <v>0.0121541181764298</v>
      </c>
      <c r="D25" s="31" t="n">
        <v>0.00354975783221486</v>
      </c>
      <c r="E25" s="30" t="n">
        <v>0.00520776572236167</v>
      </c>
      <c r="F25" s="30" t="n">
        <v>0.00924556217881917</v>
      </c>
      <c r="G25" s="30" t="n">
        <v>0.00802806806114198</v>
      </c>
    </row>
    <row r="26" s="17" customFormat="true" ht="19.5" hidden="false" customHeight="true" outlineLevel="0" collapsed="false">
      <c r="A26" s="29" t="s">
        <v>41</v>
      </c>
      <c r="B26" s="32" t="s">
        <v>42</v>
      </c>
      <c r="C26" s="30" t="n">
        <v>0.157655546713567</v>
      </c>
      <c r="D26" s="31" t="n">
        <v>0.116032131220915</v>
      </c>
      <c r="E26" s="31" t="n">
        <v>0.110994850043087</v>
      </c>
      <c r="F26" s="30" t="n">
        <v>0.166685334533302</v>
      </c>
      <c r="G26" s="30" t="n">
        <v>0.231042070485395</v>
      </c>
    </row>
    <row r="27" s="17" customFormat="true" ht="19.5" hidden="false" customHeight="true" outlineLevel="0" collapsed="false">
      <c r="A27" s="18" t="s">
        <v>43</v>
      </c>
      <c r="B27" s="14" t="s">
        <v>44</v>
      </c>
      <c r="C27" s="33" t="n">
        <v>0.557677780257466</v>
      </c>
      <c r="D27" s="34" t="n">
        <v>0.358431229462179</v>
      </c>
      <c r="E27" s="33" t="n">
        <v>0.674984039896938</v>
      </c>
      <c r="F27" s="33" t="n">
        <v>0.574233688823638</v>
      </c>
      <c r="G27" s="33" t="n">
        <v>0.828620126446356</v>
      </c>
    </row>
    <row r="28" s="17" customFormat="true" ht="19.5" hidden="false" customHeight="true" outlineLevel="0" collapsed="false">
      <c r="A28" s="18" t="s">
        <v>45</v>
      </c>
      <c r="B28" s="14" t="s">
        <v>46</v>
      </c>
      <c r="C28" s="35" t="n">
        <v>10</v>
      </c>
      <c r="D28" s="36" t="n">
        <v>10</v>
      </c>
      <c r="E28" s="35" t="n">
        <v>10</v>
      </c>
      <c r="F28" s="35" t="n">
        <v>10</v>
      </c>
      <c r="G28" s="35" t="n">
        <v>10</v>
      </c>
    </row>
    <row r="29" s="17" customFormat="true" ht="19.5" hidden="false" customHeight="true" outlineLevel="0" collapsed="false">
      <c r="A29" s="18" t="s">
        <v>47</v>
      </c>
      <c r="B29" s="14" t="s">
        <v>48</v>
      </c>
      <c r="C29" s="35" t="n">
        <v>19</v>
      </c>
      <c r="D29" s="36" t="n">
        <v>19</v>
      </c>
      <c r="E29" s="35" t="n">
        <v>20</v>
      </c>
      <c r="F29" s="35" t="n">
        <v>20</v>
      </c>
      <c r="G29" s="35" t="n">
        <v>20</v>
      </c>
    </row>
    <row r="30" s="17" customFormat="true" ht="19.5" hidden="false" customHeight="true" outlineLevel="0" collapsed="false">
      <c r="A30" s="18" t="s">
        <v>49</v>
      </c>
      <c r="B30" s="14" t="s">
        <v>50</v>
      </c>
      <c r="C30" s="35" t="n">
        <v>0</v>
      </c>
      <c r="D30" s="36" t="n">
        <v>0</v>
      </c>
      <c r="E30" s="35" t="n">
        <v>0</v>
      </c>
      <c r="F30" s="35" t="n">
        <v>0</v>
      </c>
      <c r="G30" s="35" t="n">
        <v>0</v>
      </c>
    </row>
    <row r="31" s="17" customFormat="true" ht="19.5" hidden="false" customHeight="true" outlineLevel="0" collapsed="false">
      <c r="A31" s="18" t="s">
        <v>51</v>
      </c>
      <c r="B31" s="14" t="s">
        <v>52</v>
      </c>
      <c r="C31" s="35" t="n">
        <v>41</v>
      </c>
      <c r="D31" s="36" t="n">
        <v>41</v>
      </c>
      <c r="E31" s="35" t="n">
        <v>42</v>
      </c>
      <c r="F31" s="35" t="n">
        <v>41</v>
      </c>
      <c r="G31" s="35" t="n">
        <v>41</v>
      </c>
    </row>
    <row r="32" s="17" customFormat="true" ht="19.5" hidden="false" customHeight="true" outlineLevel="0" collapsed="false">
      <c r="A32" s="18" t="s">
        <v>53</v>
      </c>
      <c r="B32" s="14" t="s">
        <v>54</v>
      </c>
      <c r="C32" s="35" t="n">
        <v>7917</v>
      </c>
      <c r="D32" s="36" t="n">
        <v>7129</v>
      </c>
      <c r="E32" s="35" t="n">
        <v>7717</v>
      </c>
      <c r="F32" s="35" t="n">
        <v>7515</v>
      </c>
      <c r="G32" s="35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9" width="6"/>
    <col collapsed="false" customWidth="true" hidden="false" outlineLevel="0" max="2" min="2" style="40" width="61.29"/>
    <col collapsed="false" customWidth="true" hidden="false" outlineLevel="0" max="7" min="3" style="39" width="23.57"/>
    <col collapsed="false" customWidth="true" hidden="false" outlineLevel="0" max="8" min="8" style="39" width="8"/>
    <col collapsed="false" customWidth="false" hidden="false" outlineLevel="0" max="16384" min="9" style="39" width="9.14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</row>
    <row r="4" customFormat="false" ht="19.5" hidden="false" customHeight="true" outlineLevel="0" collapsed="false">
      <c r="A4" s="44"/>
      <c r="B4" s="45" t="s">
        <v>3</v>
      </c>
      <c r="C4" s="8" t="n">
        <v>43830</v>
      </c>
      <c r="D4" s="8" t="n">
        <v>43921</v>
      </c>
      <c r="E4" s="8" t="n">
        <v>44012</v>
      </c>
      <c r="F4" s="8" t="n">
        <v>44104</v>
      </c>
      <c r="G4" s="8" t="n">
        <v>44196</v>
      </c>
    </row>
    <row r="5" customFormat="false" ht="19.5" hidden="false" customHeight="true" outlineLevel="0" collapsed="false">
      <c r="A5" s="46" t="n">
        <v>1</v>
      </c>
      <c r="B5" s="47" t="s">
        <v>4</v>
      </c>
      <c r="C5" s="11" t="n">
        <v>125.289823</v>
      </c>
      <c r="D5" s="11" t="n">
        <v>136.016767</v>
      </c>
      <c r="E5" s="11" t="n">
        <v>138.339715</v>
      </c>
      <c r="F5" s="11" t="n">
        <v>131.842718</v>
      </c>
      <c r="G5" s="11" t="n">
        <v>127.417012</v>
      </c>
    </row>
    <row r="6" s="50" customFormat="true" ht="19.5" hidden="false" customHeight="true" outlineLevel="0" collapsed="false">
      <c r="A6" s="48" t="s">
        <v>5</v>
      </c>
      <c r="B6" s="49" t="s">
        <v>6</v>
      </c>
      <c r="C6" s="15" t="n">
        <v>2.643485</v>
      </c>
      <c r="D6" s="15" t="n">
        <v>4.710769</v>
      </c>
      <c r="E6" s="15" t="n">
        <v>6.218014</v>
      </c>
      <c r="F6" s="15" t="n">
        <v>6.931034</v>
      </c>
      <c r="G6" s="15" t="n">
        <v>5.427434</v>
      </c>
    </row>
    <row r="7" s="50" customFormat="true" ht="37.5" hidden="false" customHeight="false" outlineLevel="0" collapsed="false">
      <c r="A7" s="51" t="s">
        <v>7</v>
      </c>
      <c r="B7" s="49" t="s">
        <v>8</v>
      </c>
      <c r="C7" s="19" t="n">
        <v>6.644887</v>
      </c>
      <c r="D7" s="19" t="n">
        <v>7.940444</v>
      </c>
      <c r="E7" s="19" t="n">
        <v>9.684101</v>
      </c>
      <c r="F7" s="19" t="n">
        <v>7.7621</v>
      </c>
      <c r="G7" s="19" t="n">
        <v>8.489363</v>
      </c>
    </row>
    <row r="8" s="50" customFormat="true" ht="19.5" hidden="false" customHeight="true" outlineLevel="0" collapsed="false">
      <c r="A8" s="51" t="s">
        <v>9</v>
      </c>
      <c r="B8" s="49" t="s">
        <v>10</v>
      </c>
      <c r="C8" s="19" t="n">
        <v>0.599613</v>
      </c>
      <c r="D8" s="19" t="n">
        <v>0</v>
      </c>
      <c r="E8" s="19" t="n">
        <v>0</v>
      </c>
      <c r="F8" s="19" t="n">
        <v>0.282234</v>
      </c>
      <c r="G8" s="19" t="n">
        <v>0.282234</v>
      </c>
    </row>
    <row r="9" s="50" customFormat="true" ht="19.5" hidden="false" customHeight="true" outlineLevel="0" collapsed="false">
      <c r="A9" s="51" t="s">
        <v>11</v>
      </c>
      <c r="B9" s="49" t="s">
        <v>12</v>
      </c>
      <c r="C9" s="19" t="n">
        <v>95.762091</v>
      </c>
      <c r="D9" s="19" t="n">
        <v>98.160398</v>
      </c>
      <c r="E9" s="19" t="n">
        <v>93.452062</v>
      </c>
      <c r="F9" s="19" t="n">
        <v>85.990153</v>
      </c>
      <c r="G9" s="19" t="n">
        <v>87.759004</v>
      </c>
    </row>
    <row r="10" s="50" customFormat="true" ht="19.5" hidden="false" customHeight="true" outlineLevel="0" collapsed="false">
      <c r="A10" s="51" t="s">
        <v>13</v>
      </c>
      <c r="B10" s="49" t="s">
        <v>14</v>
      </c>
      <c r="C10" s="19" t="n">
        <v>6.558675</v>
      </c>
      <c r="D10" s="19" t="n">
        <v>6.299292</v>
      </c>
      <c r="E10" s="19" t="n">
        <v>6.087526</v>
      </c>
      <c r="F10" s="19" t="n">
        <v>7.423819</v>
      </c>
      <c r="G10" s="19" t="n">
        <v>7.276506</v>
      </c>
    </row>
    <row r="11" s="50" customFormat="true" ht="19.5" hidden="false" customHeight="true" outlineLevel="0" collapsed="false">
      <c r="A11" s="51" t="s">
        <v>15</v>
      </c>
      <c r="B11" s="49" t="s">
        <v>16</v>
      </c>
      <c r="C11" s="19" t="n">
        <v>13.081072</v>
      </c>
      <c r="D11" s="19" t="n">
        <v>18.905864</v>
      </c>
      <c r="E11" s="19" t="n">
        <v>22.898012</v>
      </c>
      <c r="F11" s="19" t="n">
        <v>23.453378</v>
      </c>
      <c r="G11" s="19" t="n">
        <v>18.182471</v>
      </c>
    </row>
    <row r="12" s="50" customFormat="true" ht="19.5" hidden="false" customHeight="true" outlineLevel="0" collapsed="false">
      <c r="A12" s="52" t="s">
        <v>17</v>
      </c>
      <c r="B12" s="47" t="s">
        <v>18</v>
      </c>
      <c r="C12" s="11" t="n">
        <v>73.107277</v>
      </c>
      <c r="D12" s="11" t="n">
        <v>83.673</v>
      </c>
      <c r="E12" s="11" t="n">
        <v>85.768155</v>
      </c>
      <c r="F12" s="11" t="n">
        <v>79.096605</v>
      </c>
      <c r="G12" s="11" t="n">
        <v>74.601827</v>
      </c>
    </row>
    <row r="13" s="50" customFormat="true" ht="37.5" hidden="false" customHeight="false" outlineLevel="0" collapsed="false">
      <c r="A13" s="51" t="s">
        <v>19</v>
      </c>
      <c r="B13" s="49" t="s">
        <v>20</v>
      </c>
      <c r="C13" s="19" t="n">
        <v>9.407565</v>
      </c>
      <c r="D13" s="19" t="n">
        <v>8.060366</v>
      </c>
      <c r="E13" s="19" t="n">
        <v>8.092658</v>
      </c>
      <c r="F13" s="19" t="n">
        <v>3.098997</v>
      </c>
      <c r="G13" s="19" t="n">
        <v>3.39014</v>
      </c>
    </row>
    <row r="14" s="50" customFormat="true" ht="19.5" hidden="false" customHeight="true" outlineLevel="0" collapsed="false">
      <c r="A14" s="51" t="s">
        <v>21</v>
      </c>
      <c r="B14" s="49" t="s">
        <v>22</v>
      </c>
      <c r="C14" s="19" t="n">
        <v>59.938148</v>
      </c>
      <c r="D14" s="19" t="n">
        <v>69.096371</v>
      </c>
      <c r="E14" s="19" t="n">
        <v>70.449191</v>
      </c>
      <c r="F14" s="19" t="n">
        <v>68.926004</v>
      </c>
      <c r="G14" s="19" t="n">
        <v>62.316291</v>
      </c>
    </row>
    <row r="15" s="50" customFormat="true" ht="19.5" hidden="false" customHeight="true" outlineLevel="0" collapsed="false">
      <c r="A15" s="51" t="s">
        <v>23</v>
      </c>
      <c r="B15" s="49" t="s">
        <v>24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50" customFormat="true" ht="19.5" hidden="false" customHeight="true" outlineLevel="0" collapsed="false">
      <c r="A16" s="51" t="s">
        <v>25</v>
      </c>
      <c r="B16" s="49" t="s">
        <v>26</v>
      </c>
      <c r="C16" s="19" t="n">
        <v>3.761564</v>
      </c>
      <c r="D16" s="19" t="n">
        <v>6.516263</v>
      </c>
      <c r="E16" s="19" t="n">
        <v>7.22630599999999</v>
      </c>
      <c r="F16" s="19" t="n">
        <v>7.07160399999999</v>
      </c>
      <c r="G16" s="19" t="n">
        <v>8.895396</v>
      </c>
    </row>
    <row r="17" s="50" customFormat="true" ht="19.5" hidden="false" customHeight="true" outlineLevel="0" collapsed="false">
      <c r="A17" s="52" t="s">
        <v>27</v>
      </c>
      <c r="B17" s="47" t="s">
        <v>28</v>
      </c>
      <c r="C17" s="11" t="n">
        <v>52.182546</v>
      </c>
      <c r="D17" s="11" t="n">
        <v>52.343767</v>
      </c>
      <c r="E17" s="11" t="n">
        <v>52.57156</v>
      </c>
      <c r="F17" s="11" t="n">
        <v>52.746113</v>
      </c>
      <c r="G17" s="11" t="n">
        <v>52.815185</v>
      </c>
    </row>
    <row r="18" s="50" customFormat="true" ht="19.5" hidden="false" customHeight="true" outlineLevel="0" collapsed="false">
      <c r="A18" s="51" t="s">
        <v>29</v>
      </c>
      <c r="B18" s="49" t="s">
        <v>30</v>
      </c>
      <c r="C18" s="19" t="n">
        <v>46.855835</v>
      </c>
      <c r="D18" s="19" t="n">
        <v>46.855835</v>
      </c>
      <c r="E18" s="19" t="n">
        <v>46.855835</v>
      </c>
      <c r="F18" s="19" t="n">
        <v>46.855835</v>
      </c>
      <c r="G18" s="19" t="n">
        <v>47.564328</v>
      </c>
    </row>
    <row r="19" s="50" customFormat="true" ht="19.5" hidden="false" customHeight="true" outlineLevel="0" collapsed="false">
      <c r="A19" s="51" t="s">
        <v>31</v>
      </c>
      <c r="B19" s="49" t="s">
        <v>32</v>
      </c>
      <c r="C19" s="19" t="n">
        <v>4.521605</v>
      </c>
      <c r="D19" s="19" t="n">
        <v>5.326711</v>
      </c>
      <c r="E19" s="19" t="n">
        <v>5.326711</v>
      </c>
      <c r="F19" s="19" t="n">
        <v>5.326711</v>
      </c>
      <c r="G19" s="19" t="n">
        <v>4.608935</v>
      </c>
    </row>
    <row r="20" s="50" customFormat="true" ht="19.5" hidden="false" customHeight="true" outlineLevel="0" collapsed="false">
      <c r="A20" s="51" t="s">
        <v>33</v>
      </c>
      <c r="B20" s="49" t="s">
        <v>34</v>
      </c>
      <c r="C20" s="19" t="n">
        <v>0.805106</v>
      </c>
      <c r="D20" s="19" t="n">
        <v>0.161221</v>
      </c>
      <c r="E20" s="19" t="n">
        <v>0.389014</v>
      </c>
      <c r="F20" s="19" t="n">
        <v>0.563567</v>
      </c>
      <c r="G20" s="19" t="n">
        <v>0.641922</v>
      </c>
    </row>
    <row r="21" s="50" customFormat="true" ht="19.5" hidden="false" customHeight="true" outlineLevel="0" collapsed="false">
      <c r="A21" s="52"/>
      <c r="B21" s="47" t="s">
        <v>35</v>
      </c>
      <c r="C21" s="11" t="n">
        <v>125.289823</v>
      </c>
      <c r="D21" s="11" t="n">
        <v>136.016767</v>
      </c>
      <c r="E21" s="11" t="n">
        <v>138.339715</v>
      </c>
      <c r="F21" s="11" t="n">
        <v>131.842718</v>
      </c>
      <c r="G21" s="11" t="n">
        <v>127.417012</v>
      </c>
    </row>
    <row r="22" s="50" customFormat="true" ht="19.5" hidden="false" customHeight="true" outlineLevel="0" collapsed="false">
      <c r="A22" s="53"/>
      <c r="B22" s="54"/>
      <c r="C22" s="24"/>
      <c r="D22" s="24"/>
      <c r="E22" s="24"/>
      <c r="F22" s="24"/>
      <c r="G22" s="24"/>
    </row>
    <row r="23" s="50" customFormat="true" ht="19.5" hidden="false" customHeight="true" outlineLevel="0" collapsed="false">
      <c r="A23" s="27"/>
      <c r="B23" s="47" t="s">
        <v>36</v>
      </c>
      <c r="C23" s="27"/>
      <c r="D23" s="27"/>
      <c r="E23" s="27"/>
      <c r="F23" s="27"/>
      <c r="G23" s="27"/>
    </row>
    <row r="24" s="50" customFormat="true" ht="19.5" hidden="false" customHeight="true" outlineLevel="0" collapsed="false">
      <c r="A24" s="55" t="s">
        <v>37</v>
      </c>
      <c r="B24" s="49" t="s">
        <v>38</v>
      </c>
      <c r="C24" s="30" t="n">
        <v>0.00642594889770097</v>
      </c>
      <c r="D24" s="30" t="n">
        <v>0.001185302397314</v>
      </c>
      <c r="E24" s="30" t="n">
        <v>0.00281201967200814</v>
      </c>
      <c r="F24" s="30" t="n">
        <v>0.00427454021389335</v>
      </c>
      <c r="G24" s="30" t="n">
        <v>0.00503796149292843</v>
      </c>
    </row>
    <row r="25" s="50" customFormat="true" ht="19.5" hidden="false" customHeight="true" outlineLevel="0" collapsed="false">
      <c r="A25" s="55" t="s">
        <v>39</v>
      </c>
      <c r="B25" s="49" t="s">
        <v>40</v>
      </c>
      <c r="C25" s="30" t="n">
        <v>0.0154286454325168</v>
      </c>
      <c r="D25" s="30" t="n">
        <v>0.00308004198475054</v>
      </c>
      <c r="E25" s="30" t="n">
        <v>0.00739970432682614</v>
      </c>
      <c r="F25" s="30" t="n">
        <v>0.0106845219096998</v>
      </c>
      <c r="G25" s="30" t="n">
        <v>0.0121541181764298</v>
      </c>
    </row>
    <row r="26" s="50" customFormat="true" ht="19.5" hidden="false" customHeight="true" outlineLevel="0" collapsed="false">
      <c r="A26" s="55" t="s">
        <v>41</v>
      </c>
      <c r="B26" s="56" t="s">
        <v>42</v>
      </c>
      <c r="C26" s="30" t="n">
        <v>0.17181065332364</v>
      </c>
      <c r="D26" s="30" t="n">
        <v>0.157582229129553</v>
      </c>
      <c r="E26" s="30" t="n">
        <v>0.159432530326491</v>
      </c>
      <c r="F26" s="30" t="n">
        <v>0.157552499313229</v>
      </c>
      <c r="G26" s="30" t="n">
        <v>0.157655546713567</v>
      </c>
    </row>
    <row r="27" s="50" customFormat="true" ht="19.5" hidden="false" customHeight="true" outlineLevel="0" collapsed="false">
      <c r="A27" s="51" t="s">
        <v>43</v>
      </c>
      <c r="B27" s="49" t="s">
        <v>44</v>
      </c>
      <c r="C27" s="33" t="n">
        <v>0.355201978180334</v>
      </c>
      <c r="D27" s="33" t="n">
        <v>0.590035592619495</v>
      </c>
      <c r="E27" s="33" t="n">
        <v>0.50907635481469</v>
      </c>
      <c r="F27" s="33" t="n">
        <v>0.613760185304598</v>
      </c>
      <c r="G27" s="33" t="n">
        <v>0.557677780257466</v>
      </c>
    </row>
    <row r="28" s="50" customFormat="true" ht="19.5" hidden="false" customHeight="true" outlineLevel="0" collapsed="false">
      <c r="A28" s="51" t="s">
        <v>45</v>
      </c>
      <c r="B28" s="49" t="s">
        <v>46</v>
      </c>
      <c r="C28" s="35" t="n">
        <v>10</v>
      </c>
      <c r="D28" s="35" t="n">
        <v>10</v>
      </c>
      <c r="E28" s="35" t="n">
        <v>10</v>
      </c>
      <c r="F28" s="35" t="n">
        <v>10</v>
      </c>
      <c r="G28" s="35" t="n">
        <v>10</v>
      </c>
    </row>
    <row r="29" s="50" customFormat="true" ht="19.5" hidden="false" customHeight="true" outlineLevel="0" collapsed="false">
      <c r="A29" s="51" t="s">
        <v>47</v>
      </c>
      <c r="B29" s="49" t="s">
        <v>48</v>
      </c>
      <c r="C29" s="35" t="n">
        <v>38</v>
      </c>
      <c r="D29" s="35" t="n">
        <v>38</v>
      </c>
      <c r="E29" s="35" t="n">
        <v>38</v>
      </c>
      <c r="F29" s="35" t="n">
        <v>19</v>
      </c>
      <c r="G29" s="35" t="n">
        <v>19</v>
      </c>
    </row>
    <row r="30" s="50" customFormat="true" ht="19.5" hidden="false" customHeight="true" outlineLevel="0" collapsed="false">
      <c r="A30" s="51" t="s">
        <v>49</v>
      </c>
      <c r="B30" s="49" t="s">
        <v>50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</row>
    <row r="31" s="50" customFormat="true" ht="19.5" hidden="false" customHeight="true" outlineLevel="0" collapsed="false">
      <c r="A31" s="51" t="s">
        <v>51</v>
      </c>
      <c r="B31" s="49" t="s">
        <v>52</v>
      </c>
      <c r="C31" s="35" t="n">
        <v>58</v>
      </c>
      <c r="D31" s="35" t="n">
        <v>45</v>
      </c>
      <c r="E31" s="35" t="n">
        <v>43</v>
      </c>
      <c r="F31" s="35" t="n">
        <v>43</v>
      </c>
      <c r="G31" s="35" t="n">
        <v>41</v>
      </c>
    </row>
    <row r="32" s="50" customFormat="true" ht="19.5" hidden="false" customHeight="true" outlineLevel="0" collapsed="false">
      <c r="A32" s="51" t="s">
        <v>53</v>
      </c>
      <c r="B32" s="49" t="s">
        <v>54</v>
      </c>
      <c r="C32" s="35" t="n">
        <v>4489</v>
      </c>
      <c r="D32" s="35" t="n">
        <v>4027</v>
      </c>
      <c r="E32" s="35" t="n">
        <v>6438</v>
      </c>
      <c r="F32" s="35" t="n">
        <v>7225</v>
      </c>
      <c r="G32" s="35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07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3-10-31T1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