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Tj 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Нишондиҳандаҳои молиявии ҶСК "Тавҳидбонк"</t>
  </si>
  <si>
    <t xml:space="preserve">(млн. сомонӣ)</t>
  </si>
  <si>
    <t xml:space="preserve">НИШОНДИҲАНДАҲО</t>
  </si>
  <si>
    <t xml:space="preserve">ДОРОИҲО</t>
  </si>
  <si>
    <t xml:space="preserve">1.1</t>
  </si>
  <si>
    <t xml:space="preserve">Нақдина</t>
  </si>
  <si>
    <t xml:space="preserve">1.2</t>
  </si>
  <si>
    <t xml:space="preserve">Барои гирифтан аз БМТ ва ташкилотҳои қарзии молиявӣ</t>
  </si>
  <si>
    <t xml:space="preserve">1.3</t>
  </si>
  <si>
    <t xml:space="preserve">Коғазҳои қиматнок ва сармоягузорӣ</t>
  </si>
  <si>
    <t xml:space="preserve">1.4</t>
  </si>
  <si>
    <t xml:space="preserve">Маблағгузориҳо</t>
  </si>
  <si>
    <t xml:space="preserve">1.5</t>
  </si>
  <si>
    <t xml:space="preserve">Воситаҳои асосӣ</t>
  </si>
  <si>
    <t xml:space="preserve">1.6</t>
  </si>
  <si>
    <t xml:space="preserve">Дигар дороиҳо</t>
  </si>
  <si>
    <t xml:space="preserve">2</t>
  </si>
  <si>
    <t xml:space="preserve">УҲДАДОРИҲО</t>
  </si>
  <si>
    <t xml:space="preserve">2.1</t>
  </si>
  <si>
    <t xml:space="preserve">Барои пардохт ба БМТ ва ташкилотҳои қарзии молиявӣ </t>
  </si>
  <si>
    <t xml:space="preserve">2.2</t>
  </si>
  <si>
    <t xml:space="preserve">Амонатҳо</t>
  </si>
  <si>
    <t xml:space="preserve">2.3</t>
  </si>
  <si>
    <t xml:space="preserve">Коғазҳои қиматноки исломӣ аз ҷониби ташкилот баровардашуда</t>
  </si>
  <si>
    <t xml:space="preserve">2.4</t>
  </si>
  <si>
    <t xml:space="preserve">Дигар уҳдадориҳо</t>
  </si>
  <si>
    <t xml:space="preserve">3</t>
  </si>
  <si>
    <t xml:space="preserve">САРМОЯИ ТАВОЗУНӢ</t>
  </si>
  <si>
    <t xml:space="preserve">3.1</t>
  </si>
  <si>
    <t xml:space="preserve">Сармояи пардохташуда</t>
  </si>
  <si>
    <t xml:space="preserve">3.2</t>
  </si>
  <si>
    <t xml:space="preserve">Захираҳо </t>
  </si>
  <si>
    <t xml:space="preserve">3.3</t>
  </si>
  <si>
    <t xml:space="preserve">Фоидаи соли ҷорӣ </t>
  </si>
  <si>
    <t xml:space="preserve">УХДАДОРИ ВА САРМОЯ</t>
  </si>
  <si>
    <t xml:space="preserve">НИШОНДИҲАНДАҲОИ ФАЪОЛИЯТ</t>
  </si>
  <si>
    <t xml:space="preserve">4.1</t>
  </si>
  <si>
    <t xml:space="preserve">Даромаднокии дороиҳо (ROA, %)</t>
  </si>
  <si>
    <t xml:space="preserve">4.2</t>
  </si>
  <si>
    <t xml:space="preserve">Даромаднокии сармоя (ROE, %)</t>
  </si>
  <si>
    <t xml:space="preserve">4.3</t>
  </si>
  <si>
    <t xml:space="preserve">Меъёри пардохтпазирии ҷорӣ (К-2.1, %)</t>
  </si>
  <si>
    <t xml:space="preserve">4.4</t>
  </si>
  <si>
    <t xml:space="preserve">Миқдори филиалҳо (адад)</t>
  </si>
  <si>
    <t xml:space="preserve">4.5</t>
  </si>
  <si>
    <t xml:space="preserve">Марказҳои хизматрасонии бонкӣ (адад)</t>
  </si>
  <si>
    <t xml:space="preserve">4.6</t>
  </si>
  <si>
    <t xml:space="preserve">Миқдори бонкаматҳо (адад)</t>
  </si>
  <si>
    <t xml:space="preserve">4.7</t>
  </si>
  <si>
    <t xml:space="preserve">Миқдори POS-терминалҳо (адад)</t>
  </si>
  <si>
    <t xml:space="preserve">4.8</t>
  </si>
  <si>
    <t xml:space="preserve">Миқдори кортҳои бонкӣ (ада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@"/>
    <numFmt numFmtId="168" formatCode="#,##0"/>
    <numFmt numFmtId="169" formatCode="0.0%"/>
    <numFmt numFmtId="170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alatino Linotype"/>
      <family val="1"/>
      <charset val="204"/>
    </font>
    <font>
      <b val="true"/>
      <sz val="12"/>
      <color rgb="FF000000"/>
      <name val="Palatino Linotype"/>
      <family val="1"/>
      <charset val="204"/>
    </font>
    <font>
      <i val="true"/>
      <sz val="10"/>
      <color rgb="FF000000"/>
      <name val="Palatino Linotype"/>
      <family val="1"/>
      <charset val="204"/>
    </font>
    <font>
      <sz val="12"/>
      <color rgb="FF000000"/>
      <name val="Palatino Linotyp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B01.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19/BNK.FIN.v0.5720.m.12201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2/03/BNK.FIN.v0.5720.m.03202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2/06/BNK.FIN.v0.5720.m.06202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2/09/BNK.FIN.v0.5720.m.0920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2/12/BNK.FIN.v0.5720.m.122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3/03/BNK.FIN.v0.5720.m.032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3/06/BNK.FIN.v0.5720.m.0620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3/09/BNK.FIN.v0.5720.m.09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0/03/BNK.FIN.v0.5720.m.03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0/06/BNK.FIN.v0.5720.m.06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0/09/BNK.FIN.v0.5720.m.09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0/12/BNK.FIN.v0.5720.m.12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1/03/BNK.FIN.v0.5720.m.03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1/06/BNK.FIN.v0.5720.m.062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1/09/BNK.FIN.v0.5720.m.0920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-SBI/Report/2021/12/BNK.FIN.v0.5720.m.12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16683619</v>
          </cell>
        </row>
        <row r="8">
          <cell r="D8">
            <v>0</v>
          </cell>
        </row>
        <row r="9">
          <cell r="D9">
            <v>29290059</v>
          </cell>
        </row>
        <row r="13">
          <cell r="D13">
            <v>14739980</v>
          </cell>
        </row>
        <row r="40">
          <cell r="D40">
            <v>726287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17698652</v>
          </cell>
        </row>
        <row r="182">
          <cell r="D182">
            <v>113485754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72080</v>
          </cell>
        </row>
        <row r="27">
          <cell r="D27">
            <v>0</v>
          </cell>
        </row>
        <row r="30">
          <cell r="D30">
            <v>18623035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28250926</v>
          </cell>
        </row>
      </sheetData>
      <sheetData sheetId="7">
        <row r="7">
          <cell r="D7">
            <v>65000000</v>
          </cell>
        </row>
        <row r="13">
          <cell r="D13">
            <v>-2474203</v>
          </cell>
        </row>
        <row r="29">
          <cell r="D29">
            <v>8523482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3.25583763659364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6</v>
          </cell>
        </row>
        <row r="22">
          <cell r="D22">
            <v>0</v>
          </cell>
        </row>
        <row r="23">
          <cell r="D23">
            <v>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6849225</v>
          </cell>
        </row>
        <row r="8">
          <cell r="D8">
            <v>0</v>
          </cell>
        </row>
        <row r="9">
          <cell r="D9">
            <v>31663455</v>
          </cell>
        </row>
        <row r="13">
          <cell r="D13">
            <v>86671797</v>
          </cell>
        </row>
        <row r="40">
          <cell r="D40">
            <v>31731200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6907292</v>
          </cell>
        </row>
        <row r="182">
          <cell r="D182">
            <v>246864408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9477865</v>
          </cell>
        </row>
        <row r="27">
          <cell r="D27">
            <v>0</v>
          </cell>
        </row>
        <row r="30">
          <cell r="D30">
            <v>93998224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33545235</v>
          </cell>
        </row>
      </sheetData>
      <sheetData sheetId="7">
        <row r="7">
          <cell r="D7">
            <v>85000000</v>
          </cell>
        </row>
        <row r="13">
          <cell r="D13">
            <v>4126926</v>
          </cell>
        </row>
        <row r="29">
          <cell r="D29">
            <v>11331917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43450573652678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8</v>
          </cell>
        </row>
        <row r="22">
          <cell r="D22">
            <v>20</v>
          </cell>
        </row>
        <row r="23">
          <cell r="D23">
            <v>66</v>
          </cell>
        </row>
        <row r="25">
          <cell r="D25">
            <v>11883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38806143</v>
          </cell>
        </row>
        <row r="8">
          <cell r="D8">
            <v>0</v>
          </cell>
        </row>
        <row r="9">
          <cell r="D9">
            <v>29211581</v>
          </cell>
        </row>
        <row r="13">
          <cell r="D13">
            <v>56935281</v>
          </cell>
        </row>
        <row r="40">
          <cell r="D40">
            <v>48053635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6122396</v>
          </cell>
        </row>
        <row r="182">
          <cell r="D182">
            <v>23782705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4633761</v>
          </cell>
        </row>
        <row r="27">
          <cell r="D27">
            <v>0</v>
          </cell>
        </row>
        <row r="30">
          <cell r="D30">
            <v>50251089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23961754</v>
          </cell>
        </row>
      </sheetData>
      <sheetData sheetId="7">
        <row r="7">
          <cell r="D7">
            <v>85000000</v>
          </cell>
        </row>
        <row r="13">
          <cell r="D13">
            <v>9089558</v>
          </cell>
        </row>
        <row r="29">
          <cell r="D29">
            <v>11386529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2.2114912383066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8</v>
          </cell>
        </row>
        <row r="22">
          <cell r="D22">
            <v>21</v>
          </cell>
        </row>
        <row r="23">
          <cell r="D23">
            <v>66</v>
          </cell>
        </row>
        <row r="25">
          <cell r="D25">
            <v>1584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2071637</v>
          </cell>
        </row>
        <row r="8">
          <cell r="D8">
            <v>0</v>
          </cell>
        </row>
        <row r="9">
          <cell r="D9">
            <v>55310448</v>
          </cell>
        </row>
        <row r="13">
          <cell r="D13">
            <v>20960860</v>
          </cell>
        </row>
        <row r="40">
          <cell r="D40">
            <v>68664691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5265588</v>
          </cell>
        </row>
        <row r="182">
          <cell r="D182">
            <v>301254461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8136575</v>
          </cell>
        </row>
        <row r="27">
          <cell r="D27">
            <v>0</v>
          </cell>
        </row>
        <row r="30">
          <cell r="D30">
            <v>82202395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81602600</v>
          </cell>
        </row>
      </sheetData>
      <sheetData sheetId="7">
        <row r="7">
          <cell r="D7">
            <v>85000000</v>
          </cell>
        </row>
        <row r="13">
          <cell r="D13">
            <v>14876123</v>
          </cell>
        </row>
        <row r="29">
          <cell r="D29">
            <v>11965186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93562383507415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8</v>
          </cell>
        </row>
        <row r="22">
          <cell r="D22">
            <v>22</v>
          </cell>
        </row>
        <row r="23">
          <cell r="D23">
            <v>68</v>
          </cell>
        </row>
        <row r="25">
          <cell r="D25">
            <v>2345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55253384</v>
          </cell>
        </row>
        <row r="8">
          <cell r="D8">
            <v>0</v>
          </cell>
        </row>
        <row r="9">
          <cell r="D9">
            <v>18129382</v>
          </cell>
        </row>
        <row r="13">
          <cell r="D13">
            <v>5551420</v>
          </cell>
        </row>
        <row r="40">
          <cell r="D40">
            <v>78657276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5141333</v>
          </cell>
        </row>
        <row r="182">
          <cell r="D182">
            <v>226668287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7758346</v>
          </cell>
        </row>
        <row r="27">
          <cell r="D27">
            <v>0</v>
          </cell>
        </row>
        <row r="30">
          <cell r="D30">
            <v>78593552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09866769</v>
          </cell>
        </row>
      </sheetData>
      <sheetData sheetId="7">
        <row r="7">
          <cell r="D7">
            <v>85000000</v>
          </cell>
        </row>
        <row r="13">
          <cell r="D13">
            <v>12025780</v>
          </cell>
        </row>
        <row r="29">
          <cell r="D29">
            <v>11680151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11259822062251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6</v>
          </cell>
        </row>
        <row r="22">
          <cell r="D22">
            <v>32</v>
          </cell>
        </row>
        <row r="23">
          <cell r="D23">
            <v>69</v>
          </cell>
        </row>
        <row r="25">
          <cell r="D25">
            <v>2975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3251810</v>
          </cell>
        </row>
        <row r="8">
          <cell r="D8">
            <v>0</v>
          </cell>
        </row>
        <row r="9">
          <cell r="D9">
            <v>13152397</v>
          </cell>
        </row>
        <row r="13">
          <cell r="D13">
            <v>20543415</v>
          </cell>
        </row>
        <row r="40">
          <cell r="D40">
            <v>92156302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6401280</v>
          </cell>
        </row>
        <row r="182">
          <cell r="D182">
            <v>237936412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7913362</v>
          </cell>
        </row>
        <row r="27">
          <cell r="D27">
            <v>0</v>
          </cell>
        </row>
        <row r="30">
          <cell r="D30">
            <v>96186214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20127341</v>
          </cell>
        </row>
      </sheetData>
      <sheetData sheetId="7">
        <row r="7">
          <cell r="D7">
            <v>85000000</v>
          </cell>
        </row>
        <row r="13">
          <cell r="D13">
            <v>1007554</v>
          </cell>
        </row>
        <row r="29">
          <cell r="D29">
            <v>11780907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909769570930927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3</v>
          </cell>
        </row>
        <row r="22">
          <cell r="D22">
            <v>34</v>
          </cell>
        </row>
        <row r="23">
          <cell r="D23">
            <v>69</v>
          </cell>
        </row>
        <row r="25">
          <cell r="D25">
            <v>33721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3637741</v>
          </cell>
        </row>
        <row r="8">
          <cell r="D8">
            <v>0</v>
          </cell>
        </row>
        <row r="9">
          <cell r="D9">
            <v>18051843</v>
          </cell>
        </row>
        <row r="13">
          <cell r="D13">
            <v>10974011</v>
          </cell>
        </row>
        <row r="40">
          <cell r="D40">
            <v>107201353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3276600</v>
          </cell>
        </row>
        <row r="182">
          <cell r="D182">
            <v>227875209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4432857</v>
          </cell>
        </row>
        <row r="27">
          <cell r="D27">
            <v>0</v>
          </cell>
        </row>
        <row r="30">
          <cell r="D30">
            <v>94349466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23261649</v>
          </cell>
        </row>
      </sheetData>
      <sheetData sheetId="7">
        <row r="7">
          <cell r="D7">
            <v>85000000</v>
          </cell>
        </row>
        <row r="13">
          <cell r="D13">
            <v>-162178</v>
          </cell>
        </row>
        <row r="29">
          <cell r="D29">
            <v>10461356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82836089760889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44</v>
          </cell>
        </row>
        <row r="22">
          <cell r="D22">
            <v>35</v>
          </cell>
        </row>
        <row r="23">
          <cell r="D23">
            <v>69</v>
          </cell>
        </row>
        <row r="25">
          <cell r="D25">
            <v>4520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KI23.01"/>
      <sheetName val="WO22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0815286</v>
          </cell>
        </row>
        <row r="8">
          <cell r="D8">
            <v>0</v>
          </cell>
        </row>
        <row r="9">
          <cell r="D9">
            <v>32652983</v>
          </cell>
        </row>
        <row r="13">
          <cell r="D13">
            <v>11149618</v>
          </cell>
        </row>
        <row r="40">
          <cell r="D40">
            <v>108766844</v>
          </cell>
        </row>
        <row r="144">
          <cell r="D144">
            <v>0</v>
          </cell>
        </row>
        <row r="152">
          <cell r="D152">
            <v>34973</v>
          </cell>
        </row>
        <row r="160">
          <cell r="D160">
            <v>42470592</v>
          </cell>
        </row>
        <row r="182">
          <cell r="D182">
            <v>251794725</v>
          </cell>
        </row>
      </sheetData>
      <sheetData sheetId="6">
        <row r="7">
          <cell r="D7">
            <v>16274040</v>
          </cell>
        </row>
        <row r="8">
          <cell r="D8">
            <v>0</v>
          </cell>
        </row>
        <row r="9">
          <cell r="D9">
            <v>13626192</v>
          </cell>
        </row>
        <row r="27">
          <cell r="D27">
            <v>0</v>
          </cell>
        </row>
        <row r="30">
          <cell r="D30">
            <v>98438490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147802419</v>
          </cell>
        </row>
      </sheetData>
      <sheetData sheetId="7">
        <row r="7">
          <cell r="D7">
            <v>85000000</v>
          </cell>
        </row>
        <row r="13">
          <cell r="D13">
            <v>-783432</v>
          </cell>
        </row>
        <row r="29">
          <cell r="D29">
            <v>10399230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0.884050460432597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39</v>
          </cell>
        </row>
        <row r="22">
          <cell r="D22">
            <v>40</v>
          </cell>
        </row>
        <row r="23">
          <cell r="D23">
            <v>73</v>
          </cell>
        </row>
        <row r="25">
          <cell r="D25">
            <v>5407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3511388</v>
          </cell>
        </row>
        <row r="8">
          <cell r="D8">
            <v>0</v>
          </cell>
        </row>
        <row r="9">
          <cell r="D9">
            <v>12357776</v>
          </cell>
        </row>
        <row r="13">
          <cell r="D13">
            <v>29295018</v>
          </cell>
        </row>
        <row r="40">
          <cell r="D40">
            <v>2751156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17513960</v>
          </cell>
        </row>
        <row r="182">
          <cell r="D182">
            <v>141249804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24319</v>
          </cell>
        </row>
        <row r="27">
          <cell r="D27">
            <v>0</v>
          </cell>
        </row>
        <row r="30">
          <cell r="D30">
            <v>48346796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54965687</v>
          </cell>
        </row>
      </sheetData>
      <sheetData sheetId="7">
        <row r="7">
          <cell r="D7">
            <v>65000000</v>
          </cell>
        </row>
        <row r="13">
          <cell r="D13">
            <v>1049287</v>
          </cell>
        </row>
        <row r="29">
          <cell r="D29">
            <v>862841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71327966576546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19824511</v>
          </cell>
        </row>
        <row r="8">
          <cell r="D8">
            <v>0</v>
          </cell>
        </row>
        <row r="9">
          <cell r="D9">
            <v>38250255</v>
          </cell>
        </row>
        <row r="13">
          <cell r="D13">
            <v>7874130</v>
          </cell>
        </row>
        <row r="40">
          <cell r="D40">
            <v>4488058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17678817</v>
          </cell>
        </row>
        <row r="182">
          <cell r="D182">
            <v>132494465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3876492</v>
          </cell>
        </row>
        <row r="27">
          <cell r="D27">
            <v>0</v>
          </cell>
        </row>
        <row r="30">
          <cell r="D30">
            <v>29199855</v>
          </cell>
        </row>
        <row r="34">
          <cell r="D34">
            <v>0</v>
          </cell>
        </row>
        <row r="35">
          <cell r="D35">
            <v>4311226</v>
          </cell>
        </row>
        <row r="52">
          <cell r="D52">
            <v>44230621</v>
          </cell>
        </row>
      </sheetData>
      <sheetData sheetId="7">
        <row r="7">
          <cell r="D7">
            <v>65000000</v>
          </cell>
        </row>
        <row r="13">
          <cell r="D13">
            <v>3029014</v>
          </cell>
        </row>
        <row r="29">
          <cell r="D29">
            <v>882638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92257649927122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7291513</v>
          </cell>
        </row>
        <row r="8">
          <cell r="D8">
            <v>0</v>
          </cell>
        </row>
        <row r="9">
          <cell r="D9">
            <v>39249264</v>
          </cell>
        </row>
        <row r="13">
          <cell r="D13">
            <v>32869306</v>
          </cell>
        </row>
        <row r="40">
          <cell r="D40">
            <v>6805699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17074839</v>
          </cell>
        </row>
        <row r="182">
          <cell r="D182">
            <v>167752130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3682318</v>
          </cell>
        </row>
        <row r="27">
          <cell r="D27">
            <v>0</v>
          </cell>
        </row>
        <row r="30">
          <cell r="D30">
            <v>60726568</v>
          </cell>
        </row>
        <row r="34">
          <cell r="D34">
            <v>0</v>
          </cell>
        </row>
        <row r="35">
          <cell r="D35">
            <v>4311226</v>
          </cell>
        </row>
        <row r="52">
          <cell r="D52">
            <v>78497688</v>
          </cell>
        </row>
      </sheetData>
      <sheetData sheetId="7">
        <row r="7">
          <cell r="D7">
            <v>65000000</v>
          </cell>
        </row>
        <row r="13">
          <cell r="D13">
            <v>4019612</v>
          </cell>
        </row>
        <row r="29">
          <cell r="D29">
            <v>8925444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51524935778191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13757470</v>
          </cell>
        </row>
        <row r="8">
          <cell r="D8">
            <v>0</v>
          </cell>
        </row>
        <row r="9">
          <cell r="D9">
            <v>20202483</v>
          </cell>
        </row>
        <row r="13">
          <cell r="D13">
            <v>35948781</v>
          </cell>
        </row>
        <row r="40">
          <cell r="D40">
            <v>11852950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29296286</v>
          </cell>
        </row>
        <row r="182">
          <cell r="D182">
            <v>138097949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3571269</v>
          </cell>
        </row>
        <row r="27">
          <cell r="D27">
            <v>0</v>
          </cell>
        </row>
        <row r="30">
          <cell r="D30">
            <v>37474719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49170702</v>
          </cell>
        </row>
      </sheetData>
      <sheetData sheetId="7">
        <row r="7">
          <cell r="D7">
            <v>65000000</v>
          </cell>
        </row>
        <row r="13">
          <cell r="D13">
            <v>3692417</v>
          </cell>
        </row>
        <row r="29">
          <cell r="D29">
            <v>8892724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67139552966443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61</v>
          </cell>
        </row>
        <row r="22">
          <cell r="D22">
            <v>8</v>
          </cell>
        </row>
        <row r="23">
          <cell r="D23">
            <v>7</v>
          </cell>
        </row>
        <row r="25">
          <cell r="D25">
            <v>32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AL09.01"/>
      <sheetName val="LB08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3448181</v>
          </cell>
        </row>
        <row r="8">
          <cell r="D8">
            <v>0</v>
          </cell>
        </row>
        <row r="9">
          <cell r="D9">
            <v>11302696</v>
          </cell>
        </row>
        <row r="13">
          <cell r="D13">
            <v>28455517</v>
          </cell>
        </row>
        <row r="40">
          <cell r="D40">
            <v>15067912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28804204</v>
          </cell>
        </row>
        <row r="182">
          <cell r="D182">
            <v>149462844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2765482</v>
          </cell>
        </row>
        <row r="27">
          <cell r="D27">
            <v>0</v>
          </cell>
        </row>
        <row r="30">
          <cell r="D30">
            <v>49961808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58334963</v>
          </cell>
        </row>
      </sheetData>
      <sheetData sheetId="7">
        <row r="7">
          <cell r="D7">
            <v>65000000</v>
          </cell>
        </row>
        <row r="13">
          <cell r="D13">
            <v>3560996</v>
          </cell>
        </row>
        <row r="29">
          <cell r="D29">
            <v>9112788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53511936916229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6</v>
          </cell>
        </row>
        <row r="22">
          <cell r="D22">
            <v>8</v>
          </cell>
        </row>
        <row r="23">
          <cell r="D23">
            <v>37</v>
          </cell>
        </row>
        <row r="25">
          <cell r="D25">
            <v>223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AL09.01"/>
      <sheetName val="LB08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43350533</v>
          </cell>
        </row>
        <row r="8">
          <cell r="D8">
            <v>0</v>
          </cell>
        </row>
        <row r="9">
          <cell r="D9">
            <v>15942088</v>
          </cell>
        </row>
        <row r="13">
          <cell r="D13">
            <v>55537519</v>
          </cell>
        </row>
        <row r="40">
          <cell r="D40">
            <v>18119429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28632074</v>
          </cell>
        </row>
        <row r="182">
          <cell r="D182">
            <v>188246659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1847090</v>
          </cell>
        </row>
        <row r="27">
          <cell r="D27">
            <v>0</v>
          </cell>
        </row>
        <row r="30">
          <cell r="D30">
            <v>81697743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97199394</v>
          </cell>
        </row>
      </sheetData>
      <sheetData sheetId="7">
        <row r="7">
          <cell r="D7">
            <v>65000000</v>
          </cell>
        </row>
        <row r="13">
          <cell r="D13">
            <v>4380412</v>
          </cell>
        </row>
        <row r="29">
          <cell r="D29">
            <v>9104726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20127454329112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7</v>
          </cell>
        </row>
        <row r="22">
          <cell r="D22">
            <v>12</v>
          </cell>
        </row>
        <row r="23">
          <cell r="D23">
            <v>37</v>
          </cell>
        </row>
        <row r="25">
          <cell r="D25">
            <v>5929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AL09.01"/>
      <sheetName val="LB08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1795146</v>
          </cell>
        </row>
        <row r="8">
          <cell r="D8">
            <v>0</v>
          </cell>
        </row>
        <row r="9">
          <cell r="D9">
            <v>5985873</v>
          </cell>
        </row>
        <row r="13">
          <cell r="D13">
            <v>74567594</v>
          </cell>
        </row>
        <row r="40">
          <cell r="D40">
            <v>23435670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28667824</v>
          </cell>
        </row>
        <row r="182">
          <cell r="D182">
            <v>181529574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11431321</v>
          </cell>
        </row>
        <row r="27">
          <cell r="D27">
            <v>0</v>
          </cell>
        </row>
        <row r="30">
          <cell r="D30">
            <v>73589314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91984439</v>
          </cell>
        </row>
      </sheetData>
      <sheetData sheetId="7">
        <row r="7">
          <cell r="D7">
            <v>65000000</v>
          </cell>
        </row>
        <row r="13">
          <cell r="D13">
            <v>4769397</v>
          </cell>
        </row>
        <row r="29">
          <cell r="D29">
            <v>8954513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16089916840082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61</v>
          </cell>
        </row>
        <row r="22">
          <cell r="D22">
            <v>15</v>
          </cell>
        </row>
        <row r="23">
          <cell r="D23">
            <v>37</v>
          </cell>
        </row>
        <row r="25">
          <cell r="D25">
            <v>883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lidations Original"/>
      <sheetName val="T"/>
      <sheetName val="C"/>
      <sheetName val="OB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RL07.01"/>
      <sheetName val="LB08.01"/>
      <sheetName val="AL09.01"/>
      <sheetName val="AC10.01"/>
      <sheetName val="AC10.02"/>
      <sheetName val="DD11.01"/>
      <sheetName val="RM12.01"/>
      <sheetName val="RM12.02"/>
      <sheetName val="DA13.01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DI18.01"/>
      <sheetName val="FX19.01"/>
      <sheetName val="CL20.01"/>
      <sheetName val="CL20.02"/>
      <sheetName val="BB21.01"/>
      <sheetName val="BB21.02"/>
      <sheetName val="WO22.01"/>
      <sheetName val="KI23.01"/>
      <sheetName val="KI23.02"/>
      <sheetName val="KI23.03"/>
      <sheetName val="PB24.01"/>
      <sheetName val="CB25.01"/>
      <sheetName val="List of Scedules"/>
      <sheetName val="Validations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24809683</v>
          </cell>
        </row>
        <row r="8">
          <cell r="D8">
            <v>0</v>
          </cell>
        </row>
        <row r="9">
          <cell r="D9">
            <v>38839453</v>
          </cell>
        </row>
        <row r="13">
          <cell r="D13">
            <v>29563709</v>
          </cell>
        </row>
        <row r="40">
          <cell r="D40">
            <v>26308030</v>
          </cell>
        </row>
        <row r="141">
          <cell r="D141">
            <v>0</v>
          </cell>
        </row>
        <row r="144">
          <cell r="D144">
            <v>0</v>
          </cell>
        </row>
        <row r="152">
          <cell r="D152">
            <v>35000</v>
          </cell>
        </row>
        <row r="160">
          <cell r="D160">
            <v>47177481</v>
          </cell>
        </row>
        <row r="182">
          <cell r="D182">
            <v>185620408</v>
          </cell>
        </row>
      </sheetData>
      <sheetData sheetId="6">
        <row r="7">
          <cell r="D7">
            <v>0</v>
          </cell>
        </row>
        <row r="8">
          <cell r="D8">
            <v>0</v>
          </cell>
        </row>
        <row r="9">
          <cell r="D9">
            <v>10481935</v>
          </cell>
        </row>
        <row r="27">
          <cell r="D27">
            <v>0</v>
          </cell>
        </row>
        <row r="30">
          <cell r="D30">
            <v>61287361</v>
          </cell>
        </row>
        <row r="34">
          <cell r="D34">
            <v>0</v>
          </cell>
        </row>
        <row r="35">
          <cell r="D35">
            <v>0</v>
          </cell>
        </row>
        <row r="52">
          <cell r="D52">
            <v>76428613</v>
          </cell>
        </row>
      </sheetData>
      <sheetData sheetId="7">
        <row r="7">
          <cell r="D7">
            <v>85000000</v>
          </cell>
        </row>
        <row r="13">
          <cell r="D13">
            <v>4416057</v>
          </cell>
        </row>
        <row r="29">
          <cell r="D29">
            <v>10919179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0">
          <cell r="F10">
            <v>1.28834831874974</v>
          </cell>
        </row>
      </sheetData>
      <sheetData sheetId="27"/>
      <sheetData sheetId="28"/>
      <sheetData sheetId="29"/>
      <sheetData sheetId="30"/>
      <sheetData sheetId="31"/>
      <sheetData sheetId="32"/>
      <sheetData sheetId="33">
        <row r="17">
          <cell r="D17">
            <v>5</v>
          </cell>
        </row>
        <row r="18">
          <cell r="D18">
            <v>58</v>
          </cell>
        </row>
        <row r="22">
          <cell r="D22">
            <v>19</v>
          </cell>
        </row>
        <row r="23">
          <cell r="D23">
            <v>58</v>
          </cell>
        </row>
        <row r="25">
          <cell r="D25">
            <v>1056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20" zoomScalePageLayoutView="98" workbookViewId="0">
      <selection pane="topLeft" activeCell="R8" activeCellId="0" sqref="R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6.28"/>
    <col collapsed="false" customWidth="true" hidden="false" outlineLevel="0" max="4" min="3" style="2" width="12.7"/>
    <col collapsed="false" customWidth="true" hidden="false" outlineLevel="0" max="18" min="5" style="1" width="12.7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50.1" hidden="false" customHeight="true" outlineLevel="0" collapsed="false">
      <c r="A3" s="5"/>
      <c r="B3" s="6" t="s">
        <v>2</v>
      </c>
      <c r="C3" s="7" t="n">
        <v>43830</v>
      </c>
      <c r="D3" s="7" t="n">
        <v>43921</v>
      </c>
      <c r="E3" s="7" t="n">
        <v>44012</v>
      </c>
      <c r="F3" s="7" t="n">
        <v>44104</v>
      </c>
      <c r="G3" s="7" t="n">
        <v>44196</v>
      </c>
      <c r="H3" s="7" t="n">
        <v>44286</v>
      </c>
      <c r="I3" s="7" t="n">
        <v>44377</v>
      </c>
      <c r="J3" s="7" t="n">
        <v>44469</v>
      </c>
      <c r="K3" s="7" t="n">
        <v>44561</v>
      </c>
      <c r="L3" s="7" t="n">
        <v>44651</v>
      </c>
      <c r="M3" s="7" t="n">
        <v>44742</v>
      </c>
      <c r="N3" s="7" t="n">
        <v>44834</v>
      </c>
      <c r="O3" s="7" t="n">
        <v>44926</v>
      </c>
      <c r="P3" s="7" t="n">
        <v>45016</v>
      </c>
      <c r="Q3" s="7" t="n">
        <v>45107</v>
      </c>
      <c r="R3" s="7" t="n">
        <v>45199</v>
      </c>
    </row>
    <row r="4" s="12" customFormat="true" ht="18" hidden="false" customHeight="false" outlineLevel="0" collapsed="false">
      <c r="A4" s="9"/>
      <c r="B4" s="10" t="s">
        <v>3</v>
      </c>
      <c r="C4" s="11" t="n">
        <f aca="false">('[1]BA01.01'!$D$182)/1000000</f>
        <v>113.485754</v>
      </c>
      <c r="D4" s="11" t="n">
        <f aca="false">('[2]BA01.01'!$D$182)/1000000</f>
        <v>141.249804</v>
      </c>
      <c r="E4" s="11" t="n">
        <f aca="false">('[3]BA01.01'!$D$182)/1000000</f>
        <v>132.494465</v>
      </c>
      <c r="F4" s="11" t="n">
        <f aca="false">('[4]BA01.01'!$D$182)/1000000</f>
        <v>167.75213</v>
      </c>
      <c r="G4" s="11" t="n">
        <f aca="false">('[5]BA01.01'!$D$182)/1000000</f>
        <v>138.097949</v>
      </c>
      <c r="H4" s="11" t="n">
        <f aca="false">('[6]BA01.01'!$D$182)/1000000</f>
        <v>149.462844</v>
      </c>
      <c r="I4" s="11" t="n">
        <f aca="false">('[7]BA01.01'!$D$182)/1000000</f>
        <v>188.246659</v>
      </c>
      <c r="J4" s="11" t="n">
        <f aca="false">('[8]BA01.01'!$D$182)/1000000</f>
        <v>181.529574</v>
      </c>
      <c r="K4" s="11" t="n">
        <f aca="false">('[9]BA01.01'!$D$182)/1000000</f>
        <v>185.620408</v>
      </c>
      <c r="L4" s="11" t="n">
        <f aca="false">('[10]BA01.01'!$D$182)/1000000</f>
        <v>246.864408</v>
      </c>
      <c r="M4" s="11" t="n">
        <f aca="false">('[11]BA01.01'!$D$182)/1000000</f>
        <v>237.82705</v>
      </c>
      <c r="N4" s="11" t="n">
        <f aca="false">('[12]BA01.01'!$D$182)/1000000</f>
        <v>301.254461</v>
      </c>
      <c r="O4" s="11" t="n">
        <f aca="false">('[13]BA01.01'!$D$182)/1000000</f>
        <v>226.668287</v>
      </c>
      <c r="P4" s="11" t="n">
        <f aca="false">('[14]BA01.01'!$D$182)/1000000</f>
        <v>237.936412</v>
      </c>
      <c r="Q4" s="11" t="n">
        <f aca="false">('[15]BA01.01'!$D$182)/1000000</f>
        <v>227.875209</v>
      </c>
      <c r="R4" s="11" t="n">
        <f aca="false">('[16]BA01.01'!$D$182)/1000000</f>
        <v>251.794725</v>
      </c>
    </row>
    <row r="5" customFormat="false" ht="18" hidden="false" customHeight="false" outlineLevel="0" collapsed="false">
      <c r="A5" s="13" t="s">
        <v>4</v>
      </c>
      <c r="B5" s="14" t="s">
        <v>5</v>
      </c>
      <c r="C5" s="15" t="n">
        <f aca="false">('[1]BA01.01'!$D$7+'[1]BA01.01'!$D$8)/1000000</f>
        <v>16.683619</v>
      </c>
      <c r="D5" s="15" t="n">
        <f aca="false">('[2]BA01.01'!$D$7+'[2]BA01.01'!$D$8)/1000000</f>
        <v>43.511388</v>
      </c>
      <c r="E5" s="15" t="n">
        <f aca="false">('[3]BA01.01'!$D$7+'[3]BA01.01'!$D$8)/1000000</f>
        <v>19.824511</v>
      </c>
      <c r="F5" s="15" t="n">
        <f aca="false">('[4]BA01.01'!$D$7+'[4]BA01.01'!$D$8)/1000000</f>
        <v>27.291513</v>
      </c>
      <c r="G5" s="15" t="n">
        <f aca="false">('[5]BA01.01'!$D$7+'[5]BA01.01'!$D$8)/1000000</f>
        <v>13.75747</v>
      </c>
      <c r="H5" s="15" t="n">
        <f aca="false">('[6]BA01.01'!$D$7+'[6]BA01.01'!$D$8)/1000000</f>
        <v>43.448181</v>
      </c>
      <c r="I5" s="15" t="n">
        <f aca="false">('[7]BA01.01'!$D$7+'[7]BA01.01'!$D$8)/1000000</f>
        <v>43.350533</v>
      </c>
      <c r="J5" s="15" t="n">
        <f aca="false">('[8]BA01.01'!$D$7+'[8]BA01.01'!$D$8)/1000000</f>
        <v>21.795146</v>
      </c>
      <c r="K5" s="15" t="n">
        <f aca="false">('[9]BA01.01'!$D$7+'[9]BA01.01'!$D$8)/1000000</f>
        <v>24.809683</v>
      </c>
      <c r="L5" s="15" t="n">
        <f aca="false">('[10]BA01.01'!$D$7+'[10]BA01.01'!$D$8)/1000000</f>
        <v>26.849225</v>
      </c>
      <c r="M5" s="15" t="n">
        <f aca="false">('[11]BA01.01'!$D$7+'[11]BA01.01'!$D$8)/1000000</f>
        <v>38.806143</v>
      </c>
      <c r="N5" s="15" t="n">
        <f aca="false">('[12]BA01.01'!$D$7+'[12]BA01.01'!$D$8)/1000000</f>
        <v>42.071637</v>
      </c>
      <c r="O5" s="15" t="n">
        <f aca="false">('[13]BA01.01'!$D$7+'[13]BA01.01'!$D$8)/1000000</f>
        <v>55.253384</v>
      </c>
      <c r="P5" s="15" t="n">
        <f aca="false">('[14]BA01.01'!$D$7+'[14]BA01.01'!$D$8)/1000000</f>
        <v>43.25181</v>
      </c>
      <c r="Q5" s="15" t="n">
        <f aca="false">('[15]BA01.01'!$D$7+'[15]BA01.01'!$D$8)/1000000</f>
        <v>23.637741</v>
      </c>
      <c r="R5" s="15" t="n">
        <f aca="false">('[16]BA01.01'!$D$7+'[16]BA01.01'!$D$8)/1000000</f>
        <v>20.815286</v>
      </c>
    </row>
    <row r="6" customFormat="false" ht="16.5" hidden="false" customHeight="true" outlineLevel="0" collapsed="false">
      <c r="A6" s="13" t="s">
        <v>6</v>
      </c>
      <c r="B6" s="14" t="s">
        <v>7</v>
      </c>
      <c r="C6" s="15" t="n">
        <f aca="false">('[1]BA01.01'!$D$9+'[1]BA01.01'!$D$13+'[1]BA01.01'!$D$141)/1000000</f>
        <v>44.030039</v>
      </c>
      <c r="D6" s="15" t="n">
        <f aca="false">('[2]BA01.01'!$D$9+'[2]BA01.01'!$D$13+'[2]BA01.01'!$D$141)/1000000</f>
        <v>41.652794</v>
      </c>
      <c r="E6" s="15" t="n">
        <f aca="false">('[3]BA01.01'!$D$9+'[3]BA01.01'!$D$13+'[3]BA01.01'!$D$141)/1000000</f>
        <v>46.124385</v>
      </c>
      <c r="F6" s="15" t="n">
        <f aca="false">('[4]BA01.01'!$D$9+'[4]BA01.01'!$D$13+'[4]BA01.01'!$D$141)/1000000</f>
        <v>72.11857</v>
      </c>
      <c r="G6" s="15" t="n">
        <f aca="false">('[5]BA01.01'!$D$9+'[5]BA01.01'!$D$13+'[5]BA01.01'!$D$141)/1000000</f>
        <v>56.151264</v>
      </c>
      <c r="H6" s="15" t="n">
        <f aca="false">('[6]BA01.01'!$D$9+'[6]BA01.01'!$D$13+'[6]BA01.01'!$D$141)/1000000</f>
        <v>39.758213</v>
      </c>
      <c r="I6" s="15" t="n">
        <f aca="false">('[7]BA01.01'!$D$9+'[7]BA01.01'!$D$13+'[7]BA01.01'!$D$141)/1000000</f>
        <v>71.479607</v>
      </c>
      <c r="J6" s="15" t="n">
        <f aca="false">('[8]BA01.01'!$D$9+'[8]BA01.01'!$D$13+'[8]BA01.01'!$D$141)/1000000</f>
        <v>80.553467</v>
      </c>
      <c r="K6" s="15" t="n">
        <f aca="false">('[9]BA01.01'!$D$9+'[9]BA01.01'!$D$13+'[9]BA01.01'!$D$141)/1000000</f>
        <v>68.403162</v>
      </c>
      <c r="L6" s="15" t="n">
        <f aca="false">('[10]BA01.01'!$D$9+'[10]BA01.01'!$D$13+'[10]BA01.01'!$D$141)/1000000</f>
        <v>118.335252</v>
      </c>
      <c r="M6" s="15" t="n">
        <f aca="false">('[11]BA01.01'!$D$9+'[11]BA01.01'!$D$13+'[11]BA01.01'!$D$141)/1000000</f>
        <v>86.146862</v>
      </c>
      <c r="N6" s="15" t="n">
        <f aca="false">('[12]BA01.01'!$D$9+'[12]BA01.01'!$D$13+'[11]BA01.01'!$D$141)/1000000</f>
        <v>76.271308</v>
      </c>
      <c r="O6" s="15" t="n">
        <f aca="false">('[13]BA01.01'!$D$9+'[13]BA01.01'!$D$13+'[11]BA01.01'!$D$141)/1000000</f>
        <v>23.680802</v>
      </c>
      <c r="P6" s="15" t="n">
        <f aca="false">('[14]BA01.01'!$D$9+'[14]BA01.01'!$D$13+'[11]BA01.01'!$D$141)/1000000</f>
        <v>33.695812</v>
      </c>
      <c r="Q6" s="15" t="n">
        <f aca="false">('[15]BA01.01'!$D$9+'[15]BA01.01'!$D$13+'[11]BA01.01'!$D$141)/1000000</f>
        <v>29.025854</v>
      </c>
      <c r="R6" s="15" t="n">
        <f aca="false">('[16]BA01.01'!$D$9+'[16]BA01.01'!$D$13+'[11]BA01.01'!$D$141)/1000000</f>
        <v>43.802601</v>
      </c>
    </row>
    <row r="7" customFormat="false" ht="18" hidden="false" customHeight="false" outlineLevel="0" collapsed="false">
      <c r="A7" s="13" t="s">
        <v>8</v>
      </c>
      <c r="B7" s="14" t="s">
        <v>9</v>
      </c>
      <c r="C7" s="15" t="n">
        <f aca="false">('[1]BA01.01'!$D$144+'[1]BA01.01'!$D$152)/1000000</f>
        <v>0.035</v>
      </c>
      <c r="D7" s="15" t="n">
        <f aca="false">('[2]BA01.01'!$D$144+'[2]BA01.01'!$D$152)/1000000</f>
        <v>0.035</v>
      </c>
      <c r="E7" s="15" t="n">
        <f aca="false">('[3]BA01.01'!$D$144+'[3]BA01.01'!$D$152)/1000000</f>
        <v>0.035</v>
      </c>
      <c r="F7" s="15" t="n">
        <f aca="false">('[4]BA01.01'!$D$144+'[4]BA01.01'!$D$152)/1000000</f>
        <v>0.035</v>
      </c>
      <c r="G7" s="15" t="n">
        <f aca="false">('[5]BA01.01'!$D$144+'[5]BA01.01'!$D$152)/1000000</f>
        <v>0.035</v>
      </c>
      <c r="H7" s="15" t="n">
        <f aca="false">('[6]BA01.01'!$D$144+'[6]BA01.01'!$D$152)/1000000</f>
        <v>0.035</v>
      </c>
      <c r="I7" s="15" t="n">
        <f aca="false">('[7]BA01.01'!$D$144+'[7]BA01.01'!$D$152)/1000000</f>
        <v>0.035</v>
      </c>
      <c r="J7" s="15" t="n">
        <f aca="false">('[8]BA01.01'!$D$144+'[8]BA01.01'!$D$152)/1000000</f>
        <v>0.035</v>
      </c>
      <c r="K7" s="15" t="n">
        <f aca="false">('[9]BA01.01'!$D$144+'[9]BA01.01'!$D$152)/1000000</f>
        <v>0.035</v>
      </c>
      <c r="L7" s="15" t="n">
        <f aca="false">('[10]BA01.01'!$D$144+'[10]BA01.01'!$D$152)/1000000</f>
        <v>0.034973</v>
      </c>
      <c r="M7" s="15" t="n">
        <f aca="false">('[11]BA01.01'!$D$144+'[11]BA01.01'!$D$152)/1000000</f>
        <v>0.034973</v>
      </c>
      <c r="N7" s="15" t="n">
        <f aca="false">('[12]BA01.01'!$D$144+'[12]BA01.01'!$D$152)/1000000</f>
        <v>0.034973</v>
      </c>
      <c r="O7" s="15" t="n">
        <f aca="false">('[13]BA01.01'!$D$144+'[13]BA01.01'!$D$152)/1000000</f>
        <v>0.034973</v>
      </c>
      <c r="P7" s="15" t="n">
        <f aca="false">('[14]BA01.01'!$D$144+'[14]BA01.01'!$D$152)/1000000</f>
        <v>0.034973</v>
      </c>
      <c r="Q7" s="15" t="n">
        <f aca="false">('[15]BA01.01'!$D$144+'[15]BA01.01'!$D$152)/1000000</f>
        <v>0.034973</v>
      </c>
      <c r="R7" s="15" t="n">
        <f aca="false">('[16]BA01.01'!$D$144+'[16]BA01.01'!$D$152)/1000000</f>
        <v>0.034973</v>
      </c>
    </row>
    <row r="8" customFormat="false" ht="18" hidden="false" customHeight="false" outlineLevel="0" collapsed="false">
      <c r="A8" s="13" t="s">
        <v>10</v>
      </c>
      <c r="B8" s="14" t="s">
        <v>11</v>
      </c>
      <c r="C8" s="15" t="n">
        <f aca="false">('[1]BA01.01'!$D$40)/1000000</f>
        <v>0.726287</v>
      </c>
      <c r="D8" s="15" t="n">
        <f aca="false">('[2]BA01.01'!$D$40)/1000000</f>
        <v>2.751156</v>
      </c>
      <c r="E8" s="15" t="n">
        <f aca="false">('[3]BA01.01'!$D$40)/1000000</f>
        <v>4.488058</v>
      </c>
      <c r="F8" s="15" t="n">
        <f aca="false">('[4]BA01.01'!$D$40)/1000000</f>
        <v>6.805699</v>
      </c>
      <c r="G8" s="15" t="n">
        <f aca="false">('[5]BA01.01'!$D$40)/1000000</f>
        <v>11.85295</v>
      </c>
      <c r="H8" s="15" t="n">
        <f aca="false">('[6]BA01.01'!$D$40)/1000000</f>
        <v>15.067912</v>
      </c>
      <c r="I8" s="15" t="n">
        <f aca="false">('[7]BA01.01'!$D$40)/1000000</f>
        <v>18.119429</v>
      </c>
      <c r="J8" s="15" t="n">
        <f aca="false">('[8]BA01.01'!$D$40)/1000000</f>
        <v>23.43567</v>
      </c>
      <c r="K8" s="15" t="n">
        <f aca="false">('[9]BA01.01'!$D$40)/1000000</f>
        <v>26.30803</v>
      </c>
      <c r="L8" s="15" t="n">
        <f aca="false">('[10]BA01.01'!$D$40)/1000000</f>
        <v>31.7312</v>
      </c>
      <c r="M8" s="15" t="n">
        <f aca="false">('[11]BA01.01'!$D$40)/1000000</f>
        <v>48.053635</v>
      </c>
      <c r="N8" s="15" t="n">
        <f aca="false">('[12]BA01.01'!$D$40)/1000000</f>
        <v>68.664691</v>
      </c>
      <c r="O8" s="15" t="n">
        <f aca="false">('[13]BA01.01'!$D$40)/1000000</f>
        <v>78.657276</v>
      </c>
      <c r="P8" s="15" t="n">
        <f aca="false">('[14]BA01.01'!$D$40)/1000000</f>
        <v>92.156302</v>
      </c>
      <c r="Q8" s="15" t="n">
        <f aca="false">('[15]BA01.01'!$D$40)/1000000</f>
        <v>107.201353</v>
      </c>
      <c r="R8" s="15" t="n">
        <f aca="false">('[16]BA01.01'!$D$40)/1000000</f>
        <v>108.766844</v>
      </c>
    </row>
    <row r="9" customFormat="false" ht="18" hidden="false" customHeight="false" outlineLevel="0" collapsed="false">
      <c r="A9" s="13" t="s">
        <v>12</v>
      </c>
      <c r="B9" s="14" t="s">
        <v>13</v>
      </c>
      <c r="C9" s="15" t="n">
        <f aca="false">('[1]BA01.01'!$D$160)/1000000</f>
        <v>17.698652</v>
      </c>
      <c r="D9" s="15" t="n">
        <f aca="false">('[2]BA01.01'!$D$160)/1000000</f>
        <v>17.51396</v>
      </c>
      <c r="E9" s="15" t="n">
        <f aca="false">('[3]BA01.01'!$D$160)/1000000</f>
        <v>17.678817</v>
      </c>
      <c r="F9" s="15" t="n">
        <f aca="false">('[4]BA01.01'!$D$160)/1000000</f>
        <v>17.074839</v>
      </c>
      <c r="G9" s="15" t="n">
        <f aca="false">('[5]BA01.01'!$D$160)/1000000</f>
        <v>29.296286</v>
      </c>
      <c r="H9" s="15" t="n">
        <f aca="false">('[6]BA01.01'!$D$160)/1000000</f>
        <v>28.804204</v>
      </c>
      <c r="I9" s="15" t="n">
        <f aca="false">('[7]BA01.01'!$D$160)/1000000</f>
        <v>28.632074</v>
      </c>
      <c r="J9" s="15" t="n">
        <f aca="false">('[8]BA01.01'!$D$160)/1000000</f>
        <v>28.667824</v>
      </c>
      <c r="K9" s="15" t="n">
        <f aca="false">('[9]BA01.01'!$D$160)/1000000</f>
        <v>47.177481</v>
      </c>
      <c r="L9" s="15" t="n">
        <f aca="false">('[10]BA01.01'!$D$160)/1000000</f>
        <v>46.907292</v>
      </c>
      <c r="M9" s="15" t="n">
        <f aca="false">('[11]BA01.01'!$D$160)/1000000</f>
        <v>46.122396</v>
      </c>
      <c r="N9" s="15" t="n">
        <f aca="false">('[12]BA01.01'!$D$160)/1000000</f>
        <v>45.265588</v>
      </c>
      <c r="O9" s="15" t="n">
        <f aca="false">('[13]BA01.01'!$D$160)/1000000</f>
        <v>45.141333</v>
      </c>
      <c r="P9" s="15" t="n">
        <f aca="false">('[14]BA01.01'!$D$160)/1000000</f>
        <v>46.40128</v>
      </c>
      <c r="Q9" s="15" t="n">
        <f aca="false">('[15]BA01.01'!$D$160)/1000000</f>
        <v>43.2766</v>
      </c>
      <c r="R9" s="15" t="n">
        <f aca="false">('[16]BA01.01'!$D$160)/1000000</f>
        <v>42.470592</v>
      </c>
    </row>
    <row r="10" customFormat="false" ht="17.25" hidden="false" customHeight="true" outlineLevel="0" collapsed="false">
      <c r="A10" s="13" t="s">
        <v>14</v>
      </c>
      <c r="B10" s="14" t="s">
        <v>15</v>
      </c>
      <c r="C10" s="16" t="n">
        <f aca="false">C4-C5-C6-C7-C8-C9</f>
        <v>34.312157</v>
      </c>
      <c r="D10" s="16" t="n">
        <f aca="false">D4-D5-D6-D7-D8-D9</f>
        <v>35.785506</v>
      </c>
      <c r="E10" s="16" t="n">
        <f aca="false">E4-E5-E6-E7-E8-E9</f>
        <v>44.343694</v>
      </c>
      <c r="F10" s="16" t="n">
        <f aca="false">F4-F5-F6-F7-F8-F9</f>
        <v>44.426509</v>
      </c>
      <c r="G10" s="16" t="n">
        <f aca="false">G4-G5-G6-G7-G8-G9</f>
        <v>27.004979</v>
      </c>
      <c r="H10" s="16" t="n">
        <f aca="false">H4-H5-H6-H7-H8-H9</f>
        <v>22.349334</v>
      </c>
      <c r="I10" s="16" t="n">
        <f aca="false">I4-I5-I6-I7-I8-I9</f>
        <v>26.630016</v>
      </c>
      <c r="J10" s="16" t="n">
        <f aca="false">J4-J5-J6-J7-J8-J9</f>
        <v>27.042467</v>
      </c>
      <c r="K10" s="16" t="n">
        <f aca="false">K4-K5-K6-K7-K8-K9</f>
        <v>18.887052</v>
      </c>
      <c r="L10" s="16" t="n">
        <f aca="false">L4-L5-L6-L7-L8-L9</f>
        <v>23.006466</v>
      </c>
      <c r="M10" s="16" t="n">
        <f aca="false">M4-M5-M6-M7-M8-M9</f>
        <v>18.663041</v>
      </c>
      <c r="N10" s="16" t="n">
        <f aca="false">N4-N5-N6-N7-N8-N9</f>
        <v>68.946264</v>
      </c>
      <c r="O10" s="16" t="n">
        <f aca="false">O4-O5-O6-O7-O8-O9</f>
        <v>23.900519</v>
      </c>
      <c r="P10" s="16" t="n">
        <f aca="false">P4-P5-P6-P7-P8-P9</f>
        <v>22.396235</v>
      </c>
      <c r="Q10" s="16" t="n">
        <f aca="false">Q4-Q5-Q6-Q7-Q8-Q9</f>
        <v>24.698688</v>
      </c>
      <c r="R10" s="16" t="n">
        <f aca="false">R4-R5-R6-R7-R8-R9</f>
        <v>35.904429</v>
      </c>
    </row>
    <row r="11" s="18" customFormat="true" ht="18" hidden="false" customHeight="false" outlineLevel="0" collapsed="false">
      <c r="A11" s="17" t="s">
        <v>16</v>
      </c>
      <c r="B11" s="10" t="s">
        <v>17</v>
      </c>
      <c r="C11" s="11" t="n">
        <f aca="false">('[1]BL01.02'!$D$52)/1000000</f>
        <v>28.250926</v>
      </c>
      <c r="D11" s="11" t="n">
        <f aca="false">('[2]BL01.02'!$D$52)/1000000</f>
        <v>54.965687</v>
      </c>
      <c r="E11" s="11" t="n">
        <f aca="false">('[3]BL01.02'!$D$52)/1000000</f>
        <v>44.230621</v>
      </c>
      <c r="F11" s="11" t="n">
        <f aca="false">('[4]BL01.02'!$D$52)/1000000</f>
        <v>78.497688</v>
      </c>
      <c r="G11" s="11" t="n">
        <f aca="false">('[5]BL01.02'!$D$52)/1000000</f>
        <v>49.170702</v>
      </c>
      <c r="H11" s="11" t="n">
        <f aca="false">('[6]BL01.02'!$D$52)/1000000</f>
        <v>58.334963</v>
      </c>
      <c r="I11" s="11" t="n">
        <f aca="false">('[7]BL01.02'!$D$52)/1000000</f>
        <v>97.199394</v>
      </c>
      <c r="J11" s="11" t="n">
        <f aca="false">('[8]BL01.02'!$D$52)/1000000</f>
        <v>91.984439</v>
      </c>
      <c r="K11" s="11" t="n">
        <f aca="false">('[9]BL01.02'!$D$52)/1000000</f>
        <v>76.428613</v>
      </c>
      <c r="L11" s="11" t="n">
        <f aca="false">('[10]BL01.02'!$D$52)/1000000</f>
        <v>133.545235</v>
      </c>
      <c r="M11" s="11" t="n">
        <f aca="false">('[11]BL01.02'!$D$52)/1000000</f>
        <v>123.961754</v>
      </c>
      <c r="N11" s="11" t="n">
        <f aca="false">('[12]BL01.02'!$D$52)/1000000</f>
        <v>181.6026</v>
      </c>
      <c r="O11" s="11" t="n">
        <f aca="false">('[13]BL01.02'!$D$52)/1000000</f>
        <v>109.866769</v>
      </c>
      <c r="P11" s="11" t="n">
        <f aca="false">('[14]BL01.02'!$D$52)/1000000</f>
        <v>120.127341</v>
      </c>
      <c r="Q11" s="11" t="n">
        <f aca="false">('[15]BL01.02'!$D$52)/1000000</f>
        <v>123.261649</v>
      </c>
      <c r="R11" s="11" t="n">
        <f aca="false">('[16]BL01.02'!$D$52)/1000000</f>
        <v>147.802419</v>
      </c>
    </row>
    <row r="12" customFormat="false" ht="16.5" hidden="false" customHeight="true" outlineLevel="0" collapsed="false">
      <c r="A12" s="13" t="s">
        <v>18</v>
      </c>
      <c r="B12" s="14" t="s">
        <v>19</v>
      </c>
      <c r="C12" s="15" t="n">
        <f aca="false">('[1]BL01.02'!$D$7+'[1]BL01.02'!$D$8+'[1]BL01.02'!$D$9+'[1]BL01.02'!$D$27)/1000000</f>
        <v>0.07208</v>
      </c>
      <c r="D12" s="15" t="n">
        <f aca="false">('[2]BL01.02'!$D$7+'[2]BL01.02'!$D$8+'[2]BL01.02'!$D$9+'[2]BL01.02'!$D$27)/1000000</f>
        <v>0.024319</v>
      </c>
      <c r="E12" s="15" t="n">
        <f aca="false">('[3]BL01.02'!$D$7+'[3]BL01.02'!$D$8+'[3]BL01.02'!$D$9+'[3]BL01.02'!$D$27)/1000000</f>
        <v>3.876492</v>
      </c>
      <c r="F12" s="15" t="n">
        <f aca="false">('[4]BL01.02'!$D$7+'[4]BL01.02'!$D$8+'[4]BL01.02'!$D$9+'[4]BL01.02'!$D$27)/1000000</f>
        <v>3.682318</v>
      </c>
      <c r="G12" s="15" t="n">
        <f aca="false">('[5]BL01.02'!$D$7+'[5]BL01.02'!$D$8+'[5]BL01.02'!$D$9+'[5]BL01.02'!$D$27)/1000000</f>
        <v>3.571269</v>
      </c>
      <c r="H12" s="15" t="n">
        <f aca="false">('[6]BL01.02'!$D$7+'[6]BL01.02'!$D$8+'[6]BL01.02'!$D$9+'[6]BL01.02'!$D$27)/1000000</f>
        <v>2.765482</v>
      </c>
      <c r="I12" s="15" t="n">
        <f aca="false">('[7]BL01.02'!$D$7+'[7]BL01.02'!$D$8+'[7]BL01.02'!$D$9+'[7]BL01.02'!$D$27)/1000000</f>
        <v>1.84709</v>
      </c>
      <c r="J12" s="15" t="n">
        <f aca="false">('[8]BL01.02'!$D$7+'[8]BL01.02'!$D$8+'[8]BL01.02'!$D$9+'[8]BL01.02'!$D$27)/1000000</f>
        <v>11.431321</v>
      </c>
      <c r="K12" s="15" t="n">
        <f aca="false">('[9]BL01.02'!$D$7+'[9]BL01.02'!$D$8+'[9]BL01.02'!$D$9+'[9]BL01.02'!$D$27)/1000000</f>
        <v>10.481935</v>
      </c>
      <c r="L12" s="15" t="n">
        <f aca="false">('[10]BL01.02'!$D$7+'[10]BL01.02'!$D$8+'[10]BL01.02'!$D$9+'[10]BL01.02'!$D$27)/1000000</f>
        <v>9.477865</v>
      </c>
      <c r="M12" s="15" t="n">
        <f aca="false">('[11]BL01.02'!$D$7+'[11]BL01.02'!$D$8+'[11]BL01.02'!$D$9+'[11]BL01.02'!$D$27)/1000000</f>
        <v>4.633761</v>
      </c>
      <c r="N12" s="15" t="n">
        <f aca="false">('[12]BL01.02'!$D$7+'[12]BL01.02'!$D$8+'[12]BL01.02'!$D$9+'[12]BL01.02'!$D$27)/1000000</f>
        <v>8.136575</v>
      </c>
      <c r="O12" s="15" t="n">
        <f aca="false">('[13]BL01.02'!$D$7+'[13]BL01.02'!$D$8+'[13]BL01.02'!$D$9+'[13]BL01.02'!$D$27)/1000000</f>
        <v>7.758346</v>
      </c>
      <c r="P12" s="15" t="n">
        <f aca="false">('[14]BL01.02'!$D$7+'[14]BL01.02'!$D$8+'[14]BL01.02'!$D$9+'[14]BL01.02'!$D$27)/1000000</f>
        <v>7.913362</v>
      </c>
      <c r="Q12" s="15" t="n">
        <f aca="false">('[15]BL01.02'!$D$7+'[15]BL01.02'!$D$8+'[15]BL01.02'!$D$9+'[15]BL01.02'!$D$27)/1000000</f>
        <v>4.432857</v>
      </c>
      <c r="R12" s="15" t="n">
        <f aca="false">('[16]BL01.02'!$D$7+'[16]BL01.02'!$D$8+'[16]BL01.02'!$D$9+'[16]BL01.02'!$D$27)/1000000</f>
        <v>29.900232</v>
      </c>
    </row>
    <row r="13" customFormat="false" ht="18" hidden="false" customHeight="false" outlineLevel="0" collapsed="false">
      <c r="A13" s="13" t="s">
        <v>20</v>
      </c>
      <c r="B13" s="14" t="s">
        <v>21</v>
      </c>
      <c r="C13" s="15" t="n">
        <f aca="false">('[1]BL01.02'!$D$30+'[1]BL01.02'!$D$34)/1000000</f>
        <v>18.623035</v>
      </c>
      <c r="D13" s="15" t="n">
        <f aca="false">('[2]BL01.02'!$D$30+'[2]BL01.02'!$D$34)/1000000</f>
        <v>48.346796</v>
      </c>
      <c r="E13" s="15" t="n">
        <f aca="false">('[3]BL01.02'!$D$30+'[3]BL01.02'!$D$34)/1000000</f>
        <v>29.199855</v>
      </c>
      <c r="F13" s="15" t="n">
        <f aca="false">('[4]BL01.02'!$D$30+'[4]BL01.02'!$D$34)/1000000</f>
        <v>60.726568</v>
      </c>
      <c r="G13" s="15" t="n">
        <f aca="false">('[5]BL01.02'!$D$30+'[5]BL01.02'!$D$34)/1000000</f>
        <v>37.474719</v>
      </c>
      <c r="H13" s="15" t="n">
        <f aca="false">('[6]BL01.02'!$D$30+'[6]BL01.02'!$D$34)/1000000</f>
        <v>49.961808</v>
      </c>
      <c r="I13" s="15" t="n">
        <f aca="false">('[7]BL01.02'!$D$30+'[7]BL01.02'!$D$34)/1000000</f>
        <v>81.697743</v>
      </c>
      <c r="J13" s="15" t="n">
        <f aca="false">('[8]BL01.02'!$D$30+'[8]BL01.02'!$D$34)/1000000</f>
        <v>73.589314</v>
      </c>
      <c r="K13" s="15" t="n">
        <f aca="false">('[9]BL01.02'!$D$30+'[9]BL01.02'!$D$34)/1000000</f>
        <v>61.287361</v>
      </c>
      <c r="L13" s="15" t="n">
        <f aca="false">('[10]BL01.02'!$D$30+'[10]BL01.02'!$D$34)/1000000</f>
        <v>93.998224</v>
      </c>
      <c r="M13" s="15" t="n">
        <f aca="false">('[11]BL01.02'!$D$30+'[11]BL01.02'!$D$34)/1000000</f>
        <v>50.251089</v>
      </c>
      <c r="N13" s="15" t="n">
        <f aca="false">('[12]BL01.02'!$D$30+'[12]BL01.02'!$D$34)/1000000</f>
        <v>82.202395</v>
      </c>
      <c r="O13" s="15" t="n">
        <f aca="false">('[13]BL01.02'!$D$30+'[13]BL01.02'!$D$34)/1000000</f>
        <v>78.593552</v>
      </c>
      <c r="P13" s="15" t="n">
        <f aca="false">('[14]BL01.02'!$D$30+'[14]BL01.02'!$D$34)/1000000</f>
        <v>96.186214</v>
      </c>
      <c r="Q13" s="15" t="n">
        <f aca="false">('[15]BL01.02'!$D$30+'[15]BL01.02'!$D$34)/1000000</f>
        <v>94.349466</v>
      </c>
      <c r="R13" s="15" t="n">
        <f aca="false">('[16]BL01.02'!$D$30+'[16]BL01.02'!$D$34)/1000000</f>
        <v>98.43849</v>
      </c>
    </row>
    <row r="14" customFormat="false" ht="36" hidden="false" customHeight="false" outlineLevel="0" collapsed="false">
      <c r="A14" s="13" t="s">
        <v>22</v>
      </c>
      <c r="B14" s="14" t="s">
        <v>23</v>
      </c>
      <c r="C14" s="15" t="n">
        <f aca="false">('[1]BL01.02'!$D$35)/1000000</f>
        <v>0</v>
      </c>
      <c r="D14" s="15" t="n">
        <f aca="false">('[2]BL01.02'!$D$35)/1000000</f>
        <v>0</v>
      </c>
      <c r="E14" s="15" t="n">
        <f aca="false">('[3]BL01.02'!$D$35)/1000000</f>
        <v>4.311226</v>
      </c>
      <c r="F14" s="15" t="n">
        <f aca="false">('[4]BL01.02'!$D$35)/1000000</f>
        <v>4.311226</v>
      </c>
      <c r="G14" s="15" t="n">
        <f aca="false">('[5]BL01.02'!$D$35)/1000000</f>
        <v>0</v>
      </c>
      <c r="H14" s="15" t="n">
        <f aca="false">('[6]BL01.02'!$D$35)/1000000</f>
        <v>0</v>
      </c>
      <c r="I14" s="15" t="n">
        <f aca="false">('[7]BL01.02'!$D$35)/1000000</f>
        <v>0</v>
      </c>
      <c r="J14" s="15" t="n">
        <f aca="false">('[8]BL01.02'!$D$35)/1000000</f>
        <v>0</v>
      </c>
      <c r="K14" s="15" t="n">
        <f aca="false">('[9]BL01.02'!$D$35)/1000000</f>
        <v>0</v>
      </c>
      <c r="L14" s="15" t="n">
        <f aca="false">('[10]BL01.02'!$D$35)/1000000</f>
        <v>0</v>
      </c>
      <c r="M14" s="15" t="n">
        <f aca="false">('[11]BL01.02'!$D$35)/1000000</f>
        <v>0</v>
      </c>
      <c r="N14" s="15" t="n">
        <f aca="false">('[12]BL01.02'!$D$35)/1000000</f>
        <v>0</v>
      </c>
      <c r="O14" s="15" t="n">
        <f aca="false">('[13]BL01.02'!$D$35)/1000000</f>
        <v>0</v>
      </c>
      <c r="P14" s="15" t="n">
        <f aca="false">('[14]BL01.02'!$D$35)/1000000</f>
        <v>0</v>
      </c>
      <c r="Q14" s="15" t="n">
        <f aca="false">('[15]BL01.02'!$D$35)/1000000</f>
        <v>0</v>
      </c>
      <c r="R14" s="15" t="n">
        <f aca="false">('[16]BL01.02'!$D$35)/1000000</f>
        <v>0</v>
      </c>
    </row>
    <row r="15" customFormat="false" ht="18" hidden="false" customHeight="false" outlineLevel="0" collapsed="false">
      <c r="A15" s="13" t="s">
        <v>24</v>
      </c>
      <c r="B15" s="14" t="s">
        <v>25</v>
      </c>
      <c r="C15" s="16" t="n">
        <f aca="false">C11-C12-C13-C14</f>
        <v>9.555811</v>
      </c>
      <c r="D15" s="16" t="n">
        <f aca="false">D11-D12-D13-D14</f>
        <v>6.59457200000001</v>
      </c>
      <c r="E15" s="16" t="n">
        <f aca="false">E11-E12-E13-E14</f>
        <v>6.843048</v>
      </c>
      <c r="F15" s="16" t="n">
        <f aca="false">F11-F12-F13-F14</f>
        <v>9.777576</v>
      </c>
      <c r="G15" s="16" t="n">
        <f aca="false">G11-G12-G13-G14</f>
        <v>8.124714</v>
      </c>
      <c r="H15" s="16" t="n">
        <f aca="false">H11-H12-H13-H14</f>
        <v>5.60767300000001</v>
      </c>
      <c r="I15" s="16" t="n">
        <f aca="false">I11-I12-I13-I14</f>
        <v>13.654561</v>
      </c>
      <c r="J15" s="16" t="n">
        <f aca="false">J11-J12-J13-J14</f>
        <v>6.963804</v>
      </c>
      <c r="K15" s="16" t="n">
        <f aca="false">K11-K12-K13-K14</f>
        <v>4.65931699999999</v>
      </c>
      <c r="L15" s="16" t="n">
        <f aca="false">L11-L12-L13-L14</f>
        <v>30.069146</v>
      </c>
      <c r="M15" s="16" t="n">
        <f aca="false">M11-M12-M13-M14</f>
        <v>69.076904</v>
      </c>
      <c r="N15" s="16" t="n">
        <f aca="false">N11-N12-N13-N14</f>
        <v>91.26363</v>
      </c>
      <c r="O15" s="16" t="n">
        <f aca="false">O11-O12-O13-O14</f>
        <v>23.514871</v>
      </c>
      <c r="P15" s="16" t="n">
        <f aca="false">P11-P12-P13-P14</f>
        <v>16.027765</v>
      </c>
      <c r="Q15" s="16" t="n">
        <f aca="false">Q11-Q12-Q13-Q14</f>
        <v>24.479326</v>
      </c>
      <c r="R15" s="16" t="n">
        <f aca="false">R11-R12-R13-R14</f>
        <v>19.463697</v>
      </c>
    </row>
    <row r="16" s="18" customFormat="true" ht="18" hidden="false" customHeight="false" outlineLevel="0" collapsed="false">
      <c r="A16" s="17" t="s">
        <v>26</v>
      </c>
      <c r="B16" s="10" t="s">
        <v>27</v>
      </c>
      <c r="C16" s="11" t="n">
        <f aca="false">('[1]BC01.03'!$D$29)/1000000</f>
        <v>85.234828</v>
      </c>
      <c r="D16" s="11" t="n">
        <f aca="false">('[2]BC01.03'!$D$29)/1000000</f>
        <v>86.284117</v>
      </c>
      <c r="E16" s="11" t="n">
        <f aca="false">('[3]BC01.03'!$D$29)/1000000</f>
        <v>88.263844</v>
      </c>
      <c r="F16" s="11" t="n">
        <f aca="false">('[4]BC01.03'!$D$29)/1000000</f>
        <v>89.254442</v>
      </c>
      <c r="G16" s="11" t="n">
        <f aca="false">('[5]BC01.03'!$D$29)/1000000</f>
        <v>88.927247</v>
      </c>
      <c r="H16" s="11" t="n">
        <f aca="false">('[6]BC01.03'!$D$29)/1000000</f>
        <v>91.127881</v>
      </c>
      <c r="I16" s="11" t="n">
        <f aca="false">('[7]BC01.03'!$D$29)/1000000</f>
        <v>91.047265</v>
      </c>
      <c r="J16" s="11" t="n">
        <f aca="false">('[8]BC01.03'!$D$29)/1000000</f>
        <v>89.545135</v>
      </c>
      <c r="K16" s="11" t="n">
        <f aca="false">('[9]BC01.03'!$D$29)/1000000</f>
        <v>109.191795</v>
      </c>
      <c r="L16" s="11" t="n">
        <f aca="false">('[10]BC01.03'!$D$29)/1000000</f>
        <v>113.319173</v>
      </c>
      <c r="M16" s="11" t="n">
        <f aca="false">('[11]BC01.03'!$D$29)/1000000</f>
        <v>113.865296</v>
      </c>
      <c r="N16" s="11" t="n">
        <f aca="false">('[12]BC01.03'!$D$29)/1000000</f>
        <v>119.651861</v>
      </c>
      <c r="O16" s="11" t="n">
        <f aca="false">('[13]BC01.03'!$D$29)/1000000</f>
        <v>116.801518</v>
      </c>
      <c r="P16" s="11" t="n">
        <f aca="false">('[14]BC01.03'!$D$29)/1000000</f>
        <v>117.809071</v>
      </c>
      <c r="Q16" s="11" t="n">
        <f aca="false">('[15]BC01.03'!$D$29)/1000000</f>
        <v>104.61356</v>
      </c>
      <c r="R16" s="11" t="n">
        <f aca="false">('[16]BC01.03'!$D$29)/1000000</f>
        <v>103.992306</v>
      </c>
    </row>
    <row r="17" customFormat="false" ht="18" hidden="false" customHeight="false" outlineLevel="0" collapsed="false">
      <c r="A17" s="13" t="s">
        <v>28</v>
      </c>
      <c r="B17" s="14" t="s">
        <v>29</v>
      </c>
      <c r="C17" s="15" t="n">
        <f aca="false">('[1]BC01.03'!$D$7)/1000000</f>
        <v>65</v>
      </c>
      <c r="D17" s="15" t="n">
        <f aca="false">('[2]BC01.03'!$D$7)/1000000</f>
        <v>65</v>
      </c>
      <c r="E17" s="15" t="n">
        <f aca="false">('[3]BC01.03'!$D$7)/1000000</f>
        <v>65</v>
      </c>
      <c r="F17" s="15" t="n">
        <f aca="false">('[4]BC01.03'!$D$7)/1000000</f>
        <v>65</v>
      </c>
      <c r="G17" s="15" t="n">
        <f aca="false">('[5]BC01.03'!$D$7)/1000000</f>
        <v>65</v>
      </c>
      <c r="H17" s="15" t="n">
        <f aca="false">('[6]BC01.03'!$D$7)/1000000</f>
        <v>65</v>
      </c>
      <c r="I17" s="15" t="n">
        <f aca="false">('[7]BC01.03'!$D$7)/1000000</f>
        <v>65</v>
      </c>
      <c r="J17" s="15" t="n">
        <f aca="false">('[8]BC01.03'!$D$7)/1000000</f>
        <v>65</v>
      </c>
      <c r="K17" s="15" t="n">
        <f aca="false">('[9]BC01.03'!$D$7)/1000000</f>
        <v>85</v>
      </c>
      <c r="L17" s="15" t="n">
        <f aca="false">('[10]BC01.03'!$D$7)/1000000</f>
        <v>85</v>
      </c>
      <c r="M17" s="15" t="n">
        <f aca="false">('[11]BC01.03'!$D$7)/1000000</f>
        <v>85</v>
      </c>
      <c r="N17" s="15" t="n">
        <f aca="false">('[12]BC01.03'!$D$7)/1000000</f>
        <v>85</v>
      </c>
      <c r="O17" s="15" t="n">
        <f aca="false">('[13]BC01.03'!$D$7)/1000000</f>
        <v>85</v>
      </c>
      <c r="P17" s="15" t="n">
        <f aca="false">('[14]BC01.03'!$D$7)/1000000</f>
        <v>85</v>
      </c>
      <c r="Q17" s="15" t="n">
        <f aca="false">('[15]BC01.03'!$D$7)/1000000</f>
        <v>85</v>
      </c>
      <c r="R17" s="15" t="n">
        <f aca="false">('[16]BC01.03'!$D$7)/1000000</f>
        <v>85</v>
      </c>
    </row>
    <row r="18" customFormat="false" ht="18" hidden="false" customHeight="false" outlineLevel="0" collapsed="false">
      <c r="A18" s="13" t="s">
        <v>30</v>
      </c>
      <c r="B18" s="14" t="s">
        <v>31</v>
      </c>
      <c r="C18" s="16" t="n">
        <f aca="false">C16-C17-C19</f>
        <v>22.709031</v>
      </c>
      <c r="D18" s="16" t="n">
        <f aca="false">D16-D17-D19</f>
        <v>20.23483</v>
      </c>
      <c r="E18" s="16" t="n">
        <f aca="false">E16-E17-E19</f>
        <v>20.23483</v>
      </c>
      <c r="F18" s="16" t="n">
        <f aca="false">F16-F17-F19</f>
        <v>20.23483</v>
      </c>
      <c r="G18" s="16" t="n">
        <f aca="false">G16-G17-G19</f>
        <v>20.23483</v>
      </c>
      <c r="H18" s="16" t="n">
        <f aca="false">H16-H17-H19</f>
        <v>22.566885</v>
      </c>
      <c r="I18" s="16" t="n">
        <f aca="false">I16-I17-I19</f>
        <v>21.666853</v>
      </c>
      <c r="J18" s="16" t="n">
        <f aca="false">J16-J17-J19</f>
        <v>19.775738</v>
      </c>
      <c r="K18" s="16" t="n">
        <f aca="false">K16-K17-K19</f>
        <v>19.775738</v>
      </c>
      <c r="L18" s="16" t="n">
        <f aca="false">L16-L17-L19</f>
        <v>24.192247</v>
      </c>
      <c r="M18" s="16" t="n">
        <f aca="false">M16-M17-M19</f>
        <v>19.775738</v>
      </c>
      <c r="N18" s="16" t="n">
        <f aca="false">N16-N17-N19</f>
        <v>19.775738</v>
      </c>
      <c r="O18" s="16" t="n">
        <f aca="false">O16-O17-O19</f>
        <v>19.775738</v>
      </c>
      <c r="P18" s="16" t="n">
        <f aca="false">P16-P17-P19</f>
        <v>31.801517</v>
      </c>
      <c r="Q18" s="16" t="n">
        <f aca="false">Q16-Q17-Q19</f>
        <v>19.775738</v>
      </c>
      <c r="R18" s="16" t="n">
        <f aca="false">R16-R17-R19</f>
        <v>19.775738</v>
      </c>
    </row>
    <row r="19" customFormat="false" ht="18" hidden="false" customHeight="false" outlineLevel="0" collapsed="false">
      <c r="A19" s="13" t="s">
        <v>32</v>
      </c>
      <c r="B19" s="14" t="s">
        <v>33</v>
      </c>
      <c r="C19" s="15" t="n">
        <f aca="false">('[1]BC01.03'!$D$13)/1000000</f>
        <v>-2.474203</v>
      </c>
      <c r="D19" s="15" t="n">
        <f aca="false">('[2]BC01.03'!$D$13)/1000000</f>
        <v>1.049287</v>
      </c>
      <c r="E19" s="15" t="n">
        <f aca="false">('[3]BC01.03'!$D$13)/1000000</f>
        <v>3.029014</v>
      </c>
      <c r="F19" s="15" t="n">
        <f aca="false">('[4]BC01.03'!$D$13)/1000000</f>
        <v>4.019612</v>
      </c>
      <c r="G19" s="15" t="n">
        <f aca="false">('[5]BC01.03'!$D$13)/1000000</f>
        <v>3.692417</v>
      </c>
      <c r="H19" s="15" t="n">
        <f aca="false">('[6]BC01.03'!$D$13)/1000000</f>
        <v>3.560996</v>
      </c>
      <c r="I19" s="15" t="n">
        <f aca="false">('[7]BC01.03'!$D$13)/1000000</f>
        <v>4.380412</v>
      </c>
      <c r="J19" s="15" t="n">
        <f aca="false">('[8]BC01.03'!$D$13)/1000000</f>
        <v>4.769397</v>
      </c>
      <c r="K19" s="15" t="n">
        <f aca="false">('[9]BC01.03'!$D$13)/1000000</f>
        <v>4.416057</v>
      </c>
      <c r="L19" s="15" t="n">
        <f aca="false">('[10]BC01.03'!$D$13)/1000000</f>
        <v>4.126926</v>
      </c>
      <c r="M19" s="15" t="n">
        <f aca="false">('[11]BC01.03'!$D$13)/1000000</f>
        <v>9.089558</v>
      </c>
      <c r="N19" s="15" t="n">
        <f aca="false">('[12]BC01.03'!$D$13)/1000000</f>
        <v>14.876123</v>
      </c>
      <c r="O19" s="15" t="n">
        <f aca="false">('[13]BC01.03'!$D$13)/1000000</f>
        <v>12.02578</v>
      </c>
      <c r="P19" s="15" t="n">
        <f aca="false">('[14]BC01.03'!$D$13)/1000000</f>
        <v>1.007554</v>
      </c>
      <c r="Q19" s="15" t="n">
        <f aca="false">('[15]BC01.03'!$D$13)/1000000</f>
        <v>-0.162178</v>
      </c>
      <c r="R19" s="15" t="n">
        <f aca="false">('[16]BC01.03'!$D$13)/1000000</f>
        <v>-0.783432</v>
      </c>
    </row>
    <row r="20" s="18" customFormat="true" ht="18" hidden="false" customHeight="false" outlineLevel="0" collapsed="false">
      <c r="A20" s="17"/>
      <c r="B20" s="10" t="s">
        <v>34</v>
      </c>
      <c r="C20" s="11" t="n">
        <f aca="false">C11+C16</f>
        <v>113.485754</v>
      </c>
      <c r="D20" s="11" t="n">
        <f aca="false">D11+D16</f>
        <v>141.249804</v>
      </c>
      <c r="E20" s="11" t="n">
        <f aca="false">E11+E16</f>
        <v>132.494465</v>
      </c>
      <c r="F20" s="11" t="n">
        <f aca="false">F11+F16</f>
        <v>167.75213</v>
      </c>
      <c r="G20" s="11" t="n">
        <f aca="false">G11+G16</f>
        <v>138.097949</v>
      </c>
      <c r="H20" s="11" t="n">
        <f aca="false">H11+H16</f>
        <v>149.462844</v>
      </c>
      <c r="I20" s="11" t="n">
        <f aca="false">I11+I16</f>
        <v>188.246659</v>
      </c>
      <c r="J20" s="11" t="n">
        <f aca="false">J11+J16</f>
        <v>181.529574</v>
      </c>
      <c r="K20" s="11" t="n">
        <f aca="false">K11+K16</f>
        <v>185.620408</v>
      </c>
      <c r="L20" s="11" t="n">
        <f aca="false">L11+L16</f>
        <v>246.864408</v>
      </c>
      <c r="M20" s="11" t="n">
        <f aca="false">M11+M16</f>
        <v>237.82705</v>
      </c>
      <c r="N20" s="11" t="n">
        <f aca="false">N11+N16</f>
        <v>301.254461</v>
      </c>
      <c r="O20" s="11" t="n">
        <f aca="false">O11+O16</f>
        <v>226.668287</v>
      </c>
      <c r="P20" s="11" t="n">
        <f aca="false">P11+P16</f>
        <v>237.936412</v>
      </c>
      <c r="Q20" s="11" t="n">
        <f aca="false">Q11+Q16</f>
        <v>227.875209</v>
      </c>
      <c r="R20" s="11" t="n">
        <f aca="false">R11+R16</f>
        <v>251.794725</v>
      </c>
    </row>
    <row r="21" customFormat="false" ht="18" hidden="false" customHeight="fals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18" customFormat="true" ht="18" hidden="false" customHeight="false" outlineLevel="0" collapsed="false">
      <c r="A22" s="22"/>
      <c r="B22" s="23" t="s">
        <v>3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27" customFormat="true" ht="18" hidden="false" customHeight="false" outlineLevel="0" collapsed="false">
      <c r="A23" s="25" t="s">
        <v>36</v>
      </c>
      <c r="B23" s="14" t="s">
        <v>37</v>
      </c>
      <c r="C23" s="26" t="n">
        <f aca="false">(C19/C4)/MONTH(C3)*12</f>
        <v>-0.0218018818467735</v>
      </c>
      <c r="D23" s="26" t="n">
        <f aca="false">(D19/D4)/MONTH(D3)*12</f>
        <v>0.02971436335586</v>
      </c>
      <c r="E23" s="26" t="n">
        <f aca="false">(E19/E4)/MONTH(E3)*12</f>
        <v>0.0457228760461805</v>
      </c>
      <c r="F23" s="26" t="n">
        <f aca="false">(F19/F4)/MONTH(F3)*12</f>
        <v>0.0319488203617246</v>
      </c>
      <c r="G23" s="26" t="n">
        <f aca="false">(G19/G4)/MONTH(G3)*12</f>
        <v>0.0267376671901188</v>
      </c>
      <c r="H23" s="26" t="n">
        <f aca="false">(H19/H4)/MONTH(H3)*12</f>
        <v>0.0953011706374328</v>
      </c>
      <c r="I23" s="26" t="n">
        <f aca="false">(I19/I4)/MONTH(I3)*12</f>
        <v>0.0465390676601596</v>
      </c>
      <c r="J23" s="26" t="n">
        <f aca="false">(J19/J4)/MONTH(J3)*12</f>
        <v>0.0350311845055065</v>
      </c>
      <c r="K23" s="26" t="n">
        <f aca="false">(K19/K4)/MONTH(K3)*12</f>
        <v>0.0237907945984043</v>
      </c>
      <c r="L23" s="26" t="n">
        <f aca="false">(L19/L4)/MONTH(L3)*12</f>
        <v>0.0668695181040436</v>
      </c>
      <c r="M23" s="26" t="n">
        <f aca="false">(M19/M4)/MONTH(M3)*12</f>
        <v>0.076438386634321</v>
      </c>
      <c r="N23" s="26" t="n">
        <f aca="false">(N19/N4)/MONTH(N3)*12</f>
        <v>0.0658407865590633</v>
      </c>
      <c r="O23" s="26" t="n">
        <f aca="false">(O19/O4)/MONTH(O3)*12</f>
        <v>0.0530545325028199</v>
      </c>
      <c r="P23" s="26" t="n">
        <f aca="false">(P19/P4)/MONTH(P3)*12</f>
        <v>0.0169382061624095</v>
      </c>
      <c r="Q23" s="26" t="n">
        <f aca="false">(Q19/Q4)/MONTH(Q3)*12</f>
        <v>-0.00142339309933447</v>
      </c>
      <c r="R23" s="26" t="n">
        <f aca="false">(R19/R4)/MONTH(R3)*12</f>
        <v>-0.0041485221741639</v>
      </c>
    </row>
    <row r="24" s="27" customFormat="true" ht="18" hidden="false" customHeight="false" outlineLevel="0" collapsed="false">
      <c r="A24" s="25" t="s">
        <v>38</v>
      </c>
      <c r="B24" s="14" t="s">
        <v>39</v>
      </c>
      <c r="C24" s="26" t="n">
        <f aca="false">(C19/C16)/MONTH(C3)*12</f>
        <v>-0.0290280752370381</v>
      </c>
      <c r="D24" s="26" t="n">
        <f aca="false">(D19/D16)/MONTH(D3)*12</f>
        <v>0.0486433441742239</v>
      </c>
      <c r="E24" s="26" t="n">
        <f aca="false">(E19/E16)/MONTH(E3)*12</f>
        <v>0.0686354426167979</v>
      </c>
      <c r="F24" s="26" t="n">
        <f aca="false">(F19/F16)/MONTH(F3)*12</f>
        <v>0.0600472373875428</v>
      </c>
      <c r="G24" s="26" t="n">
        <f aca="false">(G19/G16)/MONTH(G3)*12</f>
        <v>0.0415217734110222</v>
      </c>
      <c r="H24" s="26" t="n">
        <f aca="false">(H19/H16)/MONTH(H3)*12</f>
        <v>0.156307639810038</v>
      </c>
      <c r="I24" s="26" t="n">
        <f aca="false">(I19/I16)/MONTH(I3)*12</f>
        <v>0.0962228135024155</v>
      </c>
      <c r="J24" s="26" t="n">
        <f aca="false">(J19/J16)/MONTH(J3)*12</f>
        <v>0.0710166554553745</v>
      </c>
      <c r="K24" s="26" t="n">
        <f aca="false">(K19/K16)/MONTH(K3)*12</f>
        <v>0.0404431212070467</v>
      </c>
      <c r="L24" s="26" t="n">
        <f aca="false">(L19/L16)/MONTH(L3)*12</f>
        <v>0.145674412925693</v>
      </c>
      <c r="M24" s="26" t="n">
        <f aca="false">(M19/M16)/MONTH(M3)*12</f>
        <v>0.159654579916957</v>
      </c>
      <c r="N24" s="26" t="n">
        <f aca="false">(N19/N16)/MONTH(N3)*12</f>
        <v>0.165771184007465</v>
      </c>
      <c r="O24" s="26" t="n">
        <f aca="false">(O19/O16)/MONTH(O3)*12</f>
        <v>0.102959107089687</v>
      </c>
      <c r="P24" s="26" t="n">
        <f aca="false">(P19/P16)/MONTH(P3)*12</f>
        <v>0.0342097256670499</v>
      </c>
      <c r="Q24" s="26" t="n">
        <f aca="false">(Q19/Q16)/MONTH(Q3)*12</f>
        <v>-0.00310051584134982</v>
      </c>
      <c r="R24" s="26" t="n">
        <f aca="false">(R19/R16)/MONTH(R3)*12</f>
        <v>-0.0100447431178226</v>
      </c>
    </row>
    <row r="25" customFormat="false" ht="18" hidden="false" customHeight="false" outlineLevel="0" collapsed="false">
      <c r="A25" s="25" t="s">
        <v>40</v>
      </c>
      <c r="B25" s="14" t="s">
        <v>41</v>
      </c>
      <c r="C25" s="28" t="n">
        <f aca="false">'[1]PN14.01'!$F$10</f>
        <v>3.25583763659364</v>
      </c>
      <c r="D25" s="28" t="n">
        <f aca="false">'[2]PN14.01'!$F$10</f>
        <v>1.71327966576546</v>
      </c>
      <c r="E25" s="28" t="n">
        <f aca="false">'[3]PN14.01'!$F$10</f>
        <v>1.92257649927122</v>
      </c>
      <c r="F25" s="28" t="n">
        <f aca="false">'[4]PN14.01'!$F$10</f>
        <v>1.51524935778191</v>
      </c>
      <c r="G25" s="28" t="n">
        <f aca="false">'[5]PN14.01'!$F$10</f>
        <v>1.67139552966443</v>
      </c>
      <c r="H25" s="28" t="n">
        <f aca="false">'[6]PN14.01'!$F$10</f>
        <v>1.53511936916229</v>
      </c>
      <c r="I25" s="28" t="n">
        <f aca="false">'[7]PN14.01'!$F$10</f>
        <v>1.20127454329112</v>
      </c>
      <c r="J25" s="28" t="n">
        <f aca="false">'[8]PN14.01'!$F$10</f>
        <v>1.16089916840082</v>
      </c>
      <c r="K25" s="28" t="n">
        <f aca="false">'[9]PN14.01'!$F$10</f>
        <v>1.28834831874974</v>
      </c>
      <c r="L25" s="28" t="n">
        <f aca="false">'[10]PN14.01'!$F$10</f>
        <v>1.43450573652678</v>
      </c>
      <c r="M25" s="28" t="n">
        <f aca="false">'[11]PN14.01'!$F$10</f>
        <v>2.2114912383066</v>
      </c>
      <c r="N25" s="28" t="n">
        <f aca="false">'[12]PN14.01'!$F$10</f>
        <v>0.935623835074159</v>
      </c>
      <c r="O25" s="28" t="n">
        <f aca="false">'[13]PN14.01'!$F$10</f>
        <v>1.11259822062251</v>
      </c>
      <c r="P25" s="28" t="n">
        <f aca="false">'[14]PN14.01'!$F$10</f>
        <v>0.909769570930927</v>
      </c>
      <c r="Q25" s="28" t="n">
        <f aca="false">'[15]PN14.01'!$F$10</f>
        <v>0.828360897608899</v>
      </c>
      <c r="R25" s="28" t="n">
        <f aca="false">'[16]PN14.01'!$F$10</f>
        <v>0.884050460432597</v>
      </c>
    </row>
    <row r="26" customFormat="false" ht="18" hidden="false" customHeight="false" outlineLevel="0" collapsed="false">
      <c r="A26" s="25" t="s">
        <v>42</v>
      </c>
      <c r="B26" s="14" t="s">
        <v>43</v>
      </c>
      <c r="C26" s="29" t="n">
        <f aca="false">'[1]MI17.01'!$D$17</f>
        <v>5</v>
      </c>
      <c r="D26" s="29" t="n">
        <f aca="false">'[2]MI17.01'!$D$17</f>
        <v>5</v>
      </c>
      <c r="E26" s="29" t="n">
        <f aca="false">'[3]MI17.01'!$D$17</f>
        <v>5</v>
      </c>
      <c r="F26" s="29" t="n">
        <f aca="false">'[4]MI17.01'!$D$17</f>
        <v>5</v>
      </c>
      <c r="G26" s="29" t="n">
        <f aca="false">'[5]MI17.01'!$D$17</f>
        <v>5</v>
      </c>
      <c r="H26" s="29" t="n">
        <f aca="false">'[6]MI17.01'!$D$17</f>
        <v>5</v>
      </c>
      <c r="I26" s="29" t="n">
        <f aca="false">'[7]MI17.01'!$D$17</f>
        <v>5</v>
      </c>
      <c r="J26" s="29" t="n">
        <f aca="false">'[8]MI17.01'!$D$17</f>
        <v>5</v>
      </c>
      <c r="K26" s="29" t="n">
        <f aca="false">'[9]MI17.01'!$D$17</f>
        <v>5</v>
      </c>
      <c r="L26" s="29" t="n">
        <f aca="false">'[10]MI17.01'!$D$17</f>
        <v>5</v>
      </c>
      <c r="M26" s="29" t="n">
        <f aca="false">'[11]MI17.01'!$D$17</f>
        <v>5</v>
      </c>
      <c r="N26" s="29" t="n">
        <f aca="false">'[12]MI17.01'!$D$17</f>
        <v>5</v>
      </c>
      <c r="O26" s="29" t="n">
        <f aca="false">'[13]MI17.01'!$D$17</f>
        <v>5</v>
      </c>
      <c r="P26" s="29" t="n">
        <f aca="false">'[14]MI17.01'!$D$17</f>
        <v>5</v>
      </c>
      <c r="Q26" s="29" t="n">
        <f aca="false">'[15]MI17.01'!$D$17</f>
        <v>5</v>
      </c>
      <c r="R26" s="29" t="n">
        <f aca="false">'[16]MI17.01'!$D$17</f>
        <v>5</v>
      </c>
    </row>
    <row r="27" customFormat="false" ht="18" hidden="false" customHeight="false" outlineLevel="0" collapsed="false">
      <c r="A27" s="25" t="s">
        <v>44</v>
      </c>
      <c r="B27" s="14" t="s">
        <v>45</v>
      </c>
      <c r="C27" s="29" t="n">
        <f aca="false">'[1]MI17.01'!$D$18</f>
        <v>56</v>
      </c>
      <c r="D27" s="29" t="n">
        <f aca="false">'[2]MI17.01'!$D$18</f>
        <v>54</v>
      </c>
      <c r="E27" s="29" t="n">
        <f aca="false">'[3]MI17.01'!$D$18</f>
        <v>54</v>
      </c>
      <c r="F27" s="29" t="n">
        <f aca="false">'[4]MI17.01'!$D$18</f>
        <v>52</v>
      </c>
      <c r="G27" s="29" t="n">
        <f aca="false">'[5]MI17.01'!$D$18</f>
        <v>61</v>
      </c>
      <c r="H27" s="29" t="n">
        <f aca="false">'[6]MI17.01'!$D$18</f>
        <v>56</v>
      </c>
      <c r="I27" s="29" t="n">
        <f aca="false">'[7]MI17.01'!$D$18</f>
        <v>57</v>
      </c>
      <c r="J27" s="29" t="n">
        <f aca="false">'[8]MI17.01'!$D$18</f>
        <v>61</v>
      </c>
      <c r="K27" s="29" t="n">
        <f aca="false">'[9]MI17.01'!$D$18</f>
        <v>58</v>
      </c>
      <c r="L27" s="29" t="n">
        <f aca="false">'[10]MI17.01'!$D$18</f>
        <v>58</v>
      </c>
      <c r="M27" s="29" t="n">
        <f aca="false">'[11]MI17.01'!$D$18</f>
        <v>58</v>
      </c>
      <c r="N27" s="29" t="n">
        <f aca="false">'[12]MI17.01'!$D$18</f>
        <v>58</v>
      </c>
      <c r="O27" s="29" t="n">
        <f aca="false">'[13]MI17.01'!$D$18</f>
        <v>56</v>
      </c>
      <c r="P27" s="29" t="n">
        <f aca="false">'[14]MI17.01'!$D$18</f>
        <v>53</v>
      </c>
      <c r="Q27" s="29" t="n">
        <f aca="false">'[15]MI17.01'!$D$18</f>
        <v>44</v>
      </c>
      <c r="R27" s="29" t="n">
        <f aca="false">'[16]MI17.01'!$D$18</f>
        <v>39</v>
      </c>
    </row>
    <row r="28" customFormat="false" ht="18" hidden="false" customHeight="false" outlineLevel="0" collapsed="false">
      <c r="A28" s="25" t="s">
        <v>46</v>
      </c>
      <c r="B28" s="14" t="s">
        <v>47</v>
      </c>
      <c r="C28" s="29" t="n">
        <f aca="false">'[1]MI17.01'!$D$22</f>
        <v>0</v>
      </c>
      <c r="D28" s="29" t="n">
        <v>6</v>
      </c>
      <c r="E28" s="29" t="n">
        <v>7</v>
      </c>
      <c r="F28" s="29" t="n">
        <v>8</v>
      </c>
      <c r="G28" s="29" t="n">
        <f aca="false">'[5]MI17.01'!$D$22</f>
        <v>8</v>
      </c>
      <c r="H28" s="29" t="n">
        <f aca="false">'[6]MI17.01'!$D$22</f>
        <v>8</v>
      </c>
      <c r="I28" s="29" t="n">
        <f aca="false">'[7]MI17.01'!$D$22</f>
        <v>12</v>
      </c>
      <c r="J28" s="29" t="n">
        <f aca="false">'[8]MI17.01'!$D$22</f>
        <v>15</v>
      </c>
      <c r="K28" s="29" t="n">
        <f aca="false">'[9]MI17.01'!$D$22</f>
        <v>19</v>
      </c>
      <c r="L28" s="29" t="n">
        <f aca="false">'[10]MI17.01'!$D$22</f>
        <v>20</v>
      </c>
      <c r="M28" s="29" t="n">
        <f aca="false">'[11]MI17.01'!$D$22</f>
        <v>21</v>
      </c>
      <c r="N28" s="29" t="n">
        <f aca="false">'[12]MI17.01'!$D$22</f>
        <v>22</v>
      </c>
      <c r="O28" s="29" t="n">
        <f aca="false">'[13]MI17.01'!$D$22</f>
        <v>32</v>
      </c>
      <c r="P28" s="29" t="n">
        <f aca="false">'[14]MI17.01'!$D$22</f>
        <v>34</v>
      </c>
      <c r="Q28" s="29" t="n">
        <f aca="false">'[15]MI17.01'!$D$22</f>
        <v>35</v>
      </c>
      <c r="R28" s="29" t="n">
        <f aca="false">'[16]MI17.01'!$D$22</f>
        <v>40</v>
      </c>
    </row>
    <row r="29" customFormat="false" ht="18" hidden="false" customHeight="false" outlineLevel="0" collapsed="false">
      <c r="A29" s="25" t="s">
        <v>48</v>
      </c>
      <c r="B29" s="14" t="s">
        <v>49</v>
      </c>
      <c r="C29" s="29" t="n">
        <f aca="false">'[1]MI17.01'!$D$23</f>
        <v>0</v>
      </c>
      <c r="D29" s="29" t="n">
        <v>7</v>
      </c>
      <c r="E29" s="29" t="n">
        <v>7</v>
      </c>
      <c r="F29" s="29" t="n">
        <v>7</v>
      </c>
      <c r="G29" s="29" t="n">
        <f aca="false">'[5]MI17.01'!$D$23</f>
        <v>7</v>
      </c>
      <c r="H29" s="29" t="n">
        <f aca="false">'[6]MI17.01'!$D$23</f>
        <v>37</v>
      </c>
      <c r="I29" s="29" t="n">
        <f aca="false">'[7]MI17.01'!$D$23</f>
        <v>37</v>
      </c>
      <c r="J29" s="29" t="n">
        <f aca="false">'[8]MI17.01'!$D$23</f>
        <v>37</v>
      </c>
      <c r="K29" s="29" t="n">
        <f aca="false">'[9]MI17.01'!$D$23</f>
        <v>58</v>
      </c>
      <c r="L29" s="29" t="n">
        <f aca="false">'[10]MI17.01'!$D$23</f>
        <v>66</v>
      </c>
      <c r="M29" s="29" t="n">
        <f aca="false">'[11]MI17.01'!$D$23</f>
        <v>66</v>
      </c>
      <c r="N29" s="29" t="n">
        <f aca="false">'[12]MI17.01'!$D$23</f>
        <v>68</v>
      </c>
      <c r="O29" s="29" t="n">
        <f aca="false">'[13]MI17.01'!$D$23</f>
        <v>69</v>
      </c>
      <c r="P29" s="29" t="n">
        <f aca="false">'[14]MI17.01'!$D$23</f>
        <v>69</v>
      </c>
      <c r="Q29" s="29" t="n">
        <f aca="false">'[15]MI17.01'!$D$23</f>
        <v>69</v>
      </c>
      <c r="R29" s="29" t="n">
        <f aca="false">'[16]MI17.01'!$D$23</f>
        <v>73</v>
      </c>
    </row>
    <row r="30" customFormat="false" ht="18" hidden="false" customHeight="false" outlineLevel="0" collapsed="false">
      <c r="A30" s="25" t="s">
        <v>50</v>
      </c>
      <c r="B30" s="14" t="s">
        <v>51</v>
      </c>
      <c r="C30" s="29" t="n">
        <v>15</v>
      </c>
      <c r="D30" s="29" t="n">
        <v>65</v>
      </c>
      <c r="E30" s="29" t="n">
        <v>113</v>
      </c>
      <c r="F30" s="29" t="n">
        <v>196</v>
      </c>
      <c r="G30" s="29" t="n">
        <f aca="false">'[5]MI17.01'!$D$25</f>
        <v>324</v>
      </c>
      <c r="H30" s="29" t="n">
        <f aca="false">'[6]MI17.01'!$D$25</f>
        <v>2236</v>
      </c>
      <c r="I30" s="29" t="n">
        <f aca="false">'[7]MI17.01'!$D$25</f>
        <v>5929</v>
      </c>
      <c r="J30" s="29" t="n">
        <f aca="false">'[8]MI17.01'!$D$25</f>
        <v>8836</v>
      </c>
      <c r="K30" s="29" t="n">
        <f aca="false">'[9]MI17.01'!$D$25</f>
        <v>10564</v>
      </c>
      <c r="L30" s="29" t="n">
        <f aca="false">'[10]MI17.01'!$D$25</f>
        <v>11883</v>
      </c>
      <c r="M30" s="29" t="n">
        <f aca="false">'[11]MI17.01'!$D$25</f>
        <v>15847</v>
      </c>
      <c r="N30" s="29" t="n">
        <f aca="false">'[12]MI17.01'!$D$25</f>
        <v>23457</v>
      </c>
      <c r="O30" s="29" t="n">
        <f aca="false">'[13]MI17.01'!$D$25</f>
        <v>29751</v>
      </c>
      <c r="P30" s="29" t="n">
        <f aca="false">'[14]MI17.01'!$D$25</f>
        <v>33721</v>
      </c>
      <c r="Q30" s="29" t="n">
        <f aca="false">'[15]MI17.01'!$D$25</f>
        <v>45200</v>
      </c>
      <c r="R30" s="29" t="n">
        <f aca="false">'[16]MI17.01'!$D$25</f>
        <v>54076</v>
      </c>
    </row>
    <row r="35" customFormat="false" ht="16.5" hidden="false" customHeight="false" outlineLevel="0" collapsed="false">
      <c r="C35" s="30"/>
    </row>
  </sheetData>
  <mergeCells count="2">
    <mergeCell ref="A1:R1"/>
    <mergeCell ref="A2:R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54:30Z</dcterms:created>
  <dc:creator>user</dc:creator>
  <dc:description/>
  <dc:language>en-US</dc:language>
  <cp:lastModifiedBy>Бехрузджони Хакдод Шокирзода</cp:lastModifiedBy>
  <cp:lastPrinted>2023-10-17T09:27:29Z</cp:lastPrinted>
  <dcterms:modified xsi:type="dcterms:W3CDTF">2023-10-17T09:47:06Z</dcterms:modified>
  <cp:revision>0</cp:revision>
  <dc:subject/>
  <dc:title/>
</cp:coreProperties>
</file>