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  <sheet name="2024" sheetId="2" state="visible" r:id="rId3"/>
    <sheet name="2023" sheetId="3" state="visible" r:id="rId4"/>
    <sheet name="2022" sheetId="4" state="visible" r:id="rId5"/>
    <sheet name="2021" sheetId="5" state="visible" r:id="rId6"/>
    <sheet name="2020" sheetId="6" state="visible" r:id="rId7"/>
    <sheet name="2019" sheetId="7" state="visible" r:id="rId8"/>
    <sheet name="2018" sheetId="8" state="visible" r:id="rId9"/>
    <sheet name="2017" sheetId="9" state="visible" r:id="rId10"/>
    <sheet name="2016" sheetId="10" state="visible" r:id="rId11"/>
    <sheet name="2015" sheetId="11" state="visible" r:id="rId12"/>
    <sheet name="2014" sheetId="12" state="visible" r:id="rId13"/>
    <sheet name="2013" sheetId="13" state="visible" r:id="rId14"/>
    <sheet name="2012" sheetId="14" state="visible" r:id="rId15"/>
    <sheet name="2011" sheetId="15" state="visible" r:id="rId16"/>
    <sheet name="2010" sheetId="16" state="visible" r:id="rId17"/>
    <sheet name="2009" sheetId="17" state="visible" r:id="rId18"/>
    <sheet name="2008" sheetId="18" state="visible" r:id="rId19"/>
    <sheet name="2007" sheetId="19" state="visible" r:id="rId20"/>
    <sheet name="2006" sheetId="20" state="visible" r:id="rId21"/>
    <sheet name="2005" sheetId="21" state="visible" r:id="rId22"/>
    <sheet name="2004" sheetId="22" state="visible" r:id="rId23"/>
    <sheet name="2003" sheetId="23" state="visible" r:id="rId24"/>
    <sheet name="2002" sheetId="24" state="visible" r:id="rId25"/>
    <sheet name="2001" sheetId="25" state="visible" r:id="rId26"/>
    <sheet name="2000" sheetId="26" state="visible" r:id="rId27"/>
  </sheets>
  <externalReferences>
    <externalReference r:id="rId28"/>
    <externalReference r:id="rId29"/>
    <externalReference r:id="rId30"/>
    <externalReference r:id="rId31"/>
    <externalReference r:id="rId32"/>
  </externalReferences>
  <definedNames>
    <definedName function="false" hidden="false" name="Bг6" vbProcedure="false">'[1]Обменные пункты'!$A$1</definedName>
    <definedName function="false" hidden="false" name="Bд7" vbProcedure="false">'[1]Обменные пункты'!$A$1</definedName>
    <definedName function="false" hidden="false" name="Bр6" vbProcedure="false">'[1]Обменные пункты'!$A$1</definedName>
    <definedName function="false" hidden="false" name="Bт10" vbProcedure="false">'[1]Обменные пункты'!$A$1</definedName>
    <definedName function="false" hidden="false" name="а1" vbProcedure="false">#REF!</definedName>
    <definedName function="false" hidden="false" name="в36" vbProcedure="false">[1]Содержание!$A$7425</definedName>
    <definedName function="false" hidden="false" name="год95" vbProcedure="false">#REF!</definedName>
    <definedName function="false" hidden="false" name="год96" vbProcedure="false">#REF!</definedName>
    <definedName function="false" hidden="false" name="год97" vbProcedure="false">#REF!</definedName>
    <definedName function="false" hidden="false" name="ИСХОДДАН" vbProcedure="false">'[2]ИСХОДНЫЕ ДАННЫЕ ДЕП'!$A$6:$N$1122</definedName>
    <definedName function="false" hidden="false" name="й374" vbProcedure="false">#REF!</definedName>
    <definedName function="false" hidden="false" name="МЕСЯЦ" vbProcedure="false">'[3]ИСХОДНЫЕ ДАННЫЕ KPЕД'!$A$6:$N$1187</definedName>
    <definedName function="false" hidden="false" name="с25" vbProcedure="false">#REF!</definedName>
    <definedName function="false" hidden="false" name="с39" vbProcedure="false">#REF!</definedName>
    <definedName function="false" hidden="false" name="фч6" vbProcedure="false">#REF!</definedName>
    <definedName function="false" hidden="false" localSheetId="0" name="Bг6" vbProcedure="false">'[4]Обменные пункты'!$F$6</definedName>
    <definedName function="false" hidden="false" localSheetId="0" name="Bд7" vbProcedure="false">'[4]Обменные пункты'!$G$7</definedName>
    <definedName function="false" hidden="false" localSheetId="0" name="Bр6" vbProcedure="false">'[4]Обменные пункты'!$F$6</definedName>
    <definedName function="false" hidden="false" localSheetId="0" name="Bт10" vbProcedure="false">'[4]Обменные пункты'!$J$10</definedName>
    <definedName function="false" hidden="false" localSheetId="0" name="а1" vbProcedure="false">'[5]'!$C$3</definedName>
    <definedName function="false" hidden="false" localSheetId="0" name="в36" vbProcedure="false">[4]Содержание!$AD$30</definedName>
    <definedName function="false" hidden="false" localSheetId="0" name="год95" vbProcedure="false">'[5]'!$D$4:$AX$7</definedName>
    <definedName function="false" hidden="false" localSheetId="0" name="год96" vbProcedure="false">'[5]'!$D$8:$AX$55</definedName>
    <definedName function="false" hidden="false" localSheetId="0" name="год97" vbProcedure="false">'[5]'!$D$57:$AX$85</definedName>
    <definedName function="false" hidden="false" localSheetId="0" name="й374" vbProcedure="false">'[5]'!$AX$14</definedName>
    <definedName function="false" hidden="false" localSheetId="0" name="с25" vbProcedure="false">'[5]'!$B$25</definedName>
    <definedName function="false" hidden="false" localSheetId="0" name="с39" vbProcedure="false">'[5]'!$D$45</definedName>
    <definedName function="false" hidden="false" localSheetId="0" name="фч6" vbProcedure="false">'[5]'!$F$409</definedName>
    <definedName function="false" hidden="false" localSheetId="1" name="Bг6" vbProcedure="false">'[4]Обменные пункты'!$F$6</definedName>
    <definedName function="false" hidden="false" localSheetId="1" name="Bд7" vbProcedure="false">'[4]Обменные пункты'!$G$7</definedName>
    <definedName function="false" hidden="false" localSheetId="1" name="Bр6" vbProcedure="false">'[4]Обменные пункты'!$F$6</definedName>
    <definedName function="false" hidden="false" localSheetId="1" name="Bт10" vbProcedure="false">'[4]Обменные пункты'!$J$10</definedName>
    <definedName function="false" hidden="false" localSheetId="1" name="а1" vbProcedure="false">'[5]'!$C$3</definedName>
    <definedName function="false" hidden="false" localSheetId="1" name="в36" vbProcedure="false">[4]Содержание!$AD$30</definedName>
    <definedName function="false" hidden="false" localSheetId="1" name="год95" vbProcedure="false">'[5]'!$D$4:$AX$7</definedName>
    <definedName function="false" hidden="false" localSheetId="1" name="год96" vbProcedure="false">'[5]'!$D$8:$AX$55</definedName>
    <definedName function="false" hidden="false" localSheetId="1" name="год97" vbProcedure="false">'[5]'!$D$57:$AX$85</definedName>
    <definedName function="false" hidden="false" localSheetId="1" name="й374" vbProcedure="false">'[5]'!$AX$14</definedName>
    <definedName function="false" hidden="false" localSheetId="1" name="с25" vbProcedure="false">'[5]'!$B$25</definedName>
    <definedName function="false" hidden="false" localSheetId="1" name="с39" vbProcedure="false">'[5]'!$D$45</definedName>
    <definedName function="false" hidden="false" localSheetId="1" name="фч6" vbProcedure="false">'[5]'!$F$409</definedName>
    <definedName function="false" hidden="false" localSheetId="2" name="Bг6" vbProcedure="false">'[4]Обменные пункты'!$F$6</definedName>
    <definedName function="false" hidden="false" localSheetId="2" name="Bд7" vbProcedure="false">'[4]Обменные пункты'!$G$7</definedName>
    <definedName function="false" hidden="false" localSheetId="2" name="Bр6" vbProcedure="false">'[4]Обменные пункты'!$F$6</definedName>
    <definedName function="false" hidden="false" localSheetId="2" name="Bт10" vbProcedure="false">'[4]Обменные пункты'!$J$10</definedName>
    <definedName function="false" hidden="false" localSheetId="2" name="а1" vbProcedure="false">'[5]'!$C$3</definedName>
    <definedName function="false" hidden="false" localSheetId="2" name="в36" vbProcedure="false">[4]Содержание!$AD$30</definedName>
    <definedName function="false" hidden="false" localSheetId="2" name="год95" vbProcedure="false">'[5]'!$D$4:$AX$7</definedName>
    <definedName function="false" hidden="false" localSheetId="2" name="год96" vbProcedure="false">'[5]'!$D$8:$AX$55</definedName>
    <definedName function="false" hidden="false" localSheetId="2" name="год97" vbProcedure="false">'[5]'!$D$57:$AX$85</definedName>
    <definedName function="false" hidden="false" localSheetId="2" name="й374" vbProcedure="false">'[5]'!$AX$14</definedName>
    <definedName function="false" hidden="false" localSheetId="2" name="с25" vbProcedure="false">'[5]'!$B$25</definedName>
    <definedName function="false" hidden="false" localSheetId="2" name="с39" vbProcedure="false">'[5]'!$D$45</definedName>
    <definedName function="false" hidden="false" localSheetId="2" name="фч6" vbProcedure="false">'[5]'!$F$409</definedName>
    <definedName function="false" hidden="false" localSheetId="3" name="Bг6" vbProcedure="false">'[1]Обменные пункты'!$A$1</definedName>
    <definedName function="false" hidden="false" localSheetId="3" name="Bд7" vbProcedure="false">'[1]Обменные пункты'!$A$1</definedName>
    <definedName function="false" hidden="false" localSheetId="3" name="Bр6" vbProcedure="false">'[1]Обменные пункты'!$A$1</definedName>
    <definedName function="false" hidden="false" localSheetId="3" name="Bт10" vbProcedure="false">'[1]Обменные пункты'!$A$1</definedName>
    <definedName function="false" hidden="false" localSheetId="3" name="а1" vbProcedure="false">#REF!</definedName>
    <definedName function="false" hidden="false" localSheetId="3" name="в36" vbProcedure="false">[1]Содержание!$A$7425</definedName>
    <definedName function="false" hidden="false" localSheetId="3" name="год95" vbProcedure="false">#REF!</definedName>
    <definedName function="false" hidden="false" localSheetId="3" name="год96" vbProcedure="false">#REF!</definedName>
    <definedName function="false" hidden="false" localSheetId="3" name="год97" vbProcedure="false">#REF!</definedName>
    <definedName function="false" hidden="false" localSheetId="3" name="й374" vbProcedure="false">#REF!</definedName>
    <definedName function="false" hidden="false" localSheetId="3" name="с25" vbProcedure="false">#REF!</definedName>
    <definedName function="false" hidden="false" localSheetId="3" name="с39" vbProcedure="false">#REF!</definedName>
    <definedName function="false" hidden="false" localSheetId="3" name="фч6" vbProcedure="false">#REF!</definedName>
    <definedName function="false" hidden="false" localSheetId="4" name="Bг6" vbProcedure="false">'[1]Обменные пункты'!$A$1</definedName>
    <definedName function="false" hidden="false" localSheetId="4" name="Bд7" vbProcedure="false">'[1]Обменные пункты'!$A$1</definedName>
    <definedName function="false" hidden="false" localSheetId="4" name="Bр6" vbProcedure="false">'[1]Обменные пункты'!$A$1</definedName>
    <definedName function="false" hidden="false" localSheetId="4" name="Bт10" vbProcedure="false">'[1]Обменные пункты'!$A$1</definedName>
    <definedName function="false" hidden="false" localSheetId="4" name="а1" vbProcedure="false">#REF!</definedName>
    <definedName function="false" hidden="false" localSheetId="4" name="в36" vbProcedure="false">[1]Содержание!$A$7425</definedName>
    <definedName function="false" hidden="false" localSheetId="4" name="год95" vbProcedure="false">#REF!</definedName>
    <definedName function="false" hidden="false" localSheetId="4" name="год96" vbProcedure="false">#REF!</definedName>
    <definedName function="false" hidden="false" localSheetId="4" name="год97" vbProcedure="false">#REF!</definedName>
    <definedName function="false" hidden="false" localSheetId="4" name="й374" vbProcedure="false">#REF!</definedName>
    <definedName function="false" hidden="false" localSheetId="4" name="с25" vbProcedure="false">#REF!</definedName>
    <definedName function="false" hidden="false" localSheetId="4" name="с39" vbProcedure="false">#REF!</definedName>
    <definedName function="false" hidden="false" localSheetId="4" name="фч6" vbProcedure="false">#REF!</definedName>
    <definedName function="false" hidden="false" localSheetId="5" name="Bг6" vbProcedure="false">'[1]Обменные пункты'!$A$1</definedName>
    <definedName function="false" hidden="false" localSheetId="5" name="Bд7" vbProcedure="false">'[1]Обменные пункты'!$A$1</definedName>
    <definedName function="false" hidden="false" localSheetId="5" name="Bр6" vbProcedure="false">'[1]Обменные пункты'!$A$1</definedName>
    <definedName function="false" hidden="false" localSheetId="5" name="Bт10" vbProcedure="false">'[1]Обменные пункты'!$A$1</definedName>
    <definedName function="false" hidden="false" localSheetId="5" name="а1" vbProcedure="false">#REF!</definedName>
    <definedName function="false" hidden="false" localSheetId="5" name="в36" vbProcedure="false">[1]Содержание!$A$7425</definedName>
    <definedName function="false" hidden="false" localSheetId="5" name="год95" vbProcedure="false">#REF!</definedName>
    <definedName function="false" hidden="false" localSheetId="5" name="год96" vbProcedure="false">#REF!</definedName>
    <definedName function="false" hidden="false" localSheetId="5" name="год97" vbProcedure="false">#REF!</definedName>
    <definedName function="false" hidden="false" localSheetId="5" name="й374" vbProcedure="false">#REF!</definedName>
    <definedName function="false" hidden="false" localSheetId="5" name="с25" vbProcedure="false">#REF!</definedName>
    <definedName function="false" hidden="false" localSheetId="5" name="с39" vbProcedure="false">#REF!</definedName>
    <definedName function="false" hidden="false" localSheetId="5" name="фч6" vbProcedure="false">#REF!</definedName>
    <definedName function="false" hidden="false" localSheetId="6" name="Bг6" vbProcedure="false">'[1]Обменные пункты'!$A$1</definedName>
    <definedName function="false" hidden="false" localSheetId="6" name="Bд7" vbProcedure="false">'[1]Обменные пункты'!$A$1</definedName>
    <definedName function="false" hidden="false" localSheetId="6" name="Bр6" vbProcedure="false">'[1]Обменные пункты'!$A$1</definedName>
    <definedName function="false" hidden="false" localSheetId="6" name="Bт10" vbProcedure="false">'[1]Обменные пункты'!$A$1</definedName>
    <definedName function="false" hidden="false" localSheetId="6" name="а1" vbProcedure="false">#REF!</definedName>
    <definedName function="false" hidden="false" localSheetId="6" name="в36" vbProcedure="false">[1]Содержание!$A$7425</definedName>
    <definedName function="false" hidden="false" localSheetId="6" name="год95" vbProcedure="false">#REF!</definedName>
    <definedName function="false" hidden="false" localSheetId="6" name="год96" vbProcedure="false">#REF!</definedName>
    <definedName function="false" hidden="false" localSheetId="6" name="год97" vbProcedure="false">#REF!</definedName>
    <definedName function="false" hidden="false" localSheetId="6" name="й374" vbProcedure="false">#REF!</definedName>
    <definedName function="false" hidden="false" localSheetId="6" name="с25" vbProcedure="false">#REF!</definedName>
    <definedName function="false" hidden="false" localSheetId="6" name="с39" vbProcedure="false">#REF!</definedName>
    <definedName function="false" hidden="false" localSheetId="6" name="фч6" vbProcedure="false">#REF!</definedName>
    <definedName function="false" hidden="false" localSheetId="7" name="Bг6" vbProcedure="false">'[1]Обменные пункты'!$A$1</definedName>
    <definedName function="false" hidden="false" localSheetId="7" name="Bд7" vbProcedure="false">'[1]Обменные пункты'!$A$1</definedName>
    <definedName function="false" hidden="false" localSheetId="7" name="Bр6" vbProcedure="false">'[1]Обменные пункты'!$A$1</definedName>
    <definedName function="false" hidden="false" localSheetId="7" name="Bт10" vbProcedure="false">'[1]Обменные пункты'!$A$1</definedName>
    <definedName function="false" hidden="false" localSheetId="7" name="а1" vbProcedure="false">#REF!</definedName>
    <definedName function="false" hidden="false" localSheetId="7" name="в36" vbProcedure="false">[1]Содержание!$A$7425</definedName>
    <definedName function="false" hidden="false" localSheetId="7" name="год95" vbProcedure="false">#REF!</definedName>
    <definedName function="false" hidden="false" localSheetId="7" name="год96" vbProcedure="false">#REF!</definedName>
    <definedName function="false" hidden="false" localSheetId="7" name="год97" vbProcedure="false">#REF!</definedName>
    <definedName function="false" hidden="false" localSheetId="7" name="й374" vbProcedure="false">#REF!</definedName>
    <definedName function="false" hidden="false" localSheetId="7" name="с25" vbProcedure="false">#REF!</definedName>
    <definedName function="false" hidden="false" localSheetId="7" name="с39" vbProcedure="false">#REF!</definedName>
    <definedName function="false" hidden="false" localSheetId="7" name="фч6" vbProcedure="false">#REF!</definedName>
    <definedName function="false" hidden="false" localSheetId="8" name="Bг6" vbProcedure="false">'[1]Обменные пункты'!$A$1</definedName>
    <definedName function="false" hidden="false" localSheetId="8" name="Bд7" vbProcedure="false">'[1]Обменные пункты'!$A$1</definedName>
    <definedName function="false" hidden="false" localSheetId="8" name="Bр6" vbProcedure="false">'[1]Обменные пункты'!$A$1</definedName>
    <definedName function="false" hidden="false" localSheetId="8" name="Bт10" vbProcedure="false">'[1]Обменные пункты'!$A$1</definedName>
    <definedName function="false" hidden="false" localSheetId="8" name="а1" vbProcedure="false">#REF!</definedName>
    <definedName function="false" hidden="false" localSheetId="8" name="в36" vbProcedure="false">[1]Содержание!$A$7425</definedName>
    <definedName function="false" hidden="false" localSheetId="8" name="год95" vbProcedure="false">#REF!</definedName>
    <definedName function="false" hidden="false" localSheetId="8" name="год96" vbProcedure="false">#REF!</definedName>
    <definedName function="false" hidden="false" localSheetId="8" name="год97" vbProcedure="false">#REF!</definedName>
    <definedName function="false" hidden="false" localSheetId="8" name="й374" vbProcedure="false">#REF!</definedName>
    <definedName function="false" hidden="false" localSheetId="8" name="с25" vbProcedure="false">#REF!</definedName>
    <definedName function="false" hidden="false" localSheetId="8" name="с39" vbProcedure="false">#REF!</definedName>
    <definedName function="false" hidden="false" localSheetId="8" name="фч6" vbProcedure="false">#REF!</definedName>
    <definedName function="false" hidden="false" localSheetId="11" name="Bг6" vbProcedure="false">'[1]Обменные пункты'!$A$1</definedName>
    <definedName function="false" hidden="false" localSheetId="11" name="Bд7" vbProcedure="false">'[1]Обменные пункты'!$A$1</definedName>
    <definedName function="false" hidden="false" localSheetId="11" name="Bр6" vbProcedure="false">'[1]Обменные пункты'!$A$1</definedName>
    <definedName function="false" hidden="false" localSheetId="11" name="Bт10" vbProcedure="false">'[1]Обменные пункты'!$A$1</definedName>
    <definedName function="false" hidden="false" localSheetId="11" name="а1" vbProcedure="false">#REF!</definedName>
    <definedName function="false" hidden="false" localSheetId="11" name="в36" vbProcedure="false">[1]Содержание!$H$8</definedName>
    <definedName function="false" hidden="false" localSheetId="12" name="Bг6" vbProcedure="false">'[1]Обменные пункты'!$A$1</definedName>
    <definedName function="false" hidden="false" localSheetId="12" name="Bд7" vbProcedure="false">'[1]Обменные пункты'!$A$1</definedName>
    <definedName function="false" hidden="false" localSheetId="12" name="Bр6" vbProcedure="false">'[1]Обменные пункты'!$A$1</definedName>
    <definedName function="false" hidden="false" localSheetId="12" name="Bт10" vbProcedure="false">'[1]Обменные пункты'!$A$1</definedName>
    <definedName function="false" hidden="false" localSheetId="12" name="а1" vbProcedure="false">#REF!</definedName>
    <definedName function="false" hidden="false" localSheetId="12" name="в36" vbProcedure="false">[1]Содержание!$A$1793</definedName>
    <definedName function="false" hidden="false" localSheetId="20" name="Z_9E8AFC62_80CD_11D9_8925_00A02410353F__wvu_Cols" vbProcedure="false">#REF!</definedName>
    <definedName function="false" hidden="false" localSheetId="20" name="Z_9E8AFC62_80CD_11D9_8925_00A02410353F__wvu_Rows" vbProcedure="false">#REF!,#REF!,#REF!</definedName>
    <definedName function="false" hidden="false" localSheetId="20" name="Z_A15867E2_87A8_11D7_BECF_006008CA559F__wvu_Rows" vbProcedure="false">#REF!,#REF!,#REF!</definedName>
    <definedName function="false" hidden="false" localSheetId="21" name="Z_9E8AFC62_80CD_11D9_8925_00A02410353F__wvu_Cols" vbProcedure="false">#REF!</definedName>
    <definedName function="false" hidden="false" localSheetId="21" name="Z_9E8AFC62_80CD_11D9_8925_00A02410353F__wvu_Rows" vbProcedure="false">#REF!,#REF!,#REF!</definedName>
    <definedName function="false" hidden="false" localSheetId="21" name="Z_A15867E2_87A8_11D7_BECF_006008CA559F__wvu_Rows" vbProcedure="false">#REF!,#REF!,#REF!</definedName>
    <definedName function="false" hidden="false" localSheetId="22" name="Z_9E8AFC62_80CD_11D9_8925_00A02410353F__wvu_Cols" vbProcedure="false">'2003'!$B:$M</definedName>
    <definedName function="false" hidden="false" localSheetId="22" name="Z_9E8AFC62_80CD_11D9_8925_00A02410353F__wvu_Rows" vbProcedure="false">#REF!,#REF!,#REF!</definedName>
    <definedName function="false" hidden="false" localSheetId="22" name="Z_A15867E2_87A8_11D7_BECF_006008CA559F__wvu_Rows" vbProcedure="false">#REF!,#REF!,#REF!</definedName>
    <definedName function="false" hidden="false" localSheetId="23" name="Z_9E8AFC62_80CD_11D9_8925_00A02410353F__wvu_Cols" vbProcedure="false">'2002'!$B:$M</definedName>
    <definedName function="false" hidden="false" localSheetId="23" name="Z_9E8AFC62_80CD_11D9_8925_00A02410353F__wvu_Rows" vbProcedure="false">#REF!,#REF!,#REF!</definedName>
    <definedName function="false" hidden="false" localSheetId="23" name="Z_A15867E2_87A8_11D7_BECF_006008CA559F__wvu_Rows" vbProcedure="false">#REF!,#REF!,#REF!</definedName>
    <definedName function="false" hidden="false" localSheetId="24" name="Z_9E8AFC62_80CD_11D9_8925_00A02410353F__wvu_Cols" vbProcedure="false">'2001'!$B:$M</definedName>
    <definedName function="false" hidden="false" localSheetId="24" name="Z_9E8AFC62_80CD_11D9_8925_00A02410353F__wvu_Rows" vbProcedure="false">#REF!,#REF!,#REF!</definedName>
    <definedName function="false" hidden="false" localSheetId="24" name="Z_A15867E2_87A8_11D7_BECF_006008CA559F__wvu_Rows" vbProcedure="false">#REF!,#REF!,#REF!</definedName>
    <definedName function="false" hidden="false" localSheetId="25" name="Z_9E8AFC62_80CD_11D9_8925_00A02410353F__wvu_Cols" vbProcedure="false">'2000'!$B:$M</definedName>
    <definedName function="false" hidden="false" localSheetId="25" name="Z_9E8AFC62_80CD_11D9_8925_00A02410353F__wvu_Rows" vbProcedure="false">#REF!,#REF!,#REF!</definedName>
    <definedName function="false" hidden="false" localSheetId="25" name="Z_A15867E2_87A8_11D7_BECF_006008CA559F__wvu_Rows" vbProcedure="false">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7" uniqueCount="69">
  <si>
    <t xml:space="preserve"> Кредитные вложения  банковской системы (на конец периода)</t>
  </si>
  <si>
    <t xml:space="preserve">(тыс. сомони)</t>
  </si>
  <si>
    <t xml:space="preserve">год</t>
  </si>
  <si>
    <t xml:space="preserve">по состоянию на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Всего кредитных вложений</t>
  </si>
  <si>
    <t xml:space="preserve">в том числе:</t>
  </si>
  <si>
    <t xml:space="preserve">кредиты Национального банка</t>
  </si>
  <si>
    <t xml:space="preserve">кредиты кредитно финансовых организаций</t>
  </si>
  <si>
    <t xml:space="preserve">Кредитные вложения в национальной валюте</t>
  </si>
  <si>
    <t xml:space="preserve">Кредитные вложения  в иностранной валюте</t>
  </si>
  <si>
    <t xml:space="preserve"> Кредитные вложения  банковской системы                                                                                                                                                                                        (на конец периода)</t>
  </si>
  <si>
    <t xml:space="preserve">Янв</t>
  </si>
  <si>
    <t xml:space="preserve">Фев</t>
  </si>
  <si>
    <t xml:space="preserve">Мар</t>
  </si>
  <si>
    <t xml:space="preserve">Апр</t>
  </si>
  <si>
    <t xml:space="preserve">Июн</t>
  </si>
  <si>
    <t xml:space="preserve">Июл</t>
  </si>
  <si>
    <t xml:space="preserve">Авг</t>
  </si>
  <si>
    <t xml:space="preserve">Сен</t>
  </si>
  <si>
    <t xml:space="preserve">Окт</t>
  </si>
  <si>
    <t xml:space="preserve">Нояб</t>
  </si>
  <si>
    <t xml:space="preserve">Дек</t>
  </si>
  <si>
    <t xml:space="preserve">кредиты кредитных организаций</t>
  </si>
  <si>
    <t xml:space="preserve">Ноя</t>
  </si>
  <si>
    <t xml:space="preserve">кредиты кредитных и микрофинансовых организаций</t>
  </si>
  <si>
    <t xml:space="preserve"> Кредитные вложения  банковской системы    (на конец периода)</t>
  </si>
  <si>
    <t xml:space="preserve">                                                               (тыс. сомони)</t>
  </si>
  <si>
    <t xml:space="preserve"> Кредитные вложения  банковской системы   (на конец периода)</t>
  </si>
  <si>
    <t xml:space="preserve"> Кредитные вложения  банковской системы и микрофинансовых организаций (на конец периода)</t>
  </si>
  <si>
    <t xml:space="preserve">янв</t>
  </si>
  <si>
    <t xml:space="preserve">фев</t>
  </si>
  <si>
    <t xml:space="preserve">мар</t>
  </si>
  <si>
    <t xml:space="preserve">апр</t>
  </si>
  <si>
    <t xml:space="preserve">май</t>
  </si>
  <si>
    <t xml:space="preserve">июн</t>
  </si>
  <si>
    <t xml:space="preserve">июл</t>
  </si>
  <si>
    <t xml:space="preserve">авг</t>
  </si>
  <si>
    <t xml:space="preserve">сен</t>
  </si>
  <si>
    <t xml:space="preserve">окт</t>
  </si>
  <si>
    <t xml:space="preserve">ноя</t>
  </si>
  <si>
    <t xml:space="preserve">дек</t>
  </si>
  <si>
    <t xml:space="preserve">Экономике</t>
  </si>
  <si>
    <t xml:space="preserve">из них:</t>
  </si>
  <si>
    <t xml:space="preserve">из них</t>
  </si>
  <si>
    <t xml:space="preserve">Справочно</t>
  </si>
  <si>
    <t xml:space="preserve">Просроченная задолженность по ссудам</t>
  </si>
  <si>
    <t xml:space="preserve">по ссудам в национальной валюте</t>
  </si>
  <si>
    <t xml:space="preserve">по ссудам в иностранной валюте</t>
  </si>
  <si>
    <t xml:space="preserve"> Кредитные вложения  банковской системы  (на конец периода)</t>
  </si>
  <si>
    <t xml:space="preserve">дек*</t>
  </si>
  <si>
    <t xml:space="preserve">*-за счет всех источников финансирования, в том числе финансирования хлопкового сектора</t>
  </si>
  <si>
    <t xml:space="preserve">март</t>
  </si>
  <si>
    <t xml:space="preserve">Просроченная задолженность </t>
  </si>
  <si>
    <t xml:space="preserve">фев </t>
  </si>
  <si>
    <t xml:space="preserve">Министерству финансов</t>
  </si>
  <si>
    <t xml:space="preserve">Просроченная задолженность по ссудам кредитных организаций</t>
  </si>
  <si>
    <t xml:space="preserve">янв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#,##0.00"/>
    <numFmt numFmtId="167" formatCode="_-* #,##0.00_р_._-;\-* #,##0.00_р_._-;_-* \-??_р_._-;_-@_-"/>
    <numFmt numFmtId="168" formatCode="_(* #,##0_);_(* \(#,##0\);_(* \-_);_(@_)"/>
    <numFmt numFmtId="169" formatCode="#,##0"/>
    <numFmt numFmtId="170" formatCode="_-* #,##0.0_р_._-;\-* #,##0.0_р_._-;_-* \-??_р_._-;_-@_-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12"/>
      <name val="Times New Roman"/>
      <family val="1"/>
      <charset val="204"/>
    </font>
    <font>
      <i val="true"/>
      <sz val="1"/>
      <color rgb="FF000000"/>
      <name val="Courier New"/>
      <family val="3"/>
    </font>
    <font>
      <sz val="10"/>
      <name val="Arial"/>
      <family val="2"/>
      <charset val="204"/>
    </font>
    <font>
      <sz val="10"/>
      <name val="Palatino Linotype"/>
      <family val="1"/>
      <charset val="204"/>
    </font>
    <font>
      <b val="true"/>
      <sz val="12"/>
      <name val="Palatino Linotype"/>
      <family val="1"/>
      <charset val="204"/>
    </font>
    <font>
      <b val="true"/>
      <sz val="10"/>
      <name val="Palatino Linotype"/>
      <family val="1"/>
      <charset val="204"/>
    </font>
    <font>
      <b val="true"/>
      <sz val="9"/>
      <name val="Palatino Linotype"/>
      <family val="1"/>
      <charset val="204"/>
    </font>
    <font>
      <sz val="9"/>
      <name val="Palatino Linotype"/>
      <family val="1"/>
      <charset val="204"/>
    </font>
    <font>
      <sz val="10"/>
      <name val="Arial Cyr"/>
      <family val="2"/>
      <charset val="204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31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9" fontId="13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3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3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3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3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2" borderId="3" xfId="31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13" fillId="2" borderId="3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3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3" xfId="3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9" fontId="18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31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17" fillId="0" borderId="3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2" borderId="3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3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8" fillId="2" borderId="3" xfId="31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20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urrency" xfId="21"/>
    <cellStyle name="Date" xfId="22"/>
    <cellStyle name="Fixed" xfId="23"/>
    <cellStyle name="Heading 1" xfId="24"/>
    <cellStyle name="Heading2" xfId="25"/>
    <cellStyle name="Normal_NCAMA (2)" xfId="26"/>
    <cellStyle name="Percent" xfId="27"/>
    <cellStyle name="Total" xfId="28"/>
    <cellStyle name="’ћѓћ‚›‰" xfId="29"/>
    <cellStyle name="Џђћ–…ќ’ќ›‰" xfId="30"/>
    <cellStyle name="Обычный_ДАННЫЕ" xfId="31"/>
    <cellStyle name="Обычный_МАКЕТ" xfId="32"/>
    <cellStyle name="Финансовый 2" xfId="33"/>
    <cellStyle name="Финансовый [0]_ДАННЫЕ" xfId="34"/>
    <cellStyle name="”љ‘ђћ‚ђќќ›‰" xfId="35"/>
    <cellStyle name="”ќђќ‘ћ‚›‰" xfId="36"/>
    <cellStyle name="„…ќ…†ќ›‰" xfId="37"/>
    <cellStyle name="‡ђѓћ‹ћ‚ћљ" xfId="38"/>
    <cellStyle name="‡ђѓћ‹ћ‚ћљ1" xfId="39"/>
    <cellStyle name="‡ђѓћ‹ћ‚ћљ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externalLink" Target="externalLinks/externalLink3.xml"/><Relationship Id="rId31" Type="http://schemas.openxmlformats.org/officeDocument/2006/relationships/externalLink" Target="externalLinks/externalLink4.xml"/><Relationship Id="rId32" Type="http://schemas.openxmlformats.org/officeDocument/2006/relationships/externalLink" Target="externalLinks/externalLink5.xml"/><Relationship Id="rId3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intranet/files/docs/WINDOWS%5CTemporary%20Internet%20Files%5CContent.IE5%5CYYASLMRA%5C&#1052;&#1086;&#1080;%20&#1076;&#1086;&#1082;&#1091;&#1084;&#1077;&#1085;&#1090;&#1099;%5C&#1071;%5C&#1056;&#1072;&#1073;&#1086;&#1090;&#1072;%5C&#1056;&#1040;&#1048;&#1057;&#105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3-34/2003/DEPOZIT%20%2525%2020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3-34/2003/CREDIT%20%2525%2020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intranet/tj/files/docs/statistics/WINDOWS%5CTemporary%20Internet%20Files%5CContent.IE5%5CYYASLMRA%5C&#1052;&#1086;&#1080;%20&#1076;&#1086;&#1082;&#1091;&#1084;&#1077;&#1085;&#1090;&#1099;%5C&#1071;%5C&#1056;&#1072;&#1073;&#1086;&#1090;&#1072;%5C&#1056;&#1040;&#1048;&#1057;&#105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krvloj_tj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одержание"/>
      <sheetName val="Основные показатели"/>
      <sheetName val="Кредитные вложения (всего)"/>
      <sheetName val="Виды собственности (нацвалюта)"/>
      <sheetName val="Виды собственности (инвалюта)"/>
      <sheetName val="Депозиты"/>
      <sheetName val="Обменные пункты"/>
      <sheetName val="БСД"/>
      <sheetName val="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 ДАННЫЕ ДЕП"/>
      <sheetName val="НАЦ ДЕП"/>
      <sheetName val="ИН ДЕП"/>
      <sheetName val="Репрезентативные ставк. ДЕП нац"/>
      <sheetName val="Репрезентативные ставк. ДЕП ин"/>
      <sheetName val="TJS"/>
      <sheetName val="USD"/>
      <sheetName val="EURO"/>
      <sheetName val="RUR"/>
      <sheetName val="ОБМЕН ДЕП"/>
      <sheetName val="Межгосбанк (УМР)"/>
      <sheetName val="Сверка ДЕПИ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 ДАННЫЕ KPЕД"/>
      <sheetName val="НАЦ КРЕД"/>
      <sheetName val="ИН КРЕД"/>
      <sheetName val="Репрезентативные ставки КРе нац"/>
      <sheetName val="Репрезентативные ставки КРЕ ИН"/>
      <sheetName val="USD"/>
      <sheetName val="TJS"/>
      <sheetName val="ОБМЕН КРЕД"/>
      <sheetName val="МЕГОСБАНК КРЕД"/>
      <sheetName val="RUR"/>
      <sheetName val="КРЕД ФИЗ ЛИЦ"/>
      <sheetName val="КРЕД НЕБ ЮР ЛИЦ"/>
      <sheetName val="РЕП КРЕ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Содержание"/>
      <sheetName val="Основные показатели"/>
      <sheetName val="Кредитные вложения (всего)"/>
      <sheetName val="Виды собственности (нацвалюта)"/>
      <sheetName val="Виды собственности (инвалюта)"/>
      <sheetName val="Депозиты"/>
      <sheetName val="Обменные пункты"/>
      <sheetName val="БСД"/>
      <sheetName val="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25"/>
      <sheetName val="2024"/>
      <sheetName val="2023"/>
      <sheetName val="2022"/>
      <sheetName val="2021"/>
      <sheetName val="2020"/>
      <sheetName val="2019"/>
      <sheetName val="2018"/>
      <sheetName val="2017"/>
      <sheetName val="2016"/>
      <sheetName val="2015"/>
      <sheetName val="2014"/>
      <sheetName val="2013"/>
      <sheetName val="2012"/>
      <sheetName val="2011"/>
      <sheetName val="2010"/>
      <sheetName val="2009"/>
      <sheetName val="2008"/>
      <sheetName val="2007"/>
      <sheetName val="2006"/>
      <sheetName val="2005"/>
      <sheetName val="2004"/>
      <sheetName val="2003"/>
      <sheetName val="2002"/>
      <sheetName val="2001 "/>
      <sheetName val="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G21" activeCellId="0" sqref="G21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40.43"/>
    <col collapsed="false" customWidth="true" hidden="false" outlineLevel="0" max="2" min="2" style="1" width="12.43"/>
    <col collapsed="false" customWidth="true" hidden="false" outlineLevel="0" max="3" min="3" style="1" width="10.2"/>
    <col collapsed="false" customWidth="true" hidden="false" outlineLevel="0" max="4" min="4" style="1" width="10.55"/>
    <col collapsed="false" customWidth="true" hidden="false" outlineLevel="0" max="5" min="5" style="1" width="9.77"/>
    <col collapsed="false" customWidth="true" hidden="false" outlineLevel="0" max="6" min="6" style="1" width="9.66"/>
    <col collapsed="false" customWidth="true" hidden="false" outlineLevel="0" max="7" min="7" style="1" width="9.77"/>
    <col collapsed="false" customWidth="true" hidden="false" outlineLevel="0" max="8" min="8" style="1" width="11.43"/>
    <col collapsed="false" customWidth="true" hidden="false" outlineLevel="0" max="10" min="9" style="1" width="9.43"/>
    <col collapsed="false" customWidth="true" hidden="false" outlineLevel="0" max="12" min="11" style="1" width="9.77"/>
    <col collapsed="false" customWidth="true" hidden="false" outlineLevel="0" max="13" min="13" style="1" width="10.2"/>
    <col collapsed="false" customWidth="true" hidden="false" outlineLevel="0" max="14" min="14" style="1" width="12.21"/>
    <col collapsed="false" customWidth="true" hidden="false" outlineLevel="0" max="15" min="15" style="1" width="16.43"/>
    <col collapsed="false" customWidth="false" hidden="false" outlineLevel="0" max="257" min="16" style="1" width="9.21"/>
  </cols>
  <sheetData>
    <row r="1" customFormat="false" ht="13.5" hidden="false" customHeight="true" outlineLevel="0" collapsed="false">
      <c r="B1" s="2"/>
      <c r="C1" s="2"/>
      <c r="D1" s="2"/>
    </row>
    <row r="2" customFormat="false" ht="61.5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true" outlineLevel="0" collapsed="false">
      <c r="G3" s="4"/>
      <c r="H3" s="4"/>
      <c r="L3" s="5" t="s">
        <v>1</v>
      </c>
      <c r="M3" s="5"/>
    </row>
    <row r="4" customFormat="false" ht="18" hidden="false" customHeight="true" outlineLevel="0" collapsed="false">
      <c r="A4" s="6" t="s">
        <v>2</v>
      </c>
      <c r="B4" s="7" t="n">
        <v>2025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5.05" hidden="false" customHeight="false" outlineLevel="0" collapsed="false">
      <c r="A5" s="6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9" t="s">
        <v>13</v>
      </c>
      <c r="L5" s="8" t="s">
        <v>14</v>
      </c>
      <c r="M5" s="8" t="s">
        <v>15</v>
      </c>
    </row>
    <row r="6" customFormat="false" ht="15.05" hidden="false" customHeight="false" outlineLevel="0" collapsed="false">
      <c r="A6" s="10" t="s">
        <v>16</v>
      </c>
      <c r="B6" s="11" t="n">
        <v>21838730.0992788</v>
      </c>
      <c r="C6" s="11" t="n">
        <f aca="false">C10+C14</f>
        <v>22308332.0270998</v>
      </c>
      <c r="D6" s="11" t="n">
        <f aca="false">D10+D14</f>
        <v>22614368.6318333</v>
      </c>
      <c r="E6" s="11" t="n">
        <f aca="false">E10+E14</f>
        <v>23018178.3539791</v>
      </c>
      <c r="F6" s="11" t="n">
        <f aca="false">F10+F14</f>
        <v>23136186.7124999</v>
      </c>
      <c r="G6" s="11" t="n">
        <f aca="false">G10+G14</f>
        <v>23176600.2339883</v>
      </c>
      <c r="H6" s="11" t="n">
        <f aca="false">H10+H14</f>
        <v>23300825.5029398</v>
      </c>
      <c r="I6" s="11" t="n">
        <f aca="false">I10+I14</f>
        <v>23741586.870274</v>
      </c>
      <c r="J6" s="12"/>
      <c r="K6" s="12"/>
      <c r="L6" s="11"/>
      <c r="M6" s="11"/>
    </row>
    <row r="7" customFormat="false" ht="15.05" hidden="false" customHeight="false" outlineLevel="0" collapsed="false">
      <c r="A7" s="13" t="s">
        <v>17</v>
      </c>
      <c r="B7" s="14"/>
      <c r="C7" s="14"/>
      <c r="D7" s="14"/>
      <c r="E7" s="14"/>
      <c r="F7" s="14"/>
      <c r="G7" s="14"/>
      <c r="H7" s="14"/>
      <c r="I7" s="14"/>
      <c r="J7" s="15"/>
      <c r="K7" s="15"/>
      <c r="L7" s="14"/>
      <c r="M7" s="14"/>
      <c r="O7" s="16"/>
    </row>
    <row r="8" customFormat="false" ht="15.05" hidden="false" customHeight="false" outlineLevel="0" collapsed="false">
      <c r="A8" s="17" t="s">
        <v>18</v>
      </c>
      <c r="B8" s="18" t="n">
        <v>77466.61825</v>
      </c>
      <c r="C8" s="18" t="n">
        <f aca="false">C12+C16</f>
        <v>77373.27157</v>
      </c>
      <c r="D8" s="18" t="n">
        <f aca="false">D12+D16</f>
        <v>77299.84294</v>
      </c>
      <c r="E8" s="18" t="n">
        <f aca="false">E12+E16</f>
        <v>77251.22275</v>
      </c>
      <c r="F8" s="18" t="n">
        <f aca="false">F12+F16</f>
        <v>77148.75429</v>
      </c>
      <c r="G8" s="18" t="n">
        <f aca="false">G12+G16</f>
        <v>77101.22824</v>
      </c>
      <c r="H8" s="18" t="n">
        <f aca="false">H12+H16</f>
        <v>77054.0605</v>
      </c>
      <c r="I8" s="18" t="n">
        <f aca="false">I12+I16</f>
        <v>77010.01979</v>
      </c>
      <c r="J8" s="19"/>
      <c r="K8" s="19"/>
      <c r="L8" s="18"/>
      <c r="M8" s="18"/>
    </row>
    <row r="9" customFormat="false" ht="15.05" hidden="false" customHeight="false" outlineLevel="0" collapsed="false">
      <c r="A9" s="17" t="s">
        <v>19</v>
      </c>
      <c r="B9" s="18" t="n">
        <v>21761263.4810288</v>
      </c>
      <c r="C9" s="18" t="n">
        <f aca="false">C13+C17</f>
        <v>22230958.7555298</v>
      </c>
      <c r="D9" s="18" t="n">
        <f aca="false">D13+D17</f>
        <v>22537068.7888933</v>
      </c>
      <c r="E9" s="18" t="n">
        <f aca="false">E13+E17</f>
        <v>22940927.1312291</v>
      </c>
      <c r="F9" s="18" t="n">
        <f aca="false">F13+F17</f>
        <v>23059037.9582099</v>
      </c>
      <c r="G9" s="18" t="n">
        <f aca="false">G13+G17</f>
        <v>23099499.0057483</v>
      </c>
      <c r="H9" s="18" t="n">
        <f aca="false">H13+H17</f>
        <v>23223771.4424398</v>
      </c>
      <c r="I9" s="18" t="n">
        <f aca="false">I13+I17</f>
        <v>23664576.850484</v>
      </c>
      <c r="J9" s="19"/>
      <c r="K9" s="19"/>
      <c r="L9" s="18"/>
      <c r="M9" s="18"/>
      <c r="O9" s="20"/>
    </row>
    <row r="10" customFormat="false" ht="15.05" hidden="false" customHeight="false" outlineLevel="0" collapsed="false">
      <c r="A10" s="10" t="s">
        <v>20</v>
      </c>
      <c r="B10" s="11" t="n">
        <v>15998496.96269</v>
      </c>
      <c r="C10" s="11" t="n">
        <f aca="false">C12+C13</f>
        <v>16376497.325785</v>
      </c>
      <c r="D10" s="11" t="n">
        <f aca="false">D12+D13</f>
        <v>16653875.5154</v>
      </c>
      <c r="E10" s="11" t="n">
        <f aca="false">E12+E13</f>
        <v>17129860.2572</v>
      </c>
      <c r="F10" s="11" t="n">
        <f aca="false">F12+F13</f>
        <v>17574222.20185</v>
      </c>
      <c r="G10" s="11" t="n">
        <f aca="false">G12+G13</f>
        <v>17783755.0082</v>
      </c>
      <c r="H10" s="11" t="n">
        <f aca="false">H12+H13</f>
        <v>18168447.98104</v>
      </c>
      <c r="I10" s="11" t="n">
        <f aca="false">I12+I13</f>
        <v>18554088.4046421</v>
      </c>
      <c r="J10" s="12"/>
      <c r="K10" s="12"/>
      <c r="L10" s="11"/>
      <c r="M10" s="11"/>
    </row>
    <row r="11" customFormat="false" ht="15.05" hidden="false" customHeight="false" outlineLevel="0" collapsed="false">
      <c r="A11" s="21" t="s">
        <v>17</v>
      </c>
      <c r="B11" s="14"/>
      <c r="C11" s="14"/>
      <c r="D11" s="14"/>
      <c r="E11" s="14"/>
      <c r="F11" s="14"/>
      <c r="G11" s="14"/>
      <c r="H11" s="14"/>
      <c r="I11" s="14"/>
      <c r="J11" s="15"/>
      <c r="K11" s="15"/>
      <c r="L11" s="14"/>
      <c r="M11" s="14"/>
    </row>
    <row r="12" customFormat="false" ht="15.05" hidden="false" customHeight="false" outlineLevel="0" collapsed="false">
      <c r="A12" s="17" t="s">
        <v>18</v>
      </c>
      <c r="B12" s="18" t="n">
        <v>77466.61825</v>
      </c>
      <c r="C12" s="18" t="n">
        <v>77373.27157</v>
      </c>
      <c r="D12" s="18" t="n">
        <v>77299.84294</v>
      </c>
      <c r="E12" s="18" t="n">
        <v>77251.22275</v>
      </c>
      <c r="F12" s="18" t="n">
        <v>77148.75429</v>
      </c>
      <c r="G12" s="18" t="n">
        <v>77101.22824</v>
      </c>
      <c r="H12" s="18" t="n">
        <v>77054.0605</v>
      </c>
      <c r="I12" s="18" t="n">
        <v>77010.01979</v>
      </c>
      <c r="J12" s="19"/>
      <c r="K12" s="19"/>
      <c r="L12" s="18"/>
      <c r="M12" s="18"/>
    </row>
    <row r="13" customFormat="false" ht="15.05" hidden="false" customHeight="false" outlineLevel="0" collapsed="false">
      <c r="A13" s="17" t="s">
        <v>19</v>
      </c>
      <c r="B13" s="18" t="n">
        <v>15921030.34444</v>
      </c>
      <c r="C13" s="18" t="n">
        <v>16299124.054215</v>
      </c>
      <c r="D13" s="18" t="n">
        <v>16576575.67246</v>
      </c>
      <c r="E13" s="18" t="n">
        <v>17052609.03445</v>
      </c>
      <c r="F13" s="18" t="n">
        <v>17497073.44756</v>
      </c>
      <c r="G13" s="18" t="n">
        <v>17706653.77996</v>
      </c>
      <c r="H13" s="18" t="n">
        <v>18091393.92054</v>
      </c>
      <c r="I13" s="18" t="n">
        <v>18477078.3848521</v>
      </c>
      <c r="J13" s="19"/>
      <c r="K13" s="19"/>
      <c r="L13" s="18"/>
      <c r="M13" s="18"/>
      <c r="N13" s="16"/>
    </row>
    <row r="14" customFormat="false" ht="15.05" hidden="false" customHeight="false" outlineLevel="0" collapsed="false">
      <c r="A14" s="10" t="s">
        <v>21</v>
      </c>
      <c r="B14" s="11" t="n">
        <v>5840233.13658877</v>
      </c>
      <c r="C14" s="11" t="n">
        <f aca="false">C16+C17</f>
        <v>5931834.70131479</v>
      </c>
      <c r="D14" s="11" t="n">
        <f aca="false">D16+D17</f>
        <v>5960493.11643332</v>
      </c>
      <c r="E14" s="11" t="n">
        <f aca="false">E16+E17</f>
        <v>5888318.09677911</v>
      </c>
      <c r="F14" s="11" t="n">
        <f aca="false">F16+F17</f>
        <v>5561964.51064989</v>
      </c>
      <c r="G14" s="11" t="n">
        <f aca="false">G16+G17</f>
        <v>5392845.22578832</v>
      </c>
      <c r="H14" s="11" t="n">
        <f aca="false">H16+H17</f>
        <v>5132377.52189981</v>
      </c>
      <c r="I14" s="11" t="n">
        <f aca="false">I16+I17</f>
        <v>5187498.4656319</v>
      </c>
      <c r="J14" s="12"/>
      <c r="K14" s="12"/>
      <c r="L14" s="11"/>
      <c r="M14" s="11"/>
    </row>
    <row r="15" customFormat="false" ht="15.05" hidden="false" customHeight="false" outlineLevel="0" collapsed="false">
      <c r="A15" s="13" t="s">
        <v>17</v>
      </c>
      <c r="B15" s="18"/>
      <c r="C15" s="18"/>
      <c r="D15" s="18"/>
      <c r="E15" s="18"/>
      <c r="F15" s="18"/>
      <c r="G15" s="18"/>
      <c r="H15" s="18"/>
      <c r="I15" s="18"/>
      <c r="J15" s="19"/>
      <c r="K15" s="19"/>
      <c r="L15" s="18"/>
      <c r="M15" s="18"/>
    </row>
    <row r="16" customFormat="false" ht="15.05" hidden="false" customHeight="false" outlineLevel="0" collapsed="false">
      <c r="A16" s="17" t="s">
        <v>18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9"/>
      <c r="K16" s="19"/>
      <c r="L16" s="18"/>
      <c r="M16" s="18"/>
    </row>
    <row r="17" customFormat="false" ht="15.05" hidden="false" customHeight="false" outlineLevel="0" collapsed="false">
      <c r="A17" s="17" t="s">
        <v>19</v>
      </c>
      <c r="B17" s="18" t="n">
        <v>5840233.13658877</v>
      </c>
      <c r="C17" s="18" t="n">
        <v>5931834.70131479</v>
      </c>
      <c r="D17" s="18" t="n">
        <v>5960493.11643332</v>
      </c>
      <c r="E17" s="18" t="n">
        <v>5888318.09677911</v>
      </c>
      <c r="F17" s="18" t="n">
        <v>5561964.51064989</v>
      </c>
      <c r="G17" s="18" t="n">
        <v>5392845.22578832</v>
      </c>
      <c r="H17" s="18" t="n">
        <v>5132377.52189981</v>
      </c>
      <c r="I17" s="18" t="n">
        <v>5187498.4656319</v>
      </c>
      <c r="J17" s="19"/>
      <c r="K17" s="19"/>
      <c r="L17" s="18"/>
      <c r="M17" s="18"/>
    </row>
    <row r="19" customFormat="false" ht="15.05" hidden="false" customHeight="false" outlineLevel="0" collapsed="false">
      <c r="C19" s="16"/>
      <c r="D19" s="16"/>
      <c r="E19" s="16"/>
      <c r="F19" s="16"/>
      <c r="G19" s="16"/>
      <c r="H19" s="16"/>
      <c r="J19" s="16"/>
      <c r="L19" s="16"/>
    </row>
    <row r="20" customFormat="false" ht="15.05" hidden="false" customHeight="false" outlineLevel="0" collapsed="false">
      <c r="B20" s="22"/>
      <c r="C20" s="16"/>
      <c r="D20" s="16"/>
      <c r="G20" s="16"/>
      <c r="H20" s="16"/>
      <c r="J20" s="16"/>
      <c r="L20" s="16"/>
    </row>
    <row r="21" customFormat="false" ht="15.05" hidden="false" customHeight="false" outlineLevel="0" collapsed="false">
      <c r="B21" s="16"/>
      <c r="C21" s="16"/>
      <c r="D21" s="16"/>
      <c r="E21" s="16"/>
      <c r="F21" s="16"/>
      <c r="H21" s="16"/>
      <c r="J21" s="16"/>
      <c r="L21" s="16"/>
    </row>
    <row r="22" customFormat="false" ht="15.05" hidden="false" customHeight="false" outlineLevel="0" collapsed="false">
      <c r="H22" s="16"/>
      <c r="I22" s="16"/>
      <c r="J22" s="16"/>
      <c r="L22" s="16"/>
      <c r="M22" s="16"/>
    </row>
  </sheetData>
  <mergeCells count="3">
    <mergeCell ref="A2:M2"/>
    <mergeCell ref="L3:M3"/>
    <mergeCell ref="B4: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2109375" defaultRowHeight="12.55" zeroHeight="false" outlineLevelRow="0" outlineLevelCol="0"/>
  <cols>
    <col collapsed="false" customWidth="true" hidden="false" outlineLevel="0" max="1" min="1" style="23" width="41.99"/>
    <col collapsed="false" customWidth="true" hidden="false" outlineLevel="0" max="2" min="2" style="23" width="9.55"/>
    <col collapsed="false" customWidth="false" hidden="false" outlineLevel="0" max="257" min="3" style="23" width="9.21"/>
  </cols>
  <sheetData>
    <row r="1" customFormat="false" ht="37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.8" hidden="false" customHeight="true" outlineLevel="0" collapsed="false">
      <c r="A2" s="24" t="s">
        <v>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</row>
    <row r="3" customFormat="false" ht="15.05" hidden="false" customHeight="true" outlineLevel="0" collapsed="false">
      <c r="A3" s="6" t="s">
        <v>2</v>
      </c>
      <c r="B3" s="7" t="n">
        <v>2016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20.2" hidden="false" customHeight="true" outlineLevel="0" collapsed="false">
      <c r="A4" s="6" t="s">
        <v>3</v>
      </c>
      <c r="B4" s="8" t="s">
        <v>23</v>
      </c>
      <c r="C4" s="8" t="s">
        <v>24</v>
      </c>
      <c r="D4" s="8" t="s">
        <v>25</v>
      </c>
      <c r="E4" s="8" t="s">
        <v>26</v>
      </c>
      <c r="F4" s="8" t="s">
        <v>8</v>
      </c>
      <c r="G4" s="8" t="s">
        <v>27</v>
      </c>
      <c r="H4" s="8" t="s">
        <v>10</v>
      </c>
      <c r="I4" s="8" t="s">
        <v>29</v>
      </c>
      <c r="J4" s="8" t="s">
        <v>30</v>
      </c>
      <c r="K4" s="9" t="s">
        <v>31</v>
      </c>
      <c r="L4" s="9" t="s">
        <v>35</v>
      </c>
      <c r="M4" s="9" t="s">
        <v>33</v>
      </c>
    </row>
    <row r="5" customFormat="false" ht="13.8" hidden="false" customHeight="false" outlineLevel="0" collapsed="false">
      <c r="A5" s="10" t="s">
        <v>16</v>
      </c>
      <c r="B5" s="12" t="n">
        <f aca="false">B9+B13</f>
        <v>12060942.156</v>
      </c>
      <c r="C5" s="12" t="n">
        <f aca="false">C9+C13</f>
        <v>11208551.607</v>
      </c>
      <c r="D5" s="12" t="n">
        <f aca="false">D9+D13</f>
        <v>11010176.896</v>
      </c>
      <c r="E5" s="12" t="n">
        <f aca="false">E9+E13</f>
        <v>10958749.407</v>
      </c>
      <c r="F5" s="12" t="n">
        <f aca="false">F9+F13</f>
        <v>10956636.83737</v>
      </c>
      <c r="G5" s="12" t="n">
        <f aca="false">G9+G13</f>
        <v>10927563.049</v>
      </c>
      <c r="H5" s="12" t="n">
        <f aca="false">H9+H13</f>
        <v>10814198.2452</v>
      </c>
      <c r="I5" s="12" t="n">
        <f aca="false">I9+I13</f>
        <v>10671438.0189221</v>
      </c>
      <c r="J5" s="12" t="n">
        <f aca="false">J9+J13</f>
        <v>10558785.509896</v>
      </c>
      <c r="K5" s="12" t="n">
        <f aca="false">K9+K13</f>
        <v>10503644.9601099</v>
      </c>
      <c r="L5" s="12" t="n">
        <f aca="false">L9+L13</f>
        <v>10335043.5535759</v>
      </c>
      <c r="M5" s="12" t="n">
        <f aca="false">M9+M13</f>
        <v>9930048.50796914</v>
      </c>
    </row>
    <row r="6" customFormat="false" ht="13.8" hidden="false" customHeight="false" outlineLevel="0" collapsed="false">
      <c r="A6" s="13" t="s">
        <v>17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</row>
    <row r="7" customFormat="false" ht="13.8" hidden="false" customHeight="false" outlineLevel="0" collapsed="false">
      <c r="A7" s="17" t="s">
        <v>18</v>
      </c>
      <c r="B7" s="19" t="n">
        <f aca="false">B11+B15</f>
        <v>114006.207</v>
      </c>
      <c r="C7" s="19" t="n">
        <f aca="false">C11+C15</f>
        <v>113634.057</v>
      </c>
      <c r="D7" s="19" t="n">
        <f aca="false">D11+D15</f>
        <v>113258.918</v>
      </c>
      <c r="E7" s="19" t="n">
        <f aca="false">E11+E15</f>
        <v>112893.3</v>
      </c>
      <c r="F7" s="19" t="n">
        <f aca="false">F11+F15</f>
        <v>112436.06717</v>
      </c>
      <c r="G7" s="19" t="n">
        <f aca="false">G11+G15</f>
        <v>112020.78</v>
      </c>
      <c r="H7" s="19" t="n">
        <f aca="false">H11+H15</f>
        <v>111669.84195</v>
      </c>
      <c r="I7" s="19" t="n">
        <v>110622.80167</v>
      </c>
      <c r="J7" s="19" t="n">
        <f aca="false">J11+J15</f>
        <v>110026.58791</v>
      </c>
      <c r="K7" s="19" t="n">
        <f aca="false">K11+K15</f>
        <v>109453.58884</v>
      </c>
      <c r="L7" s="19" t="n">
        <f aca="false">L11+L15</f>
        <v>108918.6294</v>
      </c>
      <c r="M7" s="19" t="n">
        <f aca="false">M11+M15</f>
        <v>108408.30304</v>
      </c>
    </row>
    <row r="8" customFormat="false" ht="13.8" hidden="false" customHeight="false" outlineLevel="0" collapsed="false">
      <c r="A8" s="17" t="s">
        <v>34</v>
      </c>
      <c r="B8" s="19" t="n">
        <f aca="false">B12+B16</f>
        <v>11946935.949</v>
      </c>
      <c r="C8" s="19" t="n">
        <f aca="false">C12+C16</f>
        <v>11094917.55</v>
      </c>
      <c r="D8" s="19" t="n">
        <f aca="false">D12+D16</f>
        <v>10896917.978</v>
      </c>
      <c r="E8" s="19" t="n">
        <f aca="false">E12+E16</f>
        <v>10845856.107</v>
      </c>
      <c r="F8" s="19" t="n">
        <f aca="false">F12+F16</f>
        <v>10844200.7702</v>
      </c>
      <c r="G8" s="19" t="n">
        <f aca="false">G12+G16</f>
        <v>10815542.269</v>
      </c>
      <c r="H8" s="19" t="n">
        <f aca="false">H12+H16</f>
        <v>10702528.40325</v>
      </c>
      <c r="I8" s="19" t="n">
        <v>10560815.2172521</v>
      </c>
      <c r="J8" s="19" t="n">
        <f aca="false">J12+J16</f>
        <v>10448758.921986</v>
      </c>
      <c r="K8" s="19" t="n">
        <f aca="false">K12+K16</f>
        <v>10394191.3712699</v>
      </c>
      <c r="L8" s="19" t="n">
        <f aca="false">L12+L16</f>
        <v>10226124.9241759</v>
      </c>
      <c r="M8" s="19" t="n">
        <f aca="false">M12+M16</f>
        <v>9821640.20492914</v>
      </c>
    </row>
    <row r="9" customFormat="false" ht="14.25" hidden="false" customHeight="true" outlineLevel="0" collapsed="false">
      <c r="A9" s="10" t="s">
        <v>20</v>
      </c>
      <c r="B9" s="12" t="n">
        <f aca="false">B11+B12</f>
        <v>4263676.153</v>
      </c>
      <c r="C9" s="12" t="n">
        <f aca="false">C11+C12</f>
        <v>4108081.729</v>
      </c>
      <c r="D9" s="12" t="n">
        <f aca="false">D11+D12</f>
        <v>4165595.894</v>
      </c>
      <c r="E9" s="12" t="n">
        <f aca="false">E11+E12</f>
        <v>4177748.772</v>
      </c>
      <c r="F9" s="12" t="n">
        <f aca="false">F11+F12</f>
        <v>4242135.52237</v>
      </c>
      <c r="G9" s="12" t="n">
        <f aca="false">G11+G12</f>
        <v>4155669.736</v>
      </c>
      <c r="H9" s="12" t="n">
        <f aca="false">H11+H12</f>
        <v>4091845.2222</v>
      </c>
      <c r="I9" s="12" t="n">
        <f aca="false">I11+I12</f>
        <v>4037497.563536</v>
      </c>
      <c r="J9" s="12" t="n">
        <f aca="false">J11+J12</f>
        <v>4007105.65430052</v>
      </c>
      <c r="K9" s="12" t="n">
        <f aca="false">K11+K12</f>
        <v>3963559.96360052</v>
      </c>
      <c r="L9" s="12" t="n">
        <f aca="false">L11+L12</f>
        <v>3896503.52091052</v>
      </c>
      <c r="M9" s="12" t="n">
        <f aca="false">M11+M12</f>
        <v>3810252.431466</v>
      </c>
    </row>
    <row r="10" customFormat="false" ht="13.8" hidden="false" customHeight="false" outlineLevel="0" collapsed="false">
      <c r="A10" s="21" t="s">
        <v>17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3.8" hidden="false" customHeight="false" outlineLevel="0" collapsed="false">
      <c r="A11" s="17" t="s">
        <v>18</v>
      </c>
      <c r="B11" s="19" t="n">
        <v>114006.207</v>
      </c>
      <c r="C11" s="19" t="n">
        <v>113634.057</v>
      </c>
      <c r="D11" s="19" t="n">
        <v>113258.918</v>
      </c>
      <c r="E11" s="19" t="n">
        <v>112893.3</v>
      </c>
      <c r="F11" s="19" t="n">
        <v>112436.06717</v>
      </c>
      <c r="G11" s="19" t="n">
        <v>112020.78</v>
      </c>
      <c r="H11" s="19" t="n">
        <v>111669.84195</v>
      </c>
      <c r="I11" s="19" t="n">
        <v>110622.80167</v>
      </c>
      <c r="J11" s="19" t="n">
        <v>110026.58791</v>
      </c>
      <c r="K11" s="19" t="n">
        <v>109453.58884</v>
      </c>
      <c r="L11" s="19" t="n">
        <v>108918.6294</v>
      </c>
      <c r="M11" s="19" t="n">
        <v>108408.30304</v>
      </c>
    </row>
    <row r="12" customFormat="false" ht="13.8" hidden="false" customHeight="false" outlineLevel="0" collapsed="false">
      <c r="A12" s="17" t="s">
        <v>34</v>
      </c>
      <c r="B12" s="19" t="n">
        <f aca="false">2853065.305+1296604.641</f>
        <v>4149669.946</v>
      </c>
      <c r="C12" s="19" t="n">
        <f aca="false">2674824.05+1319623.622</f>
        <v>3994447.672</v>
      </c>
      <c r="D12" s="19" t="n">
        <f aca="false">2748314.202+1304022.774</f>
        <v>4052336.976</v>
      </c>
      <c r="E12" s="19" t="n">
        <f aca="false">2751224.817+1313630.655</f>
        <v>4064855.472</v>
      </c>
      <c r="F12" s="19" t="n">
        <v>4129699.4552</v>
      </c>
      <c r="G12" s="19" t="n">
        <f aca="false">2750010.451+1293638.505</f>
        <v>4043648.956</v>
      </c>
      <c r="H12" s="19" t="n">
        <v>3980175.38025</v>
      </c>
      <c r="I12" s="19" t="n">
        <v>3926874.761866</v>
      </c>
      <c r="J12" s="19" t="n">
        <v>3897079.06639052</v>
      </c>
      <c r="K12" s="19" t="n">
        <v>3854106.37476052</v>
      </c>
      <c r="L12" s="19" t="n">
        <v>3787584.89151052</v>
      </c>
      <c r="M12" s="19" t="n">
        <v>3701844.128426</v>
      </c>
    </row>
    <row r="13" customFormat="false" ht="13.8" hidden="false" customHeight="false" outlineLevel="0" collapsed="false">
      <c r="A13" s="10" t="s">
        <v>21</v>
      </c>
      <c r="B13" s="12" t="n">
        <f aca="false">B15+B16</f>
        <v>7797266.003</v>
      </c>
      <c r="C13" s="12" t="n">
        <f aca="false">C15+C16</f>
        <v>7100469.878</v>
      </c>
      <c r="D13" s="12" t="n">
        <f aca="false">D15+D16</f>
        <v>6844581.002</v>
      </c>
      <c r="E13" s="12" t="n">
        <f aca="false">E15+E16</f>
        <v>6781000.635</v>
      </c>
      <c r="F13" s="12" t="n">
        <f aca="false">F15+F16</f>
        <v>6714501.315</v>
      </c>
      <c r="G13" s="12" t="n">
        <f aca="false">G15+G16</f>
        <v>6771893.313</v>
      </c>
      <c r="H13" s="12" t="n">
        <f aca="false">H15+H16</f>
        <v>6722353.023</v>
      </c>
      <c r="I13" s="12" t="n">
        <f aca="false">I15+I16</f>
        <v>6633940.45538607</v>
      </c>
      <c r="J13" s="12" t="n">
        <f aca="false">J15+J16</f>
        <v>6551679.85559551</v>
      </c>
      <c r="K13" s="12" t="n">
        <f aca="false">K15+K16</f>
        <v>6540084.99650937</v>
      </c>
      <c r="L13" s="12" t="n">
        <f aca="false">L15+L16</f>
        <v>6438540.03266537</v>
      </c>
      <c r="M13" s="12" t="n">
        <f aca="false">M15+M16</f>
        <v>6119796.07650314</v>
      </c>
    </row>
    <row r="14" customFormat="false" ht="13.8" hidden="false" customHeight="false" outlineLevel="0" collapsed="false">
      <c r="A14" s="13" t="s">
        <v>17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</row>
    <row r="15" customFormat="false" ht="13.8" hidden="false" customHeight="false" outlineLevel="0" collapsed="false">
      <c r="A15" s="17" t="s">
        <v>18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</row>
    <row r="16" customFormat="false" ht="13.8" hidden="false" customHeight="false" outlineLevel="0" collapsed="false">
      <c r="A16" s="17" t="s">
        <v>34</v>
      </c>
      <c r="B16" s="19" t="n">
        <f aca="false">7053962.122+743303.881</f>
        <v>7797266.003</v>
      </c>
      <c r="C16" s="19" t="n">
        <f aca="false">6401387.189+699082.689</f>
        <v>7100469.878</v>
      </c>
      <c r="D16" s="19" t="n">
        <f aca="false">6190006.832+654574.17</f>
        <v>6844581.002</v>
      </c>
      <c r="E16" s="19" t="n">
        <f aca="false">6153450.074+627550.561</f>
        <v>6781000.635</v>
      </c>
      <c r="F16" s="19" t="n">
        <v>6714501.315</v>
      </c>
      <c r="G16" s="19" t="n">
        <f aca="false">6204471.593+567421.72</f>
        <v>6771893.313</v>
      </c>
      <c r="H16" s="19" t="n">
        <v>6722353.023</v>
      </c>
      <c r="I16" s="19" t="n">
        <v>6633940.45538607</v>
      </c>
      <c r="J16" s="19" t="n">
        <v>6551679.85559551</v>
      </c>
      <c r="K16" s="19" t="n">
        <v>6540084.99650937</v>
      </c>
      <c r="L16" s="19" t="n">
        <v>6438540.03266537</v>
      </c>
      <c r="M16" s="19" t="n">
        <v>6119796.07650314</v>
      </c>
    </row>
    <row r="17" customFormat="false" ht="15.05" hidden="false" customHeight="false" outlineLevel="0" collapsed="false">
      <c r="A17" s="1"/>
      <c r="B17" s="1"/>
    </row>
  </sheetData>
  <mergeCells count="3">
    <mergeCell ref="A1:M1"/>
    <mergeCell ref="A2:M2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2109375" defaultRowHeight="12.55" zeroHeight="false" outlineLevelRow="0" outlineLevelCol="0"/>
  <cols>
    <col collapsed="false" customWidth="true" hidden="false" outlineLevel="0" max="1" min="1" style="23" width="41.99"/>
    <col collapsed="false" customWidth="true" hidden="false" outlineLevel="0" max="2" min="2" style="23" width="9.55"/>
    <col collapsed="false" customWidth="true" hidden="false" outlineLevel="0" max="3" min="3" style="23" width="9.77"/>
    <col collapsed="false" customWidth="true" hidden="false" outlineLevel="0" max="6" min="4" style="23" width="10.2"/>
    <col collapsed="false" customWidth="false" hidden="false" outlineLevel="0" max="7" min="7" style="23" width="9.21"/>
    <col collapsed="false" customWidth="true" hidden="false" outlineLevel="0" max="8" min="8" style="23" width="9.77"/>
    <col collapsed="false" customWidth="true" hidden="false" outlineLevel="0" max="9" min="9" style="23" width="8.76"/>
    <col collapsed="false" customWidth="false" hidden="false" outlineLevel="0" max="11" min="10" style="23" width="9.21"/>
    <col collapsed="false" customWidth="true" hidden="false" outlineLevel="0" max="12" min="12" style="23" width="9.77"/>
    <col collapsed="false" customWidth="false" hidden="false" outlineLevel="0" max="257" min="13" style="23" width="9.21"/>
  </cols>
  <sheetData>
    <row r="1" customFormat="false" ht="37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.75" hidden="false" customHeight="true" outlineLevel="0" collapsed="false">
      <c r="A2" s="24" t="s">
        <v>1</v>
      </c>
      <c r="B2" s="24"/>
      <c r="C2" s="24"/>
      <c r="D2" s="24"/>
      <c r="E2" s="24"/>
      <c r="F2" s="24"/>
      <c r="G2" s="24"/>
      <c r="H2" s="24"/>
      <c r="I2" s="24"/>
      <c r="J2" s="24"/>
    </row>
    <row r="3" customFormat="false" ht="15.05" hidden="false" customHeight="true" outlineLevel="0" collapsed="false">
      <c r="A3" s="6" t="s">
        <v>2</v>
      </c>
      <c r="B3" s="6" t="n">
        <v>2015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20.2" hidden="false" customHeight="true" outlineLevel="0" collapsed="false">
      <c r="A4" s="6" t="s">
        <v>3</v>
      </c>
      <c r="B4" s="8" t="s">
        <v>23</v>
      </c>
      <c r="C4" s="8" t="s">
        <v>24</v>
      </c>
      <c r="D4" s="8" t="s">
        <v>25</v>
      </c>
      <c r="E4" s="8" t="s">
        <v>26</v>
      </c>
      <c r="F4" s="8" t="s">
        <v>8</v>
      </c>
      <c r="G4" s="8" t="s">
        <v>27</v>
      </c>
      <c r="H4" s="8" t="s">
        <v>10</v>
      </c>
      <c r="I4" s="8" t="s">
        <v>29</v>
      </c>
      <c r="J4" s="8" t="s">
        <v>30</v>
      </c>
      <c r="K4" s="9" t="s">
        <v>31</v>
      </c>
      <c r="L4" s="9" t="s">
        <v>35</v>
      </c>
      <c r="M4" s="9" t="s">
        <v>33</v>
      </c>
    </row>
    <row r="5" customFormat="false" ht="13.8" hidden="false" customHeight="false" outlineLevel="0" collapsed="false">
      <c r="A5" s="10" t="s">
        <v>16</v>
      </c>
      <c r="B5" s="12" t="n">
        <f aca="false">B9+B13</f>
        <v>9903804.794</v>
      </c>
      <c r="C5" s="12" t="n">
        <f aca="false">C9+C13</f>
        <v>10078344.782</v>
      </c>
      <c r="D5" s="12" t="n">
        <f aca="false">D9+D13</f>
        <v>10582094.977</v>
      </c>
      <c r="E5" s="12" t="n">
        <f aca="false">E9+E13</f>
        <v>11134554.855</v>
      </c>
      <c r="F5" s="12" t="n">
        <f aca="false">F9+F13</f>
        <v>11072659.678</v>
      </c>
      <c r="G5" s="12" t="n">
        <f aca="false">G9+G13</f>
        <v>11001044.084</v>
      </c>
      <c r="H5" s="12" t="n">
        <f aca="false">H9+H13</f>
        <v>10978772.067</v>
      </c>
      <c r="I5" s="12" t="n">
        <f aca="false">I9+I13</f>
        <v>11164449.7375751</v>
      </c>
      <c r="J5" s="12" t="n">
        <f aca="false">J9+J13</f>
        <v>11333257.106</v>
      </c>
      <c r="K5" s="12" t="n">
        <f aca="false">K9+K13</f>
        <v>11349128.394</v>
      </c>
      <c r="L5" s="12" t="n">
        <f aca="false">L9+L13</f>
        <v>11251893.214</v>
      </c>
      <c r="M5" s="12" t="n">
        <f aca="false">M9+M13</f>
        <v>11341660.316</v>
      </c>
    </row>
    <row r="6" customFormat="false" ht="13.8" hidden="false" customHeight="false" outlineLevel="0" collapsed="false">
      <c r="A6" s="13" t="s">
        <v>17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</row>
    <row r="7" customFormat="false" ht="13.8" hidden="false" customHeight="false" outlineLevel="0" collapsed="false">
      <c r="A7" s="17" t="s">
        <v>18</v>
      </c>
      <c r="B7" s="19" t="n">
        <f aca="false">B11+B15</f>
        <v>121933.417</v>
      </c>
      <c r="C7" s="19" t="n">
        <f aca="false">C11+C15</f>
        <v>121463.222</v>
      </c>
      <c r="D7" s="19" t="n">
        <f aca="false">D11+D15</f>
        <v>120682.816</v>
      </c>
      <c r="E7" s="19" t="n">
        <f aca="false">E11+E15</f>
        <v>120133.927</v>
      </c>
      <c r="F7" s="19" t="n">
        <f aca="false">F11+F15</f>
        <v>119634.039</v>
      </c>
      <c r="G7" s="19" t="n">
        <f aca="false">G11+G15</f>
        <v>118970.94</v>
      </c>
      <c r="H7" s="19" t="n">
        <f aca="false">H11+H15</f>
        <v>118194.657</v>
      </c>
      <c r="I7" s="19" t="n">
        <f aca="false">I11+I15</f>
        <v>116966.9965</v>
      </c>
      <c r="J7" s="19" t="n">
        <f aca="false">J11+J15</f>
        <v>116031.052</v>
      </c>
      <c r="K7" s="19" t="n">
        <f aca="false">K11+K15</f>
        <v>115618.739</v>
      </c>
      <c r="L7" s="19" t="n">
        <f aca="false">L11+L15</f>
        <v>114854.479</v>
      </c>
      <c r="M7" s="19" t="n">
        <f aca="false">M11+M15</f>
        <v>114382.693</v>
      </c>
    </row>
    <row r="8" customFormat="false" ht="26.3" hidden="false" customHeight="false" outlineLevel="0" collapsed="false">
      <c r="A8" s="17" t="s">
        <v>36</v>
      </c>
      <c r="B8" s="19" t="n">
        <f aca="false">B12+B16</f>
        <v>9781871.377</v>
      </c>
      <c r="C8" s="19" t="n">
        <f aca="false">C12+C16</f>
        <v>9956881.56</v>
      </c>
      <c r="D8" s="19" t="n">
        <f aca="false">D12+D16</f>
        <v>10461412.161</v>
      </c>
      <c r="E8" s="19" t="n">
        <f aca="false">E12+E16</f>
        <v>11014420.928</v>
      </c>
      <c r="F8" s="19" t="n">
        <f aca="false">F12+F16</f>
        <v>10953025.639</v>
      </c>
      <c r="G8" s="19" t="n">
        <f aca="false">G12+G16</f>
        <v>10882073.144</v>
      </c>
      <c r="H8" s="19" t="n">
        <f aca="false">H12+H16</f>
        <v>10860577.41</v>
      </c>
      <c r="I8" s="19" t="n">
        <f aca="false">I12+I16</f>
        <v>11047482.7410751</v>
      </c>
      <c r="J8" s="19" t="n">
        <f aca="false">J12+J16</f>
        <v>11217226.054</v>
      </c>
      <c r="K8" s="19" t="n">
        <f aca="false">K12+K16</f>
        <v>11233509.655</v>
      </c>
      <c r="L8" s="19" t="n">
        <f aca="false">L12+L16</f>
        <v>11137038.735</v>
      </c>
      <c r="M8" s="19" t="n">
        <f aca="false">M12+M16</f>
        <v>11227277.623</v>
      </c>
    </row>
    <row r="9" customFormat="false" ht="14.25" hidden="false" customHeight="true" outlineLevel="0" collapsed="false">
      <c r="A9" s="10" t="s">
        <v>20</v>
      </c>
      <c r="B9" s="12" t="n">
        <f aca="false">B11+B12</f>
        <v>3961510.738</v>
      </c>
      <c r="C9" s="12" t="n">
        <f aca="false">C11+C12</f>
        <v>4075207.867</v>
      </c>
      <c r="D9" s="12" t="n">
        <f aca="false">D11+D12</f>
        <v>3931885.45</v>
      </c>
      <c r="E9" s="12" t="n">
        <f aca="false">E11+E12</f>
        <v>4044334.792</v>
      </c>
      <c r="F9" s="12" t="n">
        <f aca="false">F11+F12</f>
        <v>3985132.963</v>
      </c>
      <c r="G9" s="12" t="n">
        <f aca="false">G11+G12</f>
        <v>4050929.326</v>
      </c>
      <c r="H9" s="12" t="n">
        <f aca="false">H11+H12</f>
        <v>4062194.703</v>
      </c>
      <c r="I9" s="12" t="n">
        <f aca="false">I11+I12</f>
        <v>4165542.329616</v>
      </c>
      <c r="J9" s="12" t="n">
        <f aca="false">J11+J12</f>
        <v>4183127.543</v>
      </c>
      <c r="K9" s="12" t="n">
        <f aca="false">K11+K12</f>
        <v>4152399.754</v>
      </c>
      <c r="L9" s="12" t="n">
        <f aca="false">L11+L12</f>
        <v>4094840.733</v>
      </c>
      <c r="M9" s="12" t="n">
        <f aca="false">M11+M12</f>
        <v>4186194.534</v>
      </c>
    </row>
    <row r="10" customFormat="false" ht="13.8" hidden="false" customHeight="false" outlineLevel="0" collapsed="false">
      <c r="A10" s="21" t="s">
        <v>17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3.8" hidden="false" customHeight="false" outlineLevel="0" collapsed="false">
      <c r="A11" s="17" t="s">
        <v>18</v>
      </c>
      <c r="B11" s="19" t="n">
        <v>121933.417</v>
      </c>
      <c r="C11" s="19" t="n">
        <v>121463.222</v>
      </c>
      <c r="D11" s="19" t="n">
        <v>120682.816</v>
      </c>
      <c r="E11" s="19" t="n">
        <v>120133.927</v>
      </c>
      <c r="F11" s="19" t="n">
        <v>119634.039</v>
      </c>
      <c r="G11" s="19" t="n">
        <v>118970.94</v>
      </c>
      <c r="H11" s="19" t="n">
        <v>118194.657</v>
      </c>
      <c r="I11" s="19" t="n">
        <v>116966.9965</v>
      </c>
      <c r="J11" s="19" t="n">
        <v>116031.052</v>
      </c>
      <c r="K11" s="19" t="n">
        <v>115618.739</v>
      </c>
      <c r="L11" s="19" t="n">
        <v>114854.479</v>
      </c>
      <c r="M11" s="19" t="n">
        <v>114382.693</v>
      </c>
    </row>
    <row r="12" customFormat="false" ht="26.3" hidden="false" customHeight="false" outlineLevel="0" collapsed="false">
      <c r="A12" s="17" t="s">
        <v>36</v>
      </c>
      <c r="B12" s="19" t="n">
        <f aca="false">2814098.458+1025478.863</f>
        <v>3839577.321</v>
      </c>
      <c r="C12" s="19" t="n">
        <f aca="false">2908650.619+1045094.026</f>
        <v>3953744.645</v>
      </c>
      <c r="D12" s="19" t="n">
        <f aca="false">2748063.448+1063139.186</f>
        <v>3811202.634</v>
      </c>
      <c r="E12" s="19" t="n">
        <f aca="false">2817030.381+1107170.484</f>
        <v>3924200.865</v>
      </c>
      <c r="F12" s="19" t="n">
        <f aca="false">2743312.339+1122186.585</f>
        <v>3865498.924</v>
      </c>
      <c r="G12" s="19" t="n">
        <f aca="false">2791969.781+1139988.605</f>
        <v>3931958.386</v>
      </c>
      <c r="H12" s="19" t="n">
        <v>3944000.046</v>
      </c>
      <c r="I12" s="19" t="n">
        <v>4048575.333116</v>
      </c>
      <c r="J12" s="19" t="n">
        <f aca="false">2864046.962+1203049.529</f>
        <v>4067096.491</v>
      </c>
      <c r="K12" s="19" t="n">
        <f aca="false">2816587.676+1220193.339</f>
        <v>4036781.015</v>
      </c>
      <c r="L12" s="19" t="n">
        <f aca="false">2761885.615+1218100.639</f>
        <v>3979986.254</v>
      </c>
      <c r="M12" s="19" t="n">
        <f aca="false">2814102.348+1257709.493</f>
        <v>4071811.841</v>
      </c>
    </row>
    <row r="13" customFormat="false" ht="13.8" hidden="false" customHeight="false" outlineLevel="0" collapsed="false">
      <c r="A13" s="10" t="s">
        <v>21</v>
      </c>
      <c r="B13" s="12" t="n">
        <f aca="false">B15+B16</f>
        <v>5942294.056</v>
      </c>
      <c r="C13" s="12" t="n">
        <f aca="false">C15+C16</f>
        <v>6003136.915</v>
      </c>
      <c r="D13" s="12" t="n">
        <f aca="false">D15+D16</f>
        <v>6650209.527</v>
      </c>
      <c r="E13" s="12" t="n">
        <f aca="false">E15+E16</f>
        <v>7090220.063</v>
      </c>
      <c r="F13" s="12" t="n">
        <f aca="false">F15+F16</f>
        <v>7087526.715</v>
      </c>
      <c r="G13" s="12" t="n">
        <f aca="false">G15+G16</f>
        <v>6950114.758</v>
      </c>
      <c r="H13" s="12" t="n">
        <f aca="false">H15+H16</f>
        <v>6916577.364</v>
      </c>
      <c r="I13" s="12" t="n">
        <f aca="false">I15+I16</f>
        <v>6998907.40795914</v>
      </c>
      <c r="J13" s="12" t="n">
        <f aca="false">J15+J16</f>
        <v>7150129.563</v>
      </c>
      <c r="K13" s="12" t="n">
        <f aca="false">K15+K16</f>
        <v>7196728.64</v>
      </c>
      <c r="L13" s="12" t="n">
        <f aca="false">L15+L16</f>
        <v>7157052.481</v>
      </c>
      <c r="M13" s="12" t="n">
        <f aca="false">M15+M16</f>
        <v>7155465.782</v>
      </c>
    </row>
    <row r="14" customFormat="false" ht="13.8" hidden="false" customHeight="false" outlineLevel="0" collapsed="false">
      <c r="A14" s="13" t="s">
        <v>17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</row>
    <row r="15" customFormat="false" ht="13.8" hidden="false" customHeight="false" outlineLevel="0" collapsed="false">
      <c r="A15" s="17" t="s">
        <v>18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</row>
    <row r="16" customFormat="false" ht="26.3" hidden="false" customHeight="false" outlineLevel="0" collapsed="false">
      <c r="A16" s="17" t="s">
        <v>36</v>
      </c>
      <c r="B16" s="19" t="n">
        <f aca="false">5025233.345+917060.711</f>
        <v>5942294.056</v>
      </c>
      <c r="C16" s="19" t="n">
        <f aca="false">5061565.51+941571.405</f>
        <v>6003136.915</v>
      </c>
      <c r="D16" s="19" t="n">
        <f aca="false">5681706.296+968503.231</f>
        <v>6650209.527</v>
      </c>
      <c r="E16" s="19" t="n">
        <f aca="false">6078184.588+1012035.475</f>
        <v>7090220.063</v>
      </c>
      <c r="F16" s="19" t="n">
        <f aca="false">6106128.515+981398.2</f>
        <v>7087526.715</v>
      </c>
      <c r="G16" s="19" t="n">
        <f aca="false">5998676.129+951438.629</f>
        <v>6950114.758</v>
      </c>
      <c r="H16" s="19" t="n">
        <v>6916577.364</v>
      </c>
      <c r="I16" s="19" t="n">
        <v>6998907.40795914</v>
      </c>
      <c r="J16" s="19" t="n">
        <f aca="false">6295435.74+854693.823</f>
        <v>7150129.563</v>
      </c>
      <c r="K16" s="19" t="n">
        <f aca="false">6368459.791+828268.849</f>
        <v>7196728.64</v>
      </c>
      <c r="L16" s="19" t="n">
        <f aca="false">6374199.142+782853.339</f>
        <v>7157052.481</v>
      </c>
      <c r="M16" s="19" t="n">
        <f aca="false">6421559.401+733906.381</f>
        <v>7155465.782</v>
      </c>
    </row>
    <row r="17" customFormat="false" ht="15.05" hidden="false" customHeight="false" outlineLevel="0" collapsed="false">
      <c r="A17" s="1"/>
      <c r="B17" s="1"/>
      <c r="E17" s="25"/>
    </row>
  </sheetData>
  <mergeCells count="3">
    <mergeCell ref="A1:J1"/>
    <mergeCell ref="A2:J2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4" activeCellId="0" sqref="A14"/>
    </sheetView>
  </sheetViews>
  <sheetFormatPr defaultColWidth="9.2109375" defaultRowHeight="12.55" zeroHeight="false" outlineLevelRow="0" outlineLevelCol="0"/>
  <cols>
    <col collapsed="false" customWidth="true" hidden="false" outlineLevel="0" max="1" min="1" style="23" width="41.99"/>
    <col collapsed="false" customWidth="true" hidden="false" outlineLevel="0" max="10" min="2" style="23" width="9.55"/>
    <col collapsed="false" customWidth="false" hidden="false" outlineLevel="0" max="12" min="11" style="23" width="9.21"/>
    <col collapsed="false" customWidth="true" hidden="false" outlineLevel="0" max="13" min="13" style="23" width="9.77"/>
    <col collapsed="false" customWidth="false" hidden="false" outlineLevel="0" max="257" min="14" style="23" width="9.21"/>
  </cols>
  <sheetData>
    <row r="1" customFormat="false" ht="37.6" hidden="false" customHeight="true" outlineLevel="0" collapsed="false">
      <c r="A1" s="3" t="s">
        <v>3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4.75" hidden="false" customHeight="true" outlineLevel="0" collapsed="false">
      <c r="A2" s="24" t="s">
        <v>38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</row>
    <row r="3" customFormat="false" ht="15.05" hidden="false" customHeight="true" outlineLevel="0" collapsed="false">
      <c r="A3" s="6" t="s">
        <v>2</v>
      </c>
      <c r="B3" s="6" t="n">
        <v>2014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20.2" hidden="false" customHeight="true" outlineLevel="0" collapsed="false">
      <c r="A4" s="6" t="s">
        <v>3</v>
      </c>
      <c r="B4" s="26" t="s">
        <v>23</v>
      </c>
      <c r="C4" s="26" t="s">
        <v>24</v>
      </c>
      <c r="D4" s="26" t="s">
        <v>25</v>
      </c>
      <c r="E4" s="26" t="s">
        <v>26</v>
      </c>
      <c r="F4" s="26" t="s">
        <v>8</v>
      </c>
      <c r="G4" s="26" t="s">
        <v>9</v>
      </c>
      <c r="H4" s="26" t="s">
        <v>10</v>
      </c>
      <c r="I4" s="26" t="s">
        <v>29</v>
      </c>
      <c r="J4" s="26" t="s">
        <v>30</v>
      </c>
      <c r="K4" s="26" t="s">
        <v>31</v>
      </c>
      <c r="L4" s="26" t="s">
        <v>35</v>
      </c>
      <c r="M4" s="26" t="s">
        <v>33</v>
      </c>
    </row>
    <row r="5" customFormat="false" ht="13.8" hidden="false" customHeight="false" outlineLevel="0" collapsed="false">
      <c r="A5" s="10" t="s">
        <v>16</v>
      </c>
      <c r="B5" s="12" t="n">
        <f aca="false">B9+B13</f>
        <v>7670793.836</v>
      </c>
      <c r="C5" s="12" t="n">
        <f aca="false">C9+C13</f>
        <v>7876516.898</v>
      </c>
      <c r="D5" s="12" t="n">
        <f aca="false">D9+D13</f>
        <v>8037235.327</v>
      </c>
      <c r="E5" s="12" t="n">
        <f aca="false">E9+E13</f>
        <v>8419430.04</v>
      </c>
      <c r="F5" s="12" t="n">
        <f aca="false">F9+F13</f>
        <v>8600475.872</v>
      </c>
      <c r="G5" s="12" t="n">
        <f aca="false">G9+G13</f>
        <v>8705025.681</v>
      </c>
      <c r="H5" s="12" t="n">
        <f aca="false">H9+H13</f>
        <v>8854172.18</v>
      </c>
      <c r="I5" s="12" t="n">
        <f aca="false">I9+I13</f>
        <v>8944632.848</v>
      </c>
      <c r="J5" s="12" t="n">
        <f aca="false">J9+J13</f>
        <v>9160986.354</v>
      </c>
      <c r="K5" s="12" t="n">
        <f aca="false">K9+K13</f>
        <v>9271241.688</v>
      </c>
      <c r="L5" s="12" t="n">
        <f aca="false">L9+L13</f>
        <v>9343775.575</v>
      </c>
      <c r="M5" s="12" t="n">
        <f aca="false">M9+M13</f>
        <v>9783195.382</v>
      </c>
    </row>
    <row r="6" customFormat="false" ht="13.8" hidden="false" customHeight="false" outlineLevel="0" collapsed="false">
      <c r="A6" s="13" t="s">
        <v>17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</row>
    <row r="7" customFormat="false" ht="13.8" hidden="false" customHeight="false" outlineLevel="0" collapsed="false">
      <c r="A7" s="17" t="s">
        <v>18</v>
      </c>
      <c r="B7" s="19" t="n">
        <f aca="false">B11+B15</f>
        <v>132934.338</v>
      </c>
      <c r="C7" s="19" t="n">
        <f aca="false">C11+C15</f>
        <v>132142.831</v>
      </c>
      <c r="D7" s="19" t="n">
        <f aca="false">D11+D15</f>
        <v>131274.175</v>
      </c>
      <c r="E7" s="19" t="n">
        <f aca="false">E11+E15</f>
        <v>130845.113</v>
      </c>
      <c r="F7" s="19" t="n">
        <f aca="false">F11+F15</f>
        <v>130438.633</v>
      </c>
      <c r="G7" s="19" t="n">
        <f aca="false">G11+G15</f>
        <v>129797.27</v>
      </c>
      <c r="H7" s="19" t="n">
        <f aca="false">H11+H15</f>
        <v>126977.784</v>
      </c>
      <c r="I7" s="19" t="n">
        <f aca="false">I11+I15</f>
        <v>122900.743</v>
      </c>
      <c r="J7" s="19" t="n">
        <f aca="false">J11+J15</f>
        <v>122559.41</v>
      </c>
      <c r="K7" s="19" t="n">
        <f aca="false">K11+K15</f>
        <v>122363.528</v>
      </c>
      <c r="L7" s="19" t="n">
        <f aca="false">L11+L15</f>
        <v>122346.871</v>
      </c>
      <c r="M7" s="19" t="n">
        <f aca="false">M11+M15</f>
        <v>121909.31</v>
      </c>
    </row>
    <row r="8" customFormat="false" ht="26.3" hidden="false" customHeight="false" outlineLevel="0" collapsed="false">
      <c r="A8" s="17" t="s">
        <v>36</v>
      </c>
      <c r="B8" s="19" t="n">
        <f aca="false">B12+B16</f>
        <v>7537859.498</v>
      </c>
      <c r="C8" s="19" t="n">
        <f aca="false">C12+C16</f>
        <v>7744374.067</v>
      </c>
      <c r="D8" s="19" t="n">
        <f aca="false">D12+D16</f>
        <v>7905961.152</v>
      </c>
      <c r="E8" s="19" t="n">
        <f aca="false">E12+E16</f>
        <v>8288584.927</v>
      </c>
      <c r="F8" s="19" t="n">
        <f aca="false">F12+F16</f>
        <v>8470037.239</v>
      </c>
      <c r="G8" s="19" t="n">
        <f aca="false">G12+G16</f>
        <v>8575228.411</v>
      </c>
      <c r="H8" s="19" t="n">
        <f aca="false">H12+H16</f>
        <v>8727194.396</v>
      </c>
      <c r="I8" s="19" t="n">
        <f aca="false">I12+I16</f>
        <v>8821732.105</v>
      </c>
      <c r="J8" s="19" t="n">
        <f aca="false">J12+J16</f>
        <v>9038426.944</v>
      </c>
      <c r="K8" s="19" t="n">
        <f aca="false">K12+K16</f>
        <v>9148878.16</v>
      </c>
      <c r="L8" s="19" t="n">
        <f aca="false">L12+L16</f>
        <v>9221428.704</v>
      </c>
      <c r="M8" s="19" t="n">
        <f aca="false">M12+M16</f>
        <v>9661286.072</v>
      </c>
    </row>
    <row r="9" customFormat="false" ht="14.25" hidden="false" customHeight="true" outlineLevel="0" collapsed="false">
      <c r="A9" s="10" t="s">
        <v>20</v>
      </c>
      <c r="B9" s="12" t="n">
        <f aca="false">B11+B12</f>
        <v>3106021.247</v>
      </c>
      <c r="C9" s="12" t="n">
        <f aca="false">C11+C12</f>
        <v>3200619.03</v>
      </c>
      <c r="D9" s="12" t="n">
        <f aca="false">D11+D12</f>
        <v>3264154.257</v>
      </c>
      <c r="E9" s="12" t="n">
        <f aca="false">E11+E12</f>
        <v>3566947.753</v>
      </c>
      <c r="F9" s="12" t="n">
        <f aca="false">F11+F12</f>
        <v>3589459.372</v>
      </c>
      <c r="G9" s="12" t="n">
        <f aca="false">G11+G12</f>
        <v>3667060.911</v>
      </c>
      <c r="H9" s="12" t="n">
        <f aca="false">H11+H12</f>
        <v>3687189.119</v>
      </c>
      <c r="I9" s="12" t="n">
        <f aca="false">I11+I12</f>
        <v>3673024.904</v>
      </c>
      <c r="J9" s="12" t="n">
        <f aca="false">J11+J12</f>
        <v>3786847.608</v>
      </c>
      <c r="K9" s="12" t="n">
        <f aca="false">K11+K12</f>
        <v>3847250.712</v>
      </c>
      <c r="L9" s="12" t="n">
        <f aca="false">L11+L12</f>
        <v>3817747.446</v>
      </c>
      <c r="M9" s="12" t="n">
        <f aca="false">M11+M12</f>
        <v>3905773.72</v>
      </c>
    </row>
    <row r="10" customFormat="false" ht="13.8" hidden="false" customHeight="false" outlineLevel="0" collapsed="false">
      <c r="A10" s="21" t="s">
        <v>17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3.8" hidden="false" customHeight="false" outlineLevel="0" collapsed="false">
      <c r="A11" s="17" t="s">
        <v>18</v>
      </c>
      <c r="B11" s="19" t="n">
        <v>132934.338</v>
      </c>
      <c r="C11" s="19" t="n">
        <v>132142.831</v>
      </c>
      <c r="D11" s="19" t="n">
        <v>131274.175</v>
      </c>
      <c r="E11" s="19" t="n">
        <v>130845.113</v>
      </c>
      <c r="F11" s="19" t="n">
        <v>130438.633</v>
      </c>
      <c r="G11" s="19" t="n">
        <v>129797.27</v>
      </c>
      <c r="H11" s="19" t="n">
        <v>126977.784</v>
      </c>
      <c r="I11" s="19" t="n">
        <v>122900.743</v>
      </c>
      <c r="J11" s="19" t="n">
        <v>122559.41</v>
      </c>
      <c r="K11" s="19" t="n">
        <v>122363.528</v>
      </c>
      <c r="L11" s="19" t="n">
        <v>122346.871</v>
      </c>
      <c r="M11" s="19" t="n">
        <v>121909.31</v>
      </c>
    </row>
    <row r="12" customFormat="false" ht="26.3" hidden="false" customHeight="false" outlineLevel="0" collapsed="false">
      <c r="A12" s="17" t="s">
        <v>36</v>
      </c>
      <c r="B12" s="19" t="n">
        <f aca="false">2087187.008+885899.901</f>
        <v>2973086.909</v>
      </c>
      <c r="C12" s="19" t="n">
        <f aca="false">2179463.543+889012.656</f>
        <v>3068476.199</v>
      </c>
      <c r="D12" s="19" t="n">
        <f aca="false">2238893.679+893986.403</f>
        <v>3132880.082</v>
      </c>
      <c r="E12" s="19" t="n">
        <f aca="false">2523464.26+912638.38</f>
        <v>3436102.64</v>
      </c>
      <c r="F12" s="19" t="n">
        <f aca="false">2537667.944+921352.795</f>
        <v>3459020.739</v>
      </c>
      <c r="G12" s="19" t="n">
        <f aca="false">2616048.551+921215.09</f>
        <v>3537263.641</v>
      </c>
      <c r="H12" s="19" t="n">
        <f aca="false">2658436.998+901774.337</f>
        <v>3560211.335</v>
      </c>
      <c r="I12" s="19" t="n">
        <f aca="false">2657349.856+892774.305</f>
        <v>3550124.161</v>
      </c>
      <c r="J12" s="19" t="n">
        <f aca="false">2772195.813+892092.385</f>
        <v>3664288.198</v>
      </c>
      <c r="K12" s="19" t="n">
        <f aca="false">2818677.221+906209.963</f>
        <v>3724887.184</v>
      </c>
      <c r="L12" s="19" t="n">
        <f aca="false">2761742.109+933658.466</f>
        <v>3695400.575</v>
      </c>
      <c r="M12" s="19" t="n">
        <f aca="false">2772946.316+1010918.094</f>
        <v>3783864.41</v>
      </c>
    </row>
    <row r="13" customFormat="false" ht="13.8" hidden="false" customHeight="false" outlineLevel="0" collapsed="false">
      <c r="A13" s="10" t="s">
        <v>21</v>
      </c>
      <c r="B13" s="12" t="n">
        <f aca="false">B15+B16</f>
        <v>4564772.589</v>
      </c>
      <c r="C13" s="12" t="n">
        <f aca="false">C15+C16</f>
        <v>4675897.868</v>
      </c>
      <c r="D13" s="12" t="n">
        <f aca="false">D15+D16</f>
        <v>4773081.07</v>
      </c>
      <c r="E13" s="12" t="n">
        <f aca="false">E15+E16</f>
        <v>4852482.287</v>
      </c>
      <c r="F13" s="12" t="n">
        <f aca="false">F15+F16</f>
        <v>5011016.5</v>
      </c>
      <c r="G13" s="12" t="n">
        <f aca="false">G15+G16</f>
        <v>5037964.77</v>
      </c>
      <c r="H13" s="12" t="n">
        <f aca="false">H15+H16</f>
        <v>5166983.061</v>
      </c>
      <c r="I13" s="12" t="n">
        <f aca="false">I15+I16</f>
        <v>5271607.944</v>
      </c>
      <c r="J13" s="12" t="n">
        <f aca="false">J15+J16</f>
        <v>5374138.746</v>
      </c>
      <c r="K13" s="12" t="n">
        <f aca="false">K15+K16</f>
        <v>5423990.976</v>
      </c>
      <c r="L13" s="12" t="n">
        <f aca="false">L15+L16</f>
        <v>5526028.129</v>
      </c>
      <c r="M13" s="12" t="n">
        <f aca="false">M15+M16</f>
        <v>5877421.662</v>
      </c>
    </row>
    <row r="14" customFormat="false" ht="13.8" hidden="false" customHeight="false" outlineLevel="0" collapsed="false">
      <c r="A14" s="13" t="s">
        <v>17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</row>
    <row r="15" customFormat="false" ht="13.8" hidden="false" customHeight="false" outlineLevel="0" collapsed="false">
      <c r="A15" s="17" t="s">
        <v>18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</row>
    <row r="16" customFormat="false" ht="26.3" hidden="false" customHeight="false" outlineLevel="0" collapsed="false">
      <c r="A16" s="17" t="s">
        <v>36</v>
      </c>
      <c r="B16" s="19" t="n">
        <f aca="false">4099579.911+465192.678</f>
        <v>4564772.589</v>
      </c>
      <c r="C16" s="19" t="n">
        <f aca="false">4167974.889+507922.979</f>
        <v>4675897.868</v>
      </c>
      <c r="D16" s="19" t="n">
        <f aca="false">4228760.935+544320.135</f>
        <v>4773081.07</v>
      </c>
      <c r="E16" s="19" t="n">
        <f aca="false">4247206.286+605276.001</f>
        <v>4852482.287</v>
      </c>
      <c r="F16" s="19" t="n">
        <f aca="false">4366843.973+644172.527</f>
        <v>5011016.5</v>
      </c>
      <c r="G16" s="19" t="n">
        <f aca="false">4358236.918+679727.852</f>
        <v>5037964.77</v>
      </c>
      <c r="H16" s="19" t="n">
        <f aca="false">4451383.504+715599.557</f>
        <v>5166983.061</v>
      </c>
      <c r="I16" s="19" t="n">
        <f aca="false">4512066.369+759541.575</f>
        <v>5271607.944</v>
      </c>
      <c r="J16" s="19" t="n">
        <f aca="false">4578064.252+796074.494</f>
        <v>5374138.746</v>
      </c>
      <c r="K16" s="19" t="n">
        <f aca="false">4615338.413+808652.563</f>
        <v>5423990.976</v>
      </c>
      <c r="L16" s="19" t="n">
        <f aca="false">4698029.751+827998.378</f>
        <v>5526028.129</v>
      </c>
      <c r="M16" s="19" t="n">
        <f aca="false">4994080.917+883340.745</f>
        <v>5877421.662</v>
      </c>
    </row>
    <row r="17" customFormat="false" ht="15.05" hidden="false" customHeight="false" outlineLevel="0" collapsed="false">
      <c r="A17" s="1"/>
      <c r="B17" s="1"/>
    </row>
  </sheetData>
  <mergeCells count="3">
    <mergeCell ref="A1:L1"/>
    <mergeCell ref="A2:M2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9" activeCellId="0" sqref="A19"/>
    </sheetView>
  </sheetViews>
  <sheetFormatPr defaultColWidth="9.2109375" defaultRowHeight="12.55" zeroHeight="false" outlineLevelRow="0" outlineLevelCol="0"/>
  <cols>
    <col collapsed="false" customWidth="true" hidden="false" outlineLevel="0" max="1" min="1" style="23" width="41.99"/>
    <col collapsed="false" customWidth="true" hidden="false" outlineLevel="0" max="2" min="2" style="23" width="10.77"/>
    <col collapsed="false" customWidth="true" hidden="false" outlineLevel="0" max="3" min="3" style="23" width="9.77"/>
    <col collapsed="false" customWidth="true" hidden="false" outlineLevel="0" max="4" min="4" style="23" width="9.99"/>
    <col collapsed="false" customWidth="true" hidden="false" outlineLevel="0" max="5" min="5" style="23" width="9.77"/>
    <col collapsed="false" customWidth="false" hidden="false" outlineLevel="0" max="6" min="6" style="23" width="9.21"/>
    <col collapsed="false" customWidth="true" hidden="false" outlineLevel="0" max="7" min="7" style="23" width="9.77"/>
    <col collapsed="false" customWidth="true" hidden="false" outlineLevel="0" max="8" min="8" style="23" width="10.2"/>
    <col collapsed="false" customWidth="true" hidden="false" outlineLevel="0" max="9" min="9" style="23" width="10.43"/>
    <col collapsed="false" customWidth="false" hidden="false" outlineLevel="0" max="11" min="10" style="23" width="9.21"/>
    <col collapsed="false" customWidth="true" hidden="false" outlineLevel="0" max="12" min="12" style="23" width="9.55"/>
    <col collapsed="false" customWidth="false" hidden="false" outlineLevel="0" max="257" min="13" style="23" width="9.21"/>
  </cols>
  <sheetData>
    <row r="1" customFormat="false" ht="37.6" hidden="false" customHeight="true" outlineLevel="0" collapsed="false">
      <c r="A1" s="3" t="s">
        <v>3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3.05" hidden="false" customHeight="true" outlineLevel="0" collapsed="false">
      <c r="A2" s="24" t="s">
        <v>38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</row>
    <row r="3" customFormat="false" ht="15.05" hidden="false" customHeight="true" outlineLevel="0" collapsed="false">
      <c r="A3" s="6" t="s">
        <v>2</v>
      </c>
      <c r="B3" s="27" t="n">
        <v>2013</v>
      </c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</row>
    <row r="4" customFormat="false" ht="20.2" hidden="false" customHeight="true" outlineLevel="0" collapsed="false">
      <c r="A4" s="6" t="s">
        <v>3</v>
      </c>
      <c r="B4" s="26" t="s">
        <v>23</v>
      </c>
      <c r="C4" s="26" t="s">
        <v>24</v>
      </c>
      <c r="D4" s="26" t="s">
        <v>25</v>
      </c>
      <c r="E4" s="26" t="s">
        <v>26</v>
      </c>
      <c r="F4" s="26" t="s">
        <v>8</v>
      </c>
      <c r="G4" s="26" t="s">
        <v>9</v>
      </c>
      <c r="H4" s="26" t="s">
        <v>10</v>
      </c>
      <c r="I4" s="26" t="s">
        <v>29</v>
      </c>
      <c r="J4" s="26" t="s">
        <v>30</v>
      </c>
      <c r="K4" s="26" t="s">
        <v>31</v>
      </c>
      <c r="L4" s="26" t="s">
        <v>35</v>
      </c>
      <c r="M4" s="26" t="s">
        <v>33</v>
      </c>
    </row>
    <row r="5" customFormat="false" ht="13.8" hidden="false" customHeight="false" outlineLevel="0" collapsed="false">
      <c r="A5" s="10" t="s">
        <v>16</v>
      </c>
      <c r="B5" s="12" t="n">
        <f aca="false">B9+B13</f>
        <v>5493258.045</v>
      </c>
      <c r="C5" s="12" t="n">
        <f aca="false">C9+C13</f>
        <v>5679069.591</v>
      </c>
      <c r="D5" s="12" t="n">
        <f aca="false">D9+D13</f>
        <v>5748688.808</v>
      </c>
      <c r="E5" s="12" t="n">
        <f aca="false">E9+E13</f>
        <v>6083053.495</v>
      </c>
      <c r="F5" s="12" t="n">
        <f aca="false">F9+F13</f>
        <v>6275179.65</v>
      </c>
      <c r="G5" s="12" t="n">
        <f aca="false">G9+G13</f>
        <v>6497521.621</v>
      </c>
      <c r="H5" s="12" t="n">
        <f aca="false">H9+H13</f>
        <v>6702997.178</v>
      </c>
      <c r="I5" s="12" t="n">
        <f aca="false">I9+I13</f>
        <v>6884588.582</v>
      </c>
      <c r="J5" s="12" t="n">
        <f aca="false">J9+J13</f>
        <v>7050579.337</v>
      </c>
      <c r="K5" s="12" t="n">
        <f aca="false">K9+K13</f>
        <v>7290933.698</v>
      </c>
      <c r="L5" s="12" t="n">
        <f aca="false">L9+L13</f>
        <v>7429159.241</v>
      </c>
      <c r="M5" s="12" t="n">
        <f aca="false">M9+M13</f>
        <v>7530991.132</v>
      </c>
    </row>
    <row r="6" customFormat="false" ht="13.8" hidden="false" customHeight="false" outlineLevel="0" collapsed="false">
      <c r="A6" s="13" t="s">
        <v>17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</row>
    <row r="7" customFormat="false" ht="13.8" hidden="false" customHeight="false" outlineLevel="0" collapsed="false">
      <c r="A7" s="17" t="s">
        <v>18</v>
      </c>
      <c r="B7" s="19" t="n">
        <f aca="false">B11+B15</f>
        <v>122806.82</v>
      </c>
      <c r="C7" s="19" t="n">
        <f aca="false">C11+C15</f>
        <v>119412.19</v>
      </c>
      <c r="D7" s="19" t="n">
        <f aca="false">D11+D15</f>
        <v>119685.858</v>
      </c>
      <c r="E7" s="19" t="n">
        <f aca="false">E11+E15</f>
        <v>125238.168</v>
      </c>
      <c r="F7" s="19" t="n">
        <f aca="false">F11+F15</f>
        <v>129467.197</v>
      </c>
      <c r="G7" s="19" t="n">
        <f aca="false">G11+G15</f>
        <v>129655.657</v>
      </c>
      <c r="H7" s="19" t="n">
        <f aca="false">H11+H15</f>
        <v>131738.612</v>
      </c>
      <c r="I7" s="19" t="n">
        <f aca="false">I11+I15</f>
        <v>132079.755</v>
      </c>
      <c r="J7" s="19" t="n">
        <f aca="false">J11+J15</f>
        <v>132851.995</v>
      </c>
      <c r="K7" s="19" t="n">
        <f aca="false">K11+K15</f>
        <v>133123.281</v>
      </c>
      <c r="L7" s="19" t="n">
        <f aca="false">L11+L15</f>
        <v>133147.406</v>
      </c>
      <c r="M7" s="19" t="n">
        <f aca="false">M11+M15</f>
        <v>132946.405</v>
      </c>
    </row>
    <row r="8" customFormat="false" ht="26.3" hidden="false" customHeight="false" outlineLevel="0" collapsed="false">
      <c r="A8" s="17" t="s">
        <v>36</v>
      </c>
      <c r="B8" s="19" t="n">
        <f aca="false">B12+B16</f>
        <v>5370451.225</v>
      </c>
      <c r="C8" s="19" t="n">
        <f aca="false">C12+C16</f>
        <v>5559657.401</v>
      </c>
      <c r="D8" s="19" t="n">
        <f aca="false">D12+D16</f>
        <v>5629002.95</v>
      </c>
      <c r="E8" s="19" t="n">
        <f aca="false">E12+E16</f>
        <v>5957815.327</v>
      </c>
      <c r="F8" s="19" t="n">
        <f aca="false">F12+F16</f>
        <v>6145712.453</v>
      </c>
      <c r="G8" s="19" t="n">
        <f aca="false">G12+G16</f>
        <v>6367865.964</v>
      </c>
      <c r="H8" s="19" t="n">
        <f aca="false">H12+H16</f>
        <v>6571258.566</v>
      </c>
      <c r="I8" s="19" t="n">
        <f aca="false">I12+I16</f>
        <v>6752508.827</v>
      </c>
      <c r="J8" s="19" t="n">
        <f aca="false">J12+J16</f>
        <v>6917727.342</v>
      </c>
      <c r="K8" s="19" t="n">
        <f aca="false">K12+K16</f>
        <v>7157810.417</v>
      </c>
      <c r="L8" s="19" t="n">
        <f aca="false">L12+L16</f>
        <v>7296011.835</v>
      </c>
      <c r="M8" s="19" t="n">
        <f aca="false">M12+M16</f>
        <v>7398044.727</v>
      </c>
    </row>
    <row r="9" customFormat="false" ht="14.25" hidden="false" customHeight="true" outlineLevel="0" collapsed="false">
      <c r="A9" s="10" t="s">
        <v>20</v>
      </c>
      <c r="B9" s="12" t="n">
        <f aca="false">B11+B12</f>
        <v>2248677.17</v>
      </c>
      <c r="C9" s="12" t="n">
        <f aca="false">C11+C12</f>
        <v>2335918.679</v>
      </c>
      <c r="D9" s="12" t="n">
        <f aca="false">D11+D12</f>
        <v>2367959.445</v>
      </c>
      <c r="E9" s="12" t="n">
        <f aca="false">E11+E12</f>
        <v>2289339.044</v>
      </c>
      <c r="F9" s="12" t="n">
        <f aca="false">F11+F12</f>
        <v>2341964.514</v>
      </c>
      <c r="G9" s="12" t="n">
        <f aca="false">G11+G12</f>
        <v>2478841.621</v>
      </c>
      <c r="H9" s="12" t="n">
        <f aca="false">H11+H12</f>
        <v>2565131.163</v>
      </c>
      <c r="I9" s="12" t="n">
        <f aca="false">I11+I12</f>
        <v>2668255.598</v>
      </c>
      <c r="J9" s="12" t="n">
        <f aca="false">J11+J12</f>
        <v>2738883.023</v>
      </c>
      <c r="K9" s="12" t="n">
        <f aca="false">K11+K12</f>
        <v>2925096.45</v>
      </c>
      <c r="L9" s="12" t="n">
        <f aca="false">L11+L12</f>
        <v>3042783.963</v>
      </c>
      <c r="M9" s="12" t="n">
        <f aca="false">M11+M12</f>
        <v>3051979.173</v>
      </c>
    </row>
    <row r="10" customFormat="false" ht="13.8" hidden="false" customHeight="false" outlineLevel="0" collapsed="false">
      <c r="A10" s="21" t="s">
        <v>17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3.8" hidden="false" customHeight="false" outlineLevel="0" collapsed="false">
      <c r="A11" s="17" t="s">
        <v>18</v>
      </c>
      <c r="B11" s="19" t="n">
        <v>122806.82</v>
      </c>
      <c r="C11" s="19" t="n">
        <v>119412.19</v>
      </c>
      <c r="D11" s="19" t="n">
        <v>119685.858</v>
      </c>
      <c r="E11" s="19" t="n">
        <v>125238.168</v>
      </c>
      <c r="F11" s="19" t="n">
        <v>129467.197</v>
      </c>
      <c r="G11" s="19" t="n">
        <v>129655.657</v>
      </c>
      <c r="H11" s="19" t="n">
        <v>131738.612</v>
      </c>
      <c r="I11" s="19" t="n">
        <v>132079.755</v>
      </c>
      <c r="J11" s="19" t="n">
        <v>132851.995</v>
      </c>
      <c r="K11" s="19" t="n">
        <v>133123.281</v>
      </c>
      <c r="L11" s="19" t="n">
        <v>133147.406</v>
      </c>
      <c r="M11" s="19" t="n">
        <v>132946.405</v>
      </c>
    </row>
    <row r="12" customFormat="false" ht="26.3" hidden="false" customHeight="false" outlineLevel="0" collapsed="false">
      <c r="A12" s="17" t="s">
        <v>36</v>
      </c>
      <c r="B12" s="19" t="n">
        <f aca="false">1349389.394+776480.956</f>
        <v>2125870.35</v>
      </c>
      <c r="C12" s="19" t="n">
        <f aca="false">1429615.562+786890.927</f>
        <v>2216506.489</v>
      </c>
      <c r="D12" s="19" t="n">
        <f aca="false">1464996.792+783276.795</f>
        <v>2248273.587</v>
      </c>
      <c r="E12" s="19" t="n">
        <f aca="false">1349914.139+814186.737</f>
        <v>2164100.876</v>
      </c>
      <c r="F12" s="19" t="n">
        <f aca="false">1382405.146+830092.171</f>
        <v>2212497.317</v>
      </c>
      <c r="G12" s="19" t="n">
        <f aca="false">1450904.924+898281.04</f>
        <v>2349185.964</v>
      </c>
      <c r="H12" s="19" t="n">
        <f aca="false">1534527.479+898865.072</f>
        <v>2433392.551</v>
      </c>
      <c r="I12" s="19" t="n">
        <f aca="false">1634806.596+901369.247</f>
        <v>2536175.843</v>
      </c>
      <c r="J12" s="19" t="n">
        <f aca="false">1716844.091+889186.937</f>
        <v>2606031.028</v>
      </c>
      <c r="K12" s="19" t="n">
        <f aca="false">1801097.106+990876.063</f>
        <v>2791973.169</v>
      </c>
      <c r="L12" s="19" t="n">
        <f aca="false">1925091.322+984545.235</f>
        <v>2909636.557</v>
      </c>
      <c r="M12" s="19" t="n">
        <f aca="false">2020310.874+898721.894</f>
        <v>2919032.768</v>
      </c>
    </row>
    <row r="13" customFormat="false" ht="13.8" hidden="false" customHeight="false" outlineLevel="0" collapsed="false">
      <c r="A13" s="10" t="s">
        <v>21</v>
      </c>
      <c r="B13" s="12" t="n">
        <f aca="false">B15+B16</f>
        <v>3244580.875</v>
      </c>
      <c r="C13" s="12" t="n">
        <f aca="false">C15+C16</f>
        <v>3343150.912</v>
      </c>
      <c r="D13" s="12" t="n">
        <f aca="false">D15+D16</f>
        <v>3380729.363</v>
      </c>
      <c r="E13" s="12" t="n">
        <f aca="false">E15+E16</f>
        <v>3793714.451</v>
      </c>
      <c r="F13" s="12" t="n">
        <f aca="false">F15+F16</f>
        <v>3933215.136</v>
      </c>
      <c r="G13" s="12" t="n">
        <f aca="false">G15+G16</f>
        <v>4018680</v>
      </c>
      <c r="H13" s="12" t="n">
        <f aca="false">H15+H16</f>
        <v>4137866.015</v>
      </c>
      <c r="I13" s="12" t="n">
        <f aca="false">I15+I16</f>
        <v>4216332.984</v>
      </c>
      <c r="J13" s="12" t="n">
        <f aca="false">J15+J16</f>
        <v>4311696.314</v>
      </c>
      <c r="K13" s="12" t="n">
        <f aca="false">K15+K16</f>
        <v>4365837.248</v>
      </c>
      <c r="L13" s="12" t="n">
        <f aca="false">L15+L16</f>
        <v>4386375.278</v>
      </c>
      <c r="M13" s="12" t="n">
        <f aca="false">M15+M16</f>
        <v>4479011.959</v>
      </c>
    </row>
    <row r="14" customFormat="false" ht="13.8" hidden="false" customHeight="false" outlineLevel="0" collapsed="false">
      <c r="A14" s="13" t="s">
        <v>17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</row>
    <row r="15" customFormat="false" ht="13.8" hidden="false" customHeight="false" outlineLevel="0" collapsed="false">
      <c r="A15" s="17" t="s">
        <v>18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</row>
    <row r="16" customFormat="false" ht="26.3" hidden="false" customHeight="false" outlineLevel="0" collapsed="false">
      <c r="A16" s="17" t="s">
        <v>36</v>
      </c>
      <c r="B16" s="19" t="n">
        <f aca="false">3061713.518+182867.357</f>
        <v>3244580.875</v>
      </c>
      <c r="C16" s="19" t="n">
        <f aca="false">3127382.74+215768.172</f>
        <v>3343150.912</v>
      </c>
      <c r="D16" s="19" t="n">
        <f aca="false">3151594.184+229135.179</f>
        <v>3380729.363</v>
      </c>
      <c r="E16" s="19" t="n">
        <f aca="false">3543961.182+249753.269</f>
        <v>3793714.451</v>
      </c>
      <c r="F16" s="19" t="n">
        <f aca="false">3670236.007+262979.129</f>
        <v>3933215.136</v>
      </c>
      <c r="G16" s="19" t="n">
        <f aca="false">3737055.385+281624.615</f>
        <v>4018680</v>
      </c>
      <c r="H16" s="19" t="n">
        <f aca="false">3830308.875+307557.14</f>
        <v>4137866.015</v>
      </c>
      <c r="I16" s="19" t="n">
        <f aca="false">3886405.951+329927.033</f>
        <v>4216332.984</v>
      </c>
      <c r="J16" s="19" t="n">
        <f aca="false">3944094.994+367601.32</f>
        <v>4311696.314</v>
      </c>
      <c r="K16" s="19" t="n">
        <f aca="false">3961337.937+404499.311</f>
        <v>4365837.248</v>
      </c>
      <c r="L16" s="19" t="n">
        <f aca="false">3948125.609+438249.669</f>
        <v>4386375.278</v>
      </c>
      <c r="M16" s="19" t="n">
        <f aca="false">4002046.752+476965.207</f>
        <v>4479011.959</v>
      </c>
    </row>
    <row r="17" customFormat="false" ht="15.05" hidden="false" customHeight="false" outlineLevel="0" collapsed="false">
      <c r="A17" s="1"/>
      <c r="B17" s="1"/>
    </row>
  </sheetData>
  <mergeCells count="3">
    <mergeCell ref="A1:L1"/>
    <mergeCell ref="A2:M2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2" activeCellId="0" sqref="A12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41.21"/>
    <col collapsed="false" customWidth="true" hidden="false" outlineLevel="0" max="2" min="2" style="0" width="10.77"/>
    <col collapsed="false" customWidth="true" hidden="false" outlineLevel="0" max="3" min="3" style="0" width="10.55"/>
    <col collapsed="false" customWidth="true" hidden="false" outlineLevel="0" max="4" min="4" style="0" width="11.21"/>
    <col collapsed="false" customWidth="true" hidden="false" outlineLevel="0" max="5" min="5" style="0" width="10.43"/>
    <col collapsed="false" customWidth="true" hidden="false" outlineLevel="0" max="6" min="6" style="0" width="9.77"/>
    <col collapsed="false" customWidth="true" hidden="false" outlineLevel="0" max="9" min="7" style="0" width="10.2"/>
    <col collapsed="false" customWidth="true" hidden="false" outlineLevel="0" max="12" min="12" style="0" width="10.99"/>
    <col collapsed="false" customWidth="true" hidden="false" outlineLevel="0" max="13" min="13" style="0" width="10.2"/>
  </cols>
  <sheetData>
    <row r="1" customFormat="false" ht="22.55" hidden="false" customHeight="true" outlineLevel="0" collapsed="false">
      <c r="A1" s="28" t="s">
        <v>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</row>
    <row r="2" customFormat="false" ht="14.25" hidden="false" customHeight="true" outlineLevel="0" collapsed="false">
      <c r="A2" s="29" t="s">
        <v>38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</row>
    <row r="3" customFormat="false" ht="13.8" hidden="false" customHeight="false" outlineLevel="0" collapsed="false">
      <c r="A3" s="30" t="s">
        <v>2</v>
      </c>
      <c r="B3" s="31" t="n">
        <v>2012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</row>
    <row r="4" customFormat="false" ht="13.8" hidden="false" customHeight="false" outlineLevel="0" collapsed="false">
      <c r="A4" s="30" t="s">
        <v>3</v>
      </c>
      <c r="B4" s="32" t="s">
        <v>23</v>
      </c>
      <c r="C4" s="32" t="s">
        <v>24</v>
      </c>
      <c r="D4" s="32" t="s">
        <v>25</v>
      </c>
      <c r="E4" s="32" t="s">
        <v>26</v>
      </c>
      <c r="F4" s="32" t="s">
        <v>8</v>
      </c>
      <c r="G4" s="32" t="s">
        <v>9</v>
      </c>
      <c r="H4" s="32" t="s">
        <v>10</v>
      </c>
      <c r="I4" s="26" t="s">
        <v>29</v>
      </c>
      <c r="J4" s="26" t="s">
        <v>30</v>
      </c>
      <c r="K4" s="26" t="s">
        <v>31</v>
      </c>
      <c r="L4" s="26" t="s">
        <v>35</v>
      </c>
      <c r="M4" s="26" t="s">
        <v>33</v>
      </c>
    </row>
    <row r="5" customFormat="false" ht="13.8" hidden="false" customHeight="false" outlineLevel="0" collapsed="false">
      <c r="A5" s="33" t="s">
        <v>16</v>
      </c>
      <c r="B5" s="11" t="n">
        <f aca="false">B9+B13</f>
        <v>4837930.616</v>
      </c>
      <c r="C5" s="11" t="n">
        <f aca="false">C9+C13</f>
        <v>4837618.373</v>
      </c>
      <c r="D5" s="11" t="n">
        <f aca="false">D9+D13</f>
        <v>4817740.96</v>
      </c>
      <c r="E5" s="11" t="n">
        <f aca="false">E9+E13</f>
        <v>4399388.881</v>
      </c>
      <c r="F5" s="11" t="n">
        <f aca="false">F9+F13</f>
        <v>4484986.66</v>
      </c>
      <c r="G5" s="11" t="n">
        <f aca="false">G9+G13</f>
        <v>4554800.415</v>
      </c>
      <c r="H5" s="11" t="n">
        <f aca="false">H9+H13</f>
        <v>4724472.776</v>
      </c>
      <c r="I5" s="11" t="n">
        <f aca="false">I9+I13</f>
        <v>4899591.636</v>
      </c>
      <c r="J5" s="11" t="n">
        <f aca="false">J9+J13</f>
        <v>5113390.193</v>
      </c>
      <c r="K5" s="11" t="n">
        <f aca="false">K9+K13</f>
        <v>5133560.851</v>
      </c>
      <c r="L5" s="11" t="n">
        <f aca="false">L9+L13</f>
        <v>5141094.493</v>
      </c>
      <c r="M5" s="11" t="n">
        <f aca="false">M9+M13</f>
        <v>5421302.314</v>
      </c>
    </row>
    <row r="6" customFormat="false" ht="13.8" hidden="false" customHeight="false" outlineLevel="0" collapsed="false">
      <c r="A6" s="34" t="s">
        <v>17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customFormat="false" ht="13.8" hidden="false" customHeight="false" outlineLevel="0" collapsed="false">
      <c r="A7" s="35" t="s">
        <v>18</v>
      </c>
      <c r="B7" s="18" t="n">
        <f aca="false">B11+B15</f>
        <v>200073.52</v>
      </c>
      <c r="C7" s="18" t="n">
        <f aca="false">C11+C15</f>
        <v>150028.066</v>
      </c>
      <c r="D7" s="18" t="n">
        <f aca="false">D11+D15</f>
        <v>100315.297</v>
      </c>
      <c r="E7" s="18" t="n">
        <f aca="false">E11+E15</f>
        <v>99363.321</v>
      </c>
      <c r="F7" s="18" t="n">
        <f aca="false">F11+F15</f>
        <v>99083.443</v>
      </c>
      <c r="G7" s="18" t="n">
        <f aca="false">G11+G15</f>
        <v>98353.226</v>
      </c>
      <c r="H7" s="18" t="n">
        <f aca="false">H11+H15</f>
        <v>98524.808</v>
      </c>
      <c r="I7" s="18" t="n">
        <f aca="false">I11+I15</f>
        <v>103960.286</v>
      </c>
      <c r="J7" s="18" t="n">
        <f aca="false">J11+J15</f>
        <v>108354.966</v>
      </c>
      <c r="K7" s="18" t="n">
        <f aca="false">K11+K15</f>
        <v>111723.988</v>
      </c>
      <c r="L7" s="18" t="n">
        <f aca="false">L11+L15</f>
        <v>115430.941</v>
      </c>
      <c r="M7" s="18" t="n">
        <f aca="false">M11+M15</f>
        <v>121349.785</v>
      </c>
    </row>
    <row r="8" customFormat="false" ht="26.3" hidden="false" customHeight="false" outlineLevel="0" collapsed="false">
      <c r="A8" s="35" t="s">
        <v>36</v>
      </c>
      <c r="B8" s="18" t="n">
        <f aca="false">B12+B16</f>
        <v>4637857.096</v>
      </c>
      <c r="C8" s="18" t="n">
        <f aca="false">C12+C16</f>
        <v>4687590.307</v>
      </c>
      <c r="D8" s="18" t="n">
        <f aca="false">D12+D16</f>
        <v>4717425.663</v>
      </c>
      <c r="E8" s="18" t="n">
        <f aca="false">E12+E16</f>
        <v>4300025.56</v>
      </c>
      <c r="F8" s="18" t="n">
        <f aca="false">F12+F16</f>
        <v>4385903.217</v>
      </c>
      <c r="G8" s="18" t="n">
        <f aca="false">G12+G16</f>
        <v>4456447.189</v>
      </c>
      <c r="H8" s="18" t="n">
        <f aca="false">H12+H16</f>
        <v>4625947.968</v>
      </c>
      <c r="I8" s="18" t="n">
        <f aca="false">I12+I16</f>
        <v>4795631.35</v>
      </c>
      <c r="J8" s="18" t="n">
        <f aca="false">J12+J16</f>
        <v>5005035.227</v>
      </c>
      <c r="K8" s="18" t="n">
        <f aca="false">K12+K16</f>
        <v>5021836.863</v>
      </c>
      <c r="L8" s="18" t="n">
        <f aca="false">L12+L16</f>
        <v>5025663.552</v>
      </c>
      <c r="M8" s="18" t="n">
        <f aca="false">M12+M16</f>
        <v>5299952.529</v>
      </c>
    </row>
    <row r="9" customFormat="false" ht="14.25" hidden="false" customHeight="true" outlineLevel="0" collapsed="false">
      <c r="A9" s="10" t="s">
        <v>20</v>
      </c>
      <c r="B9" s="11" t="n">
        <f aca="false">B11+B12</f>
        <v>2133263.237</v>
      </c>
      <c r="C9" s="11" t="n">
        <f aca="false">C11+C12</f>
        <v>2096305.802</v>
      </c>
      <c r="D9" s="11" t="n">
        <f aca="false">D11+D12</f>
        <v>2060089.714</v>
      </c>
      <c r="E9" s="11" t="n">
        <f aca="false">E11+E12</f>
        <v>1800200.894</v>
      </c>
      <c r="F9" s="11" t="n">
        <f aca="false">F11+F12</f>
        <v>1798142.608</v>
      </c>
      <c r="G9" s="11" t="n">
        <f aca="false">G11+G12</f>
        <v>1813999.48</v>
      </c>
      <c r="H9" s="11" t="n">
        <f aca="false">H11+H12</f>
        <v>1827118.882</v>
      </c>
      <c r="I9" s="11" t="n">
        <f aca="false">I11+I12</f>
        <v>1890869.083</v>
      </c>
      <c r="J9" s="11" t="n">
        <f aca="false">J11+J12</f>
        <v>1930110.988</v>
      </c>
      <c r="K9" s="11" t="n">
        <f aca="false">K11+K12</f>
        <v>2003138.477</v>
      </c>
      <c r="L9" s="11" t="n">
        <f aca="false">L11+L12</f>
        <v>2006032.386</v>
      </c>
      <c r="M9" s="11" t="n">
        <f aca="false">M11+M12</f>
        <v>2192444.822</v>
      </c>
    </row>
    <row r="10" customFormat="false" ht="13.8" hidden="false" customHeight="false" outlineLevel="0" collapsed="false">
      <c r="A10" s="36" t="s">
        <v>17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customFormat="false" ht="13.8" hidden="false" customHeight="false" outlineLevel="0" collapsed="false">
      <c r="A11" s="35" t="s">
        <v>18</v>
      </c>
      <c r="B11" s="18" t="n">
        <v>200073.52</v>
      </c>
      <c r="C11" s="18" t="n">
        <v>150028.066</v>
      </c>
      <c r="D11" s="18" t="n">
        <v>100315.297</v>
      </c>
      <c r="E11" s="18" t="n">
        <v>99363.321</v>
      </c>
      <c r="F11" s="18" t="n">
        <v>99083.443</v>
      </c>
      <c r="G11" s="18" t="n">
        <v>98353.226</v>
      </c>
      <c r="H11" s="18" t="n">
        <v>98524.808</v>
      </c>
      <c r="I11" s="18" t="n">
        <v>103960.286</v>
      </c>
      <c r="J11" s="18" t="n">
        <v>108354.966</v>
      </c>
      <c r="K11" s="18" t="n">
        <v>111723.988</v>
      </c>
      <c r="L11" s="18" t="n">
        <v>115430.941</v>
      </c>
      <c r="M11" s="18" t="n">
        <v>121349.785</v>
      </c>
    </row>
    <row r="12" customFormat="false" ht="26.3" hidden="false" customHeight="false" outlineLevel="0" collapsed="false">
      <c r="A12" s="35" t="s">
        <v>36</v>
      </c>
      <c r="B12" s="18" t="n">
        <f aca="false">1380817.637+552372.08</f>
        <v>1933189.717</v>
      </c>
      <c r="C12" s="18" t="n">
        <f aca="false">1368132.201+578145.535</f>
        <v>1946277.736</v>
      </c>
      <c r="D12" s="18" t="n">
        <f aca="false">1350805.223+608969.194</f>
        <v>1959774.417</v>
      </c>
      <c r="E12" s="18" t="n">
        <f aca="false">1057401.548+643436.025</f>
        <v>1700837.573</v>
      </c>
      <c r="F12" s="18" t="n">
        <f aca="false">1037396.834+661662.331</f>
        <v>1699059.165</v>
      </c>
      <c r="G12" s="18" t="n">
        <f aca="false">1040534.898+675111.356</f>
        <v>1715646.254</v>
      </c>
      <c r="H12" s="18" t="n">
        <f aca="false">1044808.296+683785.778</f>
        <v>1728594.074</v>
      </c>
      <c r="I12" s="18" t="n">
        <f aca="false">1090087.802+696820.995</f>
        <v>1786908.797</v>
      </c>
      <c r="J12" s="18" t="n">
        <f aca="false">1117225.147+704530.875</f>
        <v>1821756.022</v>
      </c>
      <c r="K12" s="18" t="n">
        <f aca="false">1182901.993+708512.496</f>
        <v>1891414.489</v>
      </c>
      <c r="L12" s="18" t="n">
        <f aca="false">1165438.614+725162.831</f>
        <v>1890601.445</v>
      </c>
      <c r="M12" s="18" t="n">
        <f aca="false">1316453.295+754641.742</f>
        <v>2071095.037</v>
      </c>
    </row>
    <row r="13" customFormat="false" ht="13.8" hidden="false" customHeight="false" outlineLevel="0" collapsed="false">
      <c r="A13" s="10" t="s">
        <v>21</v>
      </c>
      <c r="B13" s="11" t="n">
        <f aca="false">B15+B16</f>
        <v>2704667.379</v>
      </c>
      <c r="C13" s="11" t="n">
        <f aca="false">C15+C16</f>
        <v>2741312.571</v>
      </c>
      <c r="D13" s="11" t="n">
        <f aca="false">D15+D16</f>
        <v>2757651.246</v>
      </c>
      <c r="E13" s="11" t="n">
        <f aca="false">E15+E16</f>
        <v>2599187.987</v>
      </c>
      <c r="F13" s="11" t="n">
        <f aca="false">F15+F16</f>
        <v>2686844.052</v>
      </c>
      <c r="G13" s="11" t="n">
        <f aca="false">G15+G16</f>
        <v>2740800.935</v>
      </c>
      <c r="H13" s="11" t="n">
        <f aca="false">H15+H16</f>
        <v>2897353.894</v>
      </c>
      <c r="I13" s="11" t="n">
        <f aca="false">I15+I16</f>
        <v>3008722.553</v>
      </c>
      <c r="J13" s="11" t="n">
        <f aca="false">J15+J16</f>
        <v>3183279.205</v>
      </c>
      <c r="K13" s="11" t="n">
        <f aca="false">K15+K16</f>
        <v>3130422.374</v>
      </c>
      <c r="L13" s="11" t="n">
        <f aca="false">L15+L16</f>
        <v>3135062.107</v>
      </c>
      <c r="M13" s="11" t="n">
        <f aca="false">M15+M16</f>
        <v>3228857.492</v>
      </c>
    </row>
    <row r="14" customFormat="false" ht="13.8" hidden="false" customHeight="false" outlineLevel="0" collapsed="false">
      <c r="A14" s="34" t="s">
        <v>17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</row>
    <row r="15" customFormat="false" ht="13.8" hidden="false" customHeight="false" outlineLevel="0" collapsed="false">
      <c r="A15" s="35" t="s">
        <v>18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</row>
    <row r="16" customFormat="false" ht="26.3" hidden="false" customHeight="false" outlineLevel="0" collapsed="false">
      <c r="A16" s="35" t="s">
        <v>36</v>
      </c>
      <c r="B16" s="18" t="n">
        <f aca="false">2601277.902+103389.477</f>
        <v>2704667.379</v>
      </c>
      <c r="C16" s="18" t="n">
        <f aca="false">2629758.438+111554.133</f>
        <v>2741312.571</v>
      </c>
      <c r="D16" s="18" t="n">
        <f aca="false">2637377.035+120274.211</f>
        <v>2757651.246</v>
      </c>
      <c r="E16" s="18" t="n">
        <f aca="false">2469807.664+129380.323</f>
        <v>2599187.987</v>
      </c>
      <c r="F16" s="18" t="n">
        <f aca="false">2550037.573+136806.479</f>
        <v>2686844.052</v>
      </c>
      <c r="G16" s="18" t="n">
        <f aca="false">2597123.247+143677.688</f>
        <v>2740800.935</v>
      </c>
      <c r="H16" s="18" t="n">
        <f aca="false">2743955.795+153398.099</f>
        <v>2897353.894</v>
      </c>
      <c r="I16" s="18" t="n">
        <f aca="false">2849619.45+159103.103</f>
        <v>3008722.553</v>
      </c>
      <c r="J16" s="18" t="n">
        <f aca="false">3019677.574+163601.631</f>
        <v>3183279.205</v>
      </c>
      <c r="K16" s="18" t="n">
        <f aca="false">2961232.473+169189.901</f>
        <v>3130422.374</v>
      </c>
      <c r="L16" s="18" t="n">
        <f aca="false">2957558.072+177504.035</f>
        <v>3135062.107</v>
      </c>
      <c r="M16" s="18" t="n">
        <f aca="false">3048449.726+180407.766</f>
        <v>3228857.492</v>
      </c>
    </row>
    <row r="17" customFormat="false" ht="15.05" hidden="false" customHeight="false" outlineLevel="0" collapsed="false">
      <c r="A17" s="37"/>
      <c r="B17" s="37"/>
    </row>
  </sheetData>
  <mergeCells count="3">
    <mergeCell ref="A1:L1"/>
    <mergeCell ref="A2:M2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41.21"/>
    <col collapsed="false" customWidth="true" hidden="false" outlineLevel="0" max="6" min="2" style="0" width="10.77"/>
  </cols>
  <sheetData>
    <row r="1" customFormat="false" ht="45.1" hidden="false" customHeight="true" outlineLevel="0" collapsed="false">
      <c r="A1" s="28" t="s">
        <v>4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</row>
    <row r="2" customFormat="false" ht="15.85" hidden="false" customHeight="true" outlineLevel="0" collapsed="false">
      <c r="A2" s="38" t="s">
        <v>38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15.05" hidden="false" customHeight="false" outlineLevel="0" collapsed="false">
      <c r="A3" s="30" t="s">
        <v>2</v>
      </c>
      <c r="B3" s="39" t="n">
        <v>2011</v>
      </c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</row>
    <row r="4" customFormat="false" ht="13.8" hidden="false" customHeight="false" outlineLevel="0" collapsed="false">
      <c r="A4" s="30" t="s">
        <v>3</v>
      </c>
      <c r="B4" s="32" t="s">
        <v>41</v>
      </c>
      <c r="C4" s="32" t="s">
        <v>42</v>
      </c>
      <c r="D4" s="32" t="s">
        <v>43</v>
      </c>
      <c r="E4" s="32" t="s">
        <v>44</v>
      </c>
      <c r="F4" s="32" t="s">
        <v>45</v>
      </c>
      <c r="G4" s="26" t="s">
        <v>46</v>
      </c>
      <c r="H4" s="26" t="s">
        <v>47</v>
      </c>
      <c r="I4" s="26" t="s">
        <v>48</v>
      </c>
      <c r="J4" s="26" t="s">
        <v>49</v>
      </c>
      <c r="K4" s="26" t="s">
        <v>50</v>
      </c>
      <c r="L4" s="32" t="s">
        <v>51</v>
      </c>
      <c r="M4" s="32" t="s">
        <v>52</v>
      </c>
    </row>
    <row r="5" customFormat="false" ht="13.8" hidden="false" customHeight="false" outlineLevel="0" collapsed="false">
      <c r="A5" s="33" t="s">
        <v>16</v>
      </c>
      <c r="B5" s="11" t="n">
        <f aca="false">B9+B13</f>
        <v>3888024.242</v>
      </c>
      <c r="C5" s="11" t="n">
        <f aca="false">C9+C13</f>
        <v>3969909.565</v>
      </c>
      <c r="D5" s="11" t="n">
        <f aca="false">D9+D13</f>
        <v>4038678.054</v>
      </c>
      <c r="E5" s="11" t="n">
        <f aca="false">E9+E13</f>
        <v>4216249.438</v>
      </c>
      <c r="F5" s="11" t="n">
        <f aca="false">F9+F13</f>
        <v>4344612.638</v>
      </c>
      <c r="G5" s="12" t="n">
        <f aca="false">G9+G13</f>
        <v>4371128</v>
      </c>
      <c r="H5" s="11" t="n">
        <f aca="false">H9+H13</f>
        <v>4435565.692</v>
      </c>
      <c r="I5" s="11" t="n">
        <f aca="false">I9+I13</f>
        <v>4518895.257</v>
      </c>
      <c r="J5" s="11" t="n">
        <f aca="false">J9+J13</f>
        <v>4654713.849</v>
      </c>
      <c r="K5" s="11" t="n">
        <f aca="false">K9+K13</f>
        <v>4655854.915</v>
      </c>
      <c r="L5" s="11" t="n">
        <f aca="false">L9+L13</f>
        <v>4707243.897</v>
      </c>
      <c r="M5" s="40" t="n">
        <f aca="false">M9+M13</f>
        <v>4799648.673</v>
      </c>
    </row>
    <row r="6" customFormat="false" ht="13.8" hidden="false" customHeight="false" outlineLevel="0" collapsed="false">
      <c r="A6" s="34" t="s">
        <v>17</v>
      </c>
      <c r="B6" s="14"/>
      <c r="C6" s="14"/>
      <c r="D6" s="14"/>
      <c r="E6" s="14"/>
      <c r="F6" s="14"/>
      <c r="G6" s="15"/>
      <c r="H6" s="14"/>
      <c r="I6" s="14"/>
      <c r="J6" s="14"/>
      <c r="K6" s="14"/>
      <c r="L6" s="14"/>
      <c r="M6" s="14"/>
    </row>
    <row r="7" customFormat="false" ht="13.8" hidden="false" customHeight="false" outlineLevel="0" collapsed="false">
      <c r="A7" s="35" t="s">
        <v>18</v>
      </c>
      <c r="B7" s="18" t="n">
        <f aca="false">B11+B15</f>
        <v>204784.786</v>
      </c>
      <c r="C7" s="18" t="n">
        <f aca="false">C11+C15</f>
        <v>204470.053</v>
      </c>
      <c r="D7" s="18" t="n">
        <f aca="false">D11+D15</f>
        <v>203983.674</v>
      </c>
      <c r="E7" s="18" t="n">
        <f aca="false">E11+E15</f>
        <v>203691.844</v>
      </c>
      <c r="F7" s="18" t="n">
        <f aca="false">F11+F15</f>
        <v>203445.707</v>
      </c>
      <c r="G7" s="19" t="n">
        <f aca="false">G11+G15</f>
        <v>203246.51451</v>
      </c>
      <c r="H7" s="18" t="n">
        <f aca="false">H11+H15</f>
        <v>200496.44</v>
      </c>
      <c r="I7" s="18" t="n">
        <f aca="false">I11+I15</f>
        <v>200374.372</v>
      </c>
      <c r="J7" s="18" t="n">
        <f aca="false">J11+J15</f>
        <v>201139.864</v>
      </c>
      <c r="K7" s="18" t="n">
        <f aca="false">K11+K15</f>
        <v>200961.594</v>
      </c>
      <c r="L7" s="18" t="n">
        <f aca="false">L11+L15</f>
        <v>200672.309</v>
      </c>
      <c r="M7" s="18" t="n">
        <f aca="false">M11+M15</f>
        <v>200422.969</v>
      </c>
    </row>
    <row r="8" customFormat="false" ht="26.3" hidden="false" customHeight="false" outlineLevel="0" collapsed="false">
      <c r="A8" s="35" t="s">
        <v>36</v>
      </c>
      <c r="B8" s="18" t="n">
        <f aca="false">B12+B16</f>
        <v>3683239.456</v>
      </c>
      <c r="C8" s="18" t="n">
        <f aca="false">C12+C16</f>
        <v>3765439.512</v>
      </c>
      <c r="D8" s="18" t="n">
        <f aca="false">D12+D16</f>
        <v>3834694.38</v>
      </c>
      <c r="E8" s="18" t="n">
        <f aca="false">E12+E16</f>
        <v>4012557.594</v>
      </c>
      <c r="F8" s="18" t="n">
        <f aca="false">F12+F16</f>
        <v>4141166.931</v>
      </c>
      <c r="G8" s="19" t="n">
        <f aca="false">G12+G16</f>
        <v>4167881.48549</v>
      </c>
      <c r="H8" s="18" t="n">
        <f aca="false">H12+H16</f>
        <v>4235069.252</v>
      </c>
      <c r="I8" s="18" t="n">
        <f aca="false">I12+I16</f>
        <v>4318520.885</v>
      </c>
      <c r="J8" s="18" t="n">
        <f aca="false">J12+J16</f>
        <v>4453573.985</v>
      </c>
      <c r="K8" s="18" t="n">
        <f aca="false">K12+K16</f>
        <v>4454893.321</v>
      </c>
      <c r="L8" s="18" t="n">
        <f aca="false">L12+L16</f>
        <v>4506571.588</v>
      </c>
      <c r="M8" s="18" t="n">
        <f aca="false">M12+M16</f>
        <v>4599225.704</v>
      </c>
    </row>
    <row r="9" customFormat="false" ht="14.25" hidden="false" customHeight="true" outlineLevel="0" collapsed="false">
      <c r="A9" s="10" t="s">
        <v>20</v>
      </c>
      <c r="B9" s="11" t="n">
        <f aca="false">B11+B12</f>
        <v>2016202.865</v>
      </c>
      <c r="C9" s="11" t="n">
        <f aca="false">C11+C12</f>
        <v>2037765.852</v>
      </c>
      <c r="D9" s="11" t="n">
        <f aca="false">D11+D12</f>
        <v>2047223.04</v>
      </c>
      <c r="E9" s="11" t="n">
        <f aca="false">E11+E12</f>
        <v>2125782.076</v>
      </c>
      <c r="F9" s="11" t="n">
        <f aca="false">F11+F12</f>
        <v>2161984.699</v>
      </c>
      <c r="G9" s="12" t="n">
        <f aca="false">G11+G12</f>
        <v>2137969</v>
      </c>
      <c r="H9" s="11" t="n">
        <f aca="false">H11+H12</f>
        <v>2132686.762</v>
      </c>
      <c r="I9" s="11" t="n">
        <f aca="false">I11+I12</f>
        <v>2135899.587</v>
      </c>
      <c r="J9" s="11" t="n">
        <f aca="false">J11+J12</f>
        <v>2151651.241</v>
      </c>
      <c r="K9" s="11" t="n">
        <f aca="false">K11+K12</f>
        <v>2123224.484</v>
      </c>
      <c r="L9" s="11" t="n">
        <f aca="false">L11+L12</f>
        <v>2134465.924</v>
      </c>
      <c r="M9" s="11" t="n">
        <f aca="false">M11+M12</f>
        <v>2136539.593</v>
      </c>
    </row>
    <row r="10" customFormat="false" ht="13.8" hidden="false" customHeight="false" outlineLevel="0" collapsed="false">
      <c r="A10" s="36" t="s">
        <v>17</v>
      </c>
      <c r="B10" s="14"/>
      <c r="C10" s="14"/>
      <c r="D10" s="14"/>
      <c r="E10" s="14"/>
      <c r="F10" s="14"/>
      <c r="G10" s="15"/>
      <c r="H10" s="14"/>
      <c r="I10" s="14"/>
      <c r="J10" s="14"/>
      <c r="K10" s="14"/>
      <c r="L10" s="14"/>
      <c r="M10" s="14"/>
    </row>
    <row r="11" customFormat="false" ht="13.8" hidden="false" customHeight="false" outlineLevel="0" collapsed="false">
      <c r="A11" s="35" t="s">
        <v>18</v>
      </c>
      <c r="B11" s="18" t="n">
        <v>204784.786</v>
      </c>
      <c r="C11" s="18" t="n">
        <v>204470.053</v>
      </c>
      <c r="D11" s="18" t="n">
        <v>203983.674</v>
      </c>
      <c r="E11" s="18" t="n">
        <v>203691.844</v>
      </c>
      <c r="F11" s="18" t="n">
        <v>203445.707</v>
      </c>
      <c r="G11" s="19" t="n">
        <v>203246.51451</v>
      </c>
      <c r="H11" s="18" t="n">
        <v>200496.44</v>
      </c>
      <c r="I11" s="18" t="n">
        <v>200374.372</v>
      </c>
      <c r="J11" s="18" t="n">
        <v>201139.864</v>
      </c>
      <c r="K11" s="18" t="n">
        <v>200961.594</v>
      </c>
      <c r="L11" s="18" t="n">
        <v>200672.309</v>
      </c>
      <c r="M11" s="18" t="n">
        <v>200422.969</v>
      </c>
    </row>
    <row r="12" customFormat="false" ht="26.3" hidden="false" customHeight="false" outlineLevel="0" collapsed="false">
      <c r="A12" s="35" t="s">
        <v>36</v>
      </c>
      <c r="B12" s="18" t="n">
        <f aca="false">1406481.326+404936.753</f>
        <v>1811418.079</v>
      </c>
      <c r="C12" s="18" t="n">
        <f aca="false">1408350.983+424944.816</f>
        <v>1833295.799</v>
      </c>
      <c r="D12" s="18" t="n">
        <f aca="false">1395667.981+447571.385</f>
        <v>1843239.366</v>
      </c>
      <c r="E12" s="18" t="n">
        <f aca="false">1452395.607+469694.625</f>
        <v>1922090.232</v>
      </c>
      <c r="F12" s="18" t="n">
        <f aca="false">1481134.152+477404.84</f>
        <v>1958538.992</v>
      </c>
      <c r="G12" s="19" t="n">
        <v>1934722.48549</v>
      </c>
      <c r="H12" s="18" t="n">
        <f aca="false">1439294.64+492895.682</f>
        <v>1932190.322</v>
      </c>
      <c r="I12" s="18" t="n">
        <f aca="false">1439146.72+496378.495</f>
        <v>1935525.215</v>
      </c>
      <c r="J12" s="18" t="n">
        <f aca="false">1448251.471+502259.906</f>
        <v>1950511.377</v>
      </c>
      <c r="K12" s="18" t="n">
        <f aca="false">1416542.163+505720.727</f>
        <v>1922262.89</v>
      </c>
      <c r="L12" s="18" t="n">
        <f aca="false">1422552.422+511241.193</f>
        <v>1933793.615</v>
      </c>
      <c r="M12" s="18" t="n">
        <f aca="false">1400451.947+535664.677</f>
        <v>1936116.624</v>
      </c>
    </row>
    <row r="13" customFormat="false" ht="13.8" hidden="false" customHeight="false" outlineLevel="0" collapsed="false">
      <c r="A13" s="10" t="s">
        <v>21</v>
      </c>
      <c r="B13" s="11" t="n">
        <f aca="false">B15+B16</f>
        <v>1871821.377</v>
      </c>
      <c r="C13" s="11" t="n">
        <f aca="false">C15+C16</f>
        <v>1932143.713</v>
      </c>
      <c r="D13" s="11" t="n">
        <f aca="false">D15+D16</f>
        <v>1991455.014</v>
      </c>
      <c r="E13" s="11" t="n">
        <f aca="false">E15+E16</f>
        <v>2090467.362</v>
      </c>
      <c r="F13" s="11" t="n">
        <f aca="false">F15+F16</f>
        <v>2182627.939</v>
      </c>
      <c r="G13" s="12" t="n">
        <f aca="false">G15+G16</f>
        <v>2233159</v>
      </c>
      <c r="H13" s="11" t="n">
        <f aca="false">H15+H16</f>
        <v>2302878.93</v>
      </c>
      <c r="I13" s="11" t="n">
        <f aca="false">I15+I16</f>
        <v>2382995.67</v>
      </c>
      <c r="J13" s="11" t="n">
        <f aca="false">J15+J16</f>
        <v>2503062.608</v>
      </c>
      <c r="K13" s="11" t="n">
        <f aca="false">K15+K16</f>
        <v>2532630.431</v>
      </c>
      <c r="L13" s="11" t="n">
        <f aca="false">L15+L16</f>
        <v>2572777.973</v>
      </c>
      <c r="M13" s="11" t="n">
        <f aca="false">M15+M16</f>
        <v>2663109.08</v>
      </c>
    </row>
    <row r="14" customFormat="false" ht="13.8" hidden="false" customHeight="false" outlineLevel="0" collapsed="false">
      <c r="A14" s="34" t="s">
        <v>17</v>
      </c>
      <c r="B14" s="18"/>
      <c r="C14" s="18"/>
      <c r="D14" s="18"/>
      <c r="E14" s="18"/>
      <c r="F14" s="18"/>
      <c r="G14" s="19"/>
      <c r="H14" s="18"/>
      <c r="I14" s="18"/>
      <c r="J14" s="18"/>
      <c r="K14" s="18"/>
      <c r="L14" s="18"/>
      <c r="M14" s="18"/>
    </row>
    <row r="15" customFormat="false" ht="13.8" hidden="false" customHeight="false" outlineLevel="0" collapsed="false">
      <c r="A15" s="35" t="s">
        <v>18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v>0</v>
      </c>
      <c r="G15" s="19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</row>
    <row r="16" customFormat="false" ht="26.3" hidden="false" customHeight="false" outlineLevel="0" collapsed="false">
      <c r="A16" s="35" t="s">
        <v>36</v>
      </c>
      <c r="B16" s="18" t="n">
        <f aca="false">1832446.275+39375.102</f>
        <v>1871821.377</v>
      </c>
      <c r="C16" s="18" t="n">
        <f aca="false">1880715.078+51428.635</f>
        <v>1932143.713</v>
      </c>
      <c r="D16" s="18" t="n">
        <f aca="false">1935710.505+55744.509</f>
        <v>1991455.014</v>
      </c>
      <c r="E16" s="18" t="n">
        <f aca="false">2029030.869+61436.493</f>
        <v>2090467.362</v>
      </c>
      <c r="F16" s="18" t="n">
        <f aca="false">2116566.998+66060.941</f>
        <v>2182627.939</v>
      </c>
      <c r="G16" s="19" t="n">
        <v>2233159</v>
      </c>
      <c r="H16" s="18" t="n">
        <f aca="false">2229034.374+73844.556</f>
        <v>2302878.93</v>
      </c>
      <c r="I16" s="18" t="n">
        <f aca="false">2302670.993+80324.677</f>
        <v>2382995.67</v>
      </c>
      <c r="J16" s="18" t="n">
        <f aca="false">2419241.373+83821.235</f>
        <v>2503062.608</v>
      </c>
      <c r="K16" s="18" t="n">
        <f aca="false">2444726.848+87903.583</f>
        <v>2532630.431</v>
      </c>
      <c r="L16" s="18" t="n">
        <f aca="false">2480157.715+92620.258</f>
        <v>2572777.973</v>
      </c>
      <c r="M16" s="18" t="n">
        <f aca="false">2566579.456+96529.624</f>
        <v>2663109.08</v>
      </c>
    </row>
    <row r="17" customFormat="false" ht="15.05" hidden="false" customHeight="fals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</row>
  </sheetData>
  <mergeCells count="3">
    <mergeCell ref="A1:M1"/>
    <mergeCell ref="A2:M2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3" activeCellId="0" sqref="A23:IV23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0.77"/>
    <col collapsed="false" customWidth="true" hidden="false" outlineLevel="0" max="3" min="3" style="0" width="9.43"/>
    <col collapsed="false" customWidth="true" hidden="false" outlineLevel="0" max="4" min="4" style="0" width="10.2"/>
    <col collapsed="false" customWidth="true" hidden="false" outlineLevel="0" max="5" min="5" style="0" width="9.77"/>
    <col collapsed="false" customWidth="true" hidden="false" outlineLevel="0" max="6" min="6" style="0" width="10.99"/>
    <col collapsed="false" customWidth="true" hidden="false" outlineLevel="0" max="12" min="7" style="0" width="9.77"/>
    <col collapsed="false" customWidth="true" hidden="false" outlineLevel="0" max="13" min="13" style="0" width="11.77"/>
  </cols>
  <sheetData>
    <row r="1" customFormat="false" ht="15.05" hidden="false" customHeight="true" outlineLevel="0" collapsed="false">
      <c r="A1" s="41" t="s">
        <v>4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13.15" hidden="false" customHeight="true" outlineLevel="0" collapsed="false">
      <c r="A2" s="42" t="s">
        <v>38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12.55" hidden="false" customHeight="false" outlineLevel="0" collapsed="false">
      <c r="A3" s="43" t="s">
        <v>2</v>
      </c>
      <c r="B3" s="44" t="n">
        <v>2010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</row>
    <row r="4" customFormat="false" ht="12.55" hidden="false" customHeight="false" outlineLevel="0" collapsed="false">
      <c r="A4" s="43" t="s">
        <v>3</v>
      </c>
      <c r="B4" s="45" t="s">
        <v>41</v>
      </c>
      <c r="C4" s="45" t="s">
        <v>42</v>
      </c>
      <c r="D4" s="45" t="s">
        <v>43</v>
      </c>
      <c r="E4" s="45" t="s">
        <v>44</v>
      </c>
      <c r="F4" s="45" t="s">
        <v>45</v>
      </c>
      <c r="G4" s="46" t="s">
        <v>46</v>
      </c>
      <c r="H4" s="46" t="s">
        <v>47</v>
      </c>
      <c r="I4" s="46" t="s">
        <v>48</v>
      </c>
      <c r="J4" s="46" t="s">
        <v>49</v>
      </c>
      <c r="K4" s="46" t="s">
        <v>50</v>
      </c>
      <c r="L4" s="46" t="s">
        <v>51</v>
      </c>
      <c r="M4" s="46" t="s">
        <v>52</v>
      </c>
    </row>
    <row r="5" customFormat="false" ht="12.55" hidden="false" customHeight="false" outlineLevel="0" collapsed="false">
      <c r="A5" s="47" t="s">
        <v>16</v>
      </c>
      <c r="B5" s="48" t="n">
        <f aca="false">B11+B17</f>
        <v>5488059.58</v>
      </c>
      <c r="C5" s="48" t="n">
        <f aca="false">C11+C17</f>
        <v>5521505.154</v>
      </c>
      <c r="D5" s="48" t="n">
        <f aca="false">D11+D17</f>
        <v>5649701.56172294</v>
      </c>
      <c r="E5" s="48" t="n">
        <f aca="false">E11+E17</f>
        <v>5771923.696</v>
      </c>
      <c r="F5" s="48" t="n">
        <f aca="false">F11+F17</f>
        <v>5450519.466</v>
      </c>
      <c r="G5" s="49" t="n">
        <f aca="false">G11+G17</f>
        <v>5567765.59325</v>
      </c>
      <c r="H5" s="49" t="n">
        <f aca="false">H11+H17</f>
        <v>5617576.127</v>
      </c>
      <c r="I5" s="49" t="n">
        <f aca="false">I11+I17</f>
        <v>5676614.384</v>
      </c>
      <c r="J5" s="49" t="n">
        <f aca="false">J11+J17</f>
        <v>5769483.475</v>
      </c>
      <c r="K5" s="49" t="n">
        <f aca="false">K11+K17</f>
        <v>6035491.164</v>
      </c>
      <c r="L5" s="49" t="n">
        <f aca="false">L11+L17</f>
        <v>6111535.02</v>
      </c>
      <c r="M5" s="49" t="n">
        <f aca="false">M11+M17</f>
        <v>3728330.904</v>
      </c>
    </row>
    <row r="6" customFormat="false" ht="12.55" hidden="false" customHeight="false" outlineLevel="0" collapsed="false">
      <c r="A6" s="50" t="s">
        <v>17</v>
      </c>
      <c r="B6" s="51"/>
      <c r="C6" s="51"/>
      <c r="D6" s="51"/>
      <c r="E6" s="51"/>
      <c r="F6" s="51"/>
      <c r="G6" s="52"/>
      <c r="H6" s="52"/>
      <c r="I6" s="52"/>
      <c r="J6" s="52"/>
      <c r="K6" s="52"/>
      <c r="L6" s="52"/>
      <c r="M6" s="52"/>
    </row>
    <row r="7" customFormat="false" ht="12.55" hidden="false" customHeight="false" outlineLevel="0" collapsed="false">
      <c r="A7" s="53" t="s">
        <v>53</v>
      </c>
      <c r="B7" s="54" t="n">
        <f aca="false">B13+B19</f>
        <v>5488059.58</v>
      </c>
      <c r="C7" s="54" t="n">
        <f aca="false">C13+C19</f>
        <v>5521505.154</v>
      </c>
      <c r="D7" s="54" t="n">
        <f aca="false">D13+D19</f>
        <v>5649701.56172294</v>
      </c>
      <c r="E7" s="54" t="n">
        <f aca="false">E13+E19</f>
        <v>5771923.696</v>
      </c>
      <c r="F7" s="54" t="n">
        <f aca="false">F13+F19</f>
        <v>5450519.466</v>
      </c>
      <c r="G7" s="55" t="n">
        <f aca="false">G13+G19</f>
        <v>5567765.59325</v>
      </c>
      <c r="H7" s="55" t="n">
        <f aca="false">H13+H19</f>
        <v>5617576.127</v>
      </c>
      <c r="I7" s="55" t="n">
        <f aca="false">I13+I19</f>
        <v>5676614.384</v>
      </c>
      <c r="J7" s="55" t="n">
        <f aca="false">J13+J19</f>
        <v>5769483.475</v>
      </c>
      <c r="K7" s="55" t="n">
        <f aca="false">K13+K19</f>
        <v>6035491.164</v>
      </c>
      <c r="L7" s="55" t="n">
        <f aca="false">L13+L19</f>
        <v>6111535.02</v>
      </c>
      <c r="M7" s="55" t="n">
        <f aca="false">M13+M19</f>
        <v>3728330.904</v>
      </c>
    </row>
    <row r="8" customFormat="false" ht="12.55" hidden="false" customHeight="false" outlineLevel="0" collapsed="false">
      <c r="A8" s="56" t="s">
        <v>54</v>
      </c>
      <c r="B8" s="54"/>
      <c r="C8" s="54"/>
      <c r="D8" s="54"/>
      <c r="E8" s="54"/>
      <c r="F8" s="54"/>
      <c r="G8" s="55"/>
      <c r="H8" s="55"/>
      <c r="I8" s="55"/>
      <c r="J8" s="55"/>
      <c r="K8" s="55"/>
      <c r="L8" s="55"/>
      <c r="M8" s="55"/>
    </row>
    <row r="9" customFormat="false" ht="12.55" hidden="false" customHeight="false" outlineLevel="0" collapsed="false">
      <c r="A9" s="56" t="s">
        <v>18</v>
      </c>
      <c r="B9" s="54" t="n">
        <f aca="false">B15+B21</f>
        <v>179947.848</v>
      </c>
      <c r="C9" s="54" t="n">
        <f aca="false">C15+C21</f>
        <v>159367.618</v>
      </c>
      <c r="D9" s="54" t="n">
        <f aca="false">D15+D21</f>
        <v>159485.08966</v>
      </c>
      <c r="E9" s="54" t="n">
        <f aca="false">E15+E21</f>
        <v>208524.736</v>
      </c>
      <c r="F9" s="54" t="n">
        <f aca="false">F15+F21</f>
        <v>206995.101</v>
      </c>
      <c r="G9" s="55" t="n">
        <f aca="false">G15+G21</f>
        <v>206824.46913</v>
      </c>
      <c r="H9" s="55" t="n">
        <f aca="false">H15+H21</f>
        <v>206711.979</v>
      </c>
      <c r="I9" s="55" t="n">
        <f aca="false">I15+I21</f>
        <v>206706.177</v>
      </c>
      <c r="J9" s="55" t="n">
        <f aca="false">J15+J21</f>
        <v>206564.239</v>
      </c>
      <c r="K9" s="55" t="n">
        <f aca="false">K15+K21</f>
        <v>205483.754</v>
      </c>
      <c r="L9" s="55" t="n">
        <f aca="false">L15+L21</f>
        <v>205121.902</v>
      </c>
      <c r="M9" s="55" t="n">
        <f aca="false">M15+M21</f>
        <v>204933.572</v>
      </c>
    </row>
    <row r="10" customFormat="false" ht="22.55" hidden="false" customHeight="false" outlineLevel="0" collapsed="false">
      <c r="A10" s="56" t="s">
        <v>36</v>
      </c>
      <c r="B10" s="54" t="n">
        <f aca="false">B16+B22</f>
        <v>5308111.732</v>
      </c>
      <c r="C10" s="54" t="n">
        <f aca="false">C16+C22</f>
        <v>5362137.536</v>
      </c>
      <c r="D10" s="54" t="n">
        <f aca="false">D16+D22</f>
        <v>5490216.47206294</v>
      </c>
      <c r="E10" s="54" t="n">
        <f aca="false">E16+E22</f>
        <v>5563398.96</v>
      </c>
      <c r="F10" s="54" t="n">
        <f aca="false">F16+F22</f>
        <v>5243524.365</v>
      </c>
      <c r="G10" s="55" t="n">
        <f aca="false">G16+G22</f>
        <v>5360941.12412</v>
      </c>
      <c r="H10" s="55" t="n">
        <f aca="false">H16+H22</f>
        <v>5410864.148</v>
      </c>
      <c r="I10" s="55" t="n">
        <f aca="false">I16+I22</f>
        <v>5469908.207</v>
      </c>
      <c r="J10" s="55" t="n">
        <f aca="false">J16+J22</f>
        <v>5562919.236</v>
      </c>
      <c r="K10" s="55" t="n">
        <f aca="false">K16+K22</f>
        <v>5830007.41</v>
      </c>
      <c r="L10" s="55" t="n">
        <f aca="false">L16+L22</f>
        <v>5906413.118</v>
      </c>
      <c r="M10" s="55" t="n">
        <f aca="false">M16+M22</f>
        <v>3523397.332</v>
      </c>
    </row>
    <row r="11" customFormat="false" ht="22.55" hidden="false" customHeight="false" outlineLevel="0" collapsed="false">
      <c r="A11" s="57" t="s">
        <v>20</v>
      </c>
      <c r="B11" s="48" t="n">
        <f aca="false">B15+B16</f>
        <v>3871024.838</v>
      </c>
      <c r="C11" s="48" t="n">
        <f aca="false">C15+C16</f>
        <v>3866568.011</v>
      </c>
      <c r="D11" s="48" t="n">
        <f aca="false">D15+D16</f>
        <v>3930247.48446</v>
      </c>
      <c r="E11" s="48" t="n">
        <f aca="false">E15+E16</f>
        <v>4027375.473</v>
      </c>
      <c r="F11" s="48" t="n">
        <f aca="false">F15+F16</f>
        <v>3950358.781</v>
      </c>
      <c r="G11" s="49" t="n">
        <f aca="false">G15+G16</f>
        <v>3983782.78842</v>
      </c>
      <c r="H11" s="49" t="n">
        <f aca="false">H15+H16</f>
        <v>3971213.471</v>
      </c>
      <c r="I11" s="49" t="n">
        <f aca="false">I15+I16</f>
        <v>4002227.41</v>
      </c>
      <c r="J11" s="49" t="n">
        <f aca="false">J15+J16</f>
        <v>4052020.715</v>
      </c>
      <c r="K11" s="49" t="n">
        <f aca="false">K15+K16</f>
        <v>4278200.256</v>
      </c>
      <c r="L11" s="49" t="n">
        <f aca="false">L15+L16</f>
        <v>4287801.05</v>
      </c>
      <c r="M11" s="49" t="n">
        <f aca="false">M15+M16</f>
        <v>1905493.016</v>
      </c>
    </row>
    <row r="12" customFormat="false" ht="12.55" hidden="false" customHeight="false" outlineLevel="0" collapsed="false">
      <c r="A12" s="58" t="s">
        <v>17</v>
      </c>
      <c r="B12" s="51"/>
      <c r="C12" s="51"/>
      <c r="D12" s="51"/>
      <c r="E12" s="51"/>
      <c r="F12" s="51"/>
      <c r="G12" s="52"/>
      <c r="H12" s="52"/>
      <c r="I12" s="52"/>
      <c r="J12" s="52"/>
      <c r="K12" s="52"/>
      <c r="L12" s="52"/>
      <c r="M12" s="52"/>
    </row>
    <row r="13" customFormat="false" ht="12.55" hidden="false" customHeight="false" outlineLevel="0" collapsed="false">
      <c r="A13" s="53" t="s">
        <v>53</v>
      </c>
      <c r="B13" s="54" t="n">
        <f aca="false">B15+B16</f>
        <v>3871024.838</v>
      </c>
      <c r="C13" s="54" t="n">
        <f aca="false">C15+C16</f>
        <v>3866568.011</v>
      </c>
      <c r="D13" s="54" t="n">
        <f aca="false">D15+D16</f>
        <v>3930247.48446</v>
      </c>
      <c r="E13" s="54" t="n">
        <f aca="false">E15+E16</f>
        <v>4027375.473</v>
      </c>
      <c r="F13" s="54" t="n">
        <f aca="false">F15+F16</f>
        <v>3950358.781</v>
      </c>
      <c r="G13" s="55" t="n">
        <f aca="false">G15+G16</f>
        <v>3983782.78842</v>
      </c>
      <c r="H13" s="55" t="n">
        <f aca="false">H15+H16</f>
        <v>3971213.471</v>
      </c>
      <c r="I13" s="55" t="n">
        <f aca="false">I15+I16</f>
        <v>4002227.41</v>
      </c>
      <c r="J13" s="55" t="n">
        <f aca="false">J15+J16</f>
        <v>4052020.715</v>
      </c>
      <c r="K13" s="55" t="n">
        <f aca="false">K15+K16</f>
        <v>4278200.256</v>
      </c>
      <c r="L13" s="55" t="n">
        <f aca="false">L15+L16</f>
        <v>4287801.05</v>
      </c>
      <c r="M13" s="55" t="n">
        <f aca="false">M15+M16</f>
        <v>1905493.016</v>
      </c>
    </row>
    <row r="14" customFormat="false" ht="12.55" hidden="false" customHeight="false" outlineLevel="0" collapsed="false">
      <c r="A14" s="56" t="s">
        <v>55</v>
      </c>
      <c r="B14" s="54"/>
      <c r="C14" s="54"/>
      <c r="D14" s="54"/>
      <c r="E14" s="54"/>
      <c r="F14" s="54"/>
      <c r="G14" s="55"/>
      <c r="H14" s="55"/>
      <c r="I14" s="55"/>
      <c r="J14" s="55"/>
      <c r="K14" s="55"/>
      <c r="L14" s="55"/>
      <c r="M14" s="55"/>
    </row>
    <row r="15" customFormat="false" ht="12.55" hidden="false" customHeight="false" outlineLevel="0" collapsed="false">
      <c r="A15" s="56" t="s">
        <v>18</v>
      </c>
      <c r="B15" s="54" t="n">
        <v>179947.848</v>
      </c>
      <c r="C15" s="54" t="n">
        <v>159367.618</v>
      </c>
      <c r="D15" s="54" t="n">
        <v>159485.08966</v>
      </c>
      <c r="E15" s="54" t="n">
        <v>208524.736</v>
      </c>
      <c r="F15" s="54" t="n">
        <v>206995.101</v>
      </c>
      <c r="G15" s="55" t="n">
        <v>206824.46913</v>
      </c>
      <c r="H15" s="55" t="n">
        <v>206711.979</v>
      </c>
      <c r="I15" s="55" t="n">
        <v>206706.177</v>
      </c>
      <c r="J15" s="55" t="n">
        <v>206564.239</v>
      </c>
      <c r="K15" s="55" t="n">
        <v>205483.754</v>
      </c>
      <c r="L15" s="55" t="n">
        <v>205121.902</v>
      </c>
      <c r="M15" s="55" t="n">
        <v>204933.572</v>
      </c>
    </row>
    <row r="16" customFormat="false" ht="22.55" hidden="false" customHeight="false" outlineLevel="0" collapsed="false">
      <c r="A16" s="56" t="s">
        <v>36</v>
      </c>
      <c r="B16" s="54" t="n">
        <v>3691076.99</v>
      </c>
      <c r="C16" s="54" t="n">
        <v>3707200.393</v>
      </c>
      <c r="D16" s="54" t="n">
        <v>3770762.3948</v>
      </c>
      <c r="E16" s="54" t="n">
        <v>3818850.737</v>
      </c>
      <c r="F16" s="54" t="n">
        <v>3743363.68</v>
      </c>
      <c r="G16" s="55" t="n">
        <v>3776958.31929</v>
      </c>
      <c r="H16" s="55" t="n">
        <v>3764501.492</v>
      </c>
      <c r="I16" s="55" t="n">
        <v>3795521.233</v>
      </c>
      <c r="J16" s="55" t="n">
        <v>3845456.476</v>
      </c>
      <c r="K16" s="55" t="n">
        <f aca="false">3685248.743+387467.759</f>
        <v>4072716.502</v>
      </c>
      <c r="L16" s="55" t="n">
        <f aca="false">3692199.664+390479.484</f>
        <v>4082679.148</v>
      </c>
      <c r="M16" s="55" t="n">
        <f aca="false">1300996.294+399563.15</f>
        <v>1700559.444</v>
      </c>
    </row>
    <row r="17" customFormat="false" ht="22.55" hidden="false" customHeight="false" outlineLevel="0" collapsed="false">
      <c r="A17" s="57" t="s">
        <v>21</v>
      </c>
      <c r="B17" s="48" t="n">
        <f aca="false">B21+B22</f>
        <v>1617034.742</v>
      </c>
      <c r="C17" s="48" t="n">
        <f aca="false">C21+C22</f>
        <v>1654937.143</v>
      </c>
      <c r="D17" s="48" t="n">
        <f aca="false">D21+D22</f>
        <v>1719454.07726294</v>
      </c>
      <c r="E17" s="48" t="n">
        <f aca="false">E21+E22</f>
        <v>1744548.223</v>
      </c>
      <c r="F17" s="48" t="n">
        <f aca="false">F21+F22</f>
        <v>1500160.685</v>
      </c>
      <c r="G17" s="49" t="n">
        <f aca="false">G21+G22</f>
        <v>1583982.80483</v>
      </c>
      <c r="H17" s="49" t="n">
        <f aca="false">H21+H22</f>
        <v>1646362.656</v>
      </c>
      <c r="I17" s="49" t="n">
        <f aca="false">I21+I22</f>
        <v>1674386.974</v>
      </c>
      <c r="J17" s="49" t="n">
        <f aca="false">J21+J22</f>
        <v>1717462.76</v>
      </c>
      <c r="K17" s="49" t="n">
        <f aca="false">K21+K22</f>
        <v>1757290.908</v>
      </c>
      <c r="L17" s="49" t="n">
        <f aca="false">L21+L22</f>
        <v>1823733.97</v>
      </c>
      <c r="M17" s="49" t="n">
        <f aca="false">M21+M22</f>
        <v>1822837.888</v>
      </c>
    </row>
    <row r="18" customFormat="false" ht="12.55" hidden="false" customHeight="false" outlineLevel="0" collapsed="false">
      <c r="A18" s="50" t="s">
        <v>17</v>
      </c>
      <c r="B18" s="54"/>
      <c r="C18" s="54"/>
      <c r="D18" s="54"/>
      <c r="E18" s="54"/>
      <c r="F18" s="54"/>
      <c r="G18" s="55"/>
      <c r="H18" s="55"/>
      <c r="I18" s="55"/>
      <c r="J18" s="55"/>
      <c r="K18" s="55"/>
      <c r="L18" s="55"/>
      <c r="M18" s="55"/>
    </row>
    <row r="19" customFormat="false" ht="12.55" hidden="false" customHeight="false" outlineLevel="0" collapsed="false">
      <c r="A19" s="53" t="s">
        <v>53</v>
      </c>
      <c r="B19" s="54" t="n">
        <f aca="false">B21+B22</f>
        <v>1617034.742</v>
      </c>
      <c r="C19" s="54" t="n">
        <f aca="false">C21+C22</f>
        <v>1654937.143</v>
      </c>
      <c r="D19" s="54" t="n">
        <f aca="false">D21+D22</f>
        <v>1719454.07726294</v>
      </c>
      <c r="E19" s="54" t="n">
        <f aca="false">E21+E22</f>
        <v>1744548.223</v>
      </c>
      <c r="F19" s="54" t="n">
        <f aca="false">F21+F22</f>
        <v>1500160.685</v>
      </c>
      <c r="G19" s="55" t="n">
        <f aca="false">G21+G22</f>
        <v>1583982.80483</v>
      </c>
      <c r="H19" s="55" t="n">
        <f aca="false">H21+H22</f>
        <v>1646362.656</v>
      </c>
      <c r="I19" s="55" t="n">
        <f aca="false">I21+I22</f>
        <v>1674386.974</v>
      </c>
      <c r="J19" s="55" t="n">
        <f aca="false">J21+J22</f>
        <v>1717462.76</v>
      </c>
      <c r="K19" s="55" t="n">
        <f aca="false">K21+K22</f>
        <v>1757290.908</v>
      </c>
      <c r="L19" s="55" t="n">
        <f aca="false">L21+L22</f>
        <v>1823733.97</v>
      </c>
      <c r="M19" s="55" t="n">
        <f aca="false">M21+M22</f>
        <v>1822837.888</v>
      </c>
    </row>
    <row r="20" customFormat="false" ht="12.55" hidden="false" customHeight="false" outlineLevel="0" collapsed="false">
      <c r="A20" s="56" t="s">
        <v>55</v>
      </c>
      <c r="B20" s="54"/>
      <c r="C20" s="54"/>
      <c r="D20" s="54"/>
      <c r="E20" s="54"/>
      <c r="F20" s="54"/>
      <c r="G20" s="55"/>
      <c r="H20" s="55"/>
      <c r="I20" s="55"/>
      <c r="J20" s="55"/>
      <c r="K20" s="55"/>
      <c r="L20" s="55"/>
      <c r="M20" s="55"/>
    </row>
    <row r="21" customFormat="false" ht="12.55" hidden="false" customHeight="false" outlineLevel="0" collapsed="false">
      <c r="A21" s="56" t="s">
        <v>18</v>
      </c>
      <c r="B21" s="54" t="n">
        <v>0</v>
      </c>
      <c r="C21" s="54" t="n">
        <v>0</v>
      </c>
      <c r="D21" s="54" t="n">
        <v>0</v>
      </c>
      <c r="E21" s="54" t="n">
        <v>0</v>
      </c>
      <c r="F21" s="54" t="n">
        <v>0</v>
      </c>
      <c r="G21" s="55" t="n">
        <v>0</v>
      </c>
      <c r="H21" s="55" t="n">
        <v>0</v>
      </c>
      <c r="I21" s="55" t="n">
        <v>0</v>
      </c>
      <c r="J21" s="55" t="n">
        <v>0</v>
      </c>
      <c r="K21" s="55" t="n">
        <v>0</v>
      </c>
      <c r="L21" s="55" t="n">
        <v>0</v>
      </c>
      <c r="M21" s="55" t="n">
        <v>0</v>
      </c>
    </row>
    <row r="22" customFormat="false" ht="22.55" hidden="false" customHeight="false" outlineLevel="0" collapsed="false">
      <c r="A22" s="56" t="s">
        <v>36</v>
      </c>
      <c r="B22" s="54" t="n">
        <v>1617034.742</v>
      </c>
      <c r="C22" s="54" t="n">
        <v>1654937.143</v>
      </c>
      <c r="D22" s="54" t="n">
        <v>1719454.07726294</v>
      </c>
      <c r="E22" s="54" t="n">
        <v>1744548.223</v>
      </c>
      <c r="F22" s="54" t="n">
        <v>1500160.685</v>
      </c>
      <c r="G22" s="55" t="n">
        <v>1583982.80483</v>
      </c>
      <c r="H22" s="55" t="n">
        <v>1646362.656</v>
      </c>
      <c r="I22" s="55" t="n">
        <v>1674386.974</v>
      </c>
      <c r="J22" s="55" t="n">
        <v>1717462.76</v>
      </c>
      <c r="K22" s="55" t="n">
        <f aca="false">1727608.566+29682.342</f>
        <v>1757290.908</v>
      </c>
      <c r="L22" s="55" t="n">
        <f aca="false">1791566.869+32167.101</f>
        <v>1823733.97</v>
      </c>
      <c r="M22" s="55" t="n">
        <f aca="false">1785992.183+36845.705</f>
        <v>1822837.888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8" activeCellId="0" sqref="A28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0.77"/>
    <col collapsed="false" customWidth="true" hidden="false" outlineLevel="0" max="3" min="3" style="0" width="9.43"/>
    <col collapsed="false" customWidth="true" hidden="false" outlineLevel="0" max="4" min="4" style="0" width="10.2"/>
    <col collapsed="false" customWidth="true" hidden="false" outlineLevel="0" max="5" min="5" style="0" width="9.77"/>
    <col collapsed="false" customWidth="true" hidden="false" outlineLevel="0" max="6" min="6" style="0" width="10.99"/>
    <col collapsed="false" customWidth="true" hidden="false" outlineLevel="0" max="12" min="7" style="0" width="9.77"/>
    <col collapsed="false" customWidth="true" hidden="false" outlineLevel="0" max="13" min="13" style="0" width="11.77"/>
  </cols>
  <sheetData>
    <row r="1" customFormat="false" ht="15.05" hidden="false" customHeight="true" outlineLevel="0" collapsed="false">
      <c r="A1" s="41" t="s">
        <v>4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13.15" hidden="false" customHeight="true" outlineLevel="0" collapsed="false">
      <c r="A2" s="42" t="s">
        <v>38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12.55" hidden="false" customHeight="false" outlineLevel="0" collapsed="false">
      <c r="A3" s="43" t="s">
        <v>2</v>
      </c>
      <c r="B3" s="44" t="n">
        <v>2009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</row>
    <row r="4" customFormat="false" ht="12.55" hidden="false" customHeight="false" outlineLevel="0" collapsed="false">
      <c r="A4" s="43" t="s">
        <v>3</v>
      </c>
      <c r="B4" s="45" t="s">
        <v>41</v>
      </c>
      <c r="C4" s="45" t="s">
        <v>42</v>
      </c>
      <c r="D4" s="45" t="s">
        <v>43</v>
      </c>
      <c r="E4" s="45" t="s">
        <v>44</v>
      </c>
      <c r="F4" s="45" t="s">
        <v>45</v>
      </c>
      <c r="G4" s="46" t="s">
        <v>46</v>
      </c>
      <c r="H4" s="46" t="s">
        <v>47</v>
      </c>
      <c r="I4" s="46" t="s">
        <v>48</v>
      </c>
      <c r="J4" s="46" t="s">
        <v>49</v>
      </c>
      <c r="K4" s="46" t="s">
        <v>50</v>
      </c>
      <c r="L4" s="46" t="s">
        <v>51</v>
      </c>
      <c r="M4" s="46" t="s">
        <v>52</v>
      </c>
    </row>
    <row r="5" customFormat="false" ht="12.55" hidden="false" customHeight="false" outlineLevel="0" collapsed="false">
      <c r="A5" s="47" t="s">
        <v>16</v>
      </c>
      <c r="B5" s="48" t="n">
        <f aca="false">B11+B17</f>
        <v>4960790.085</v>
      </c>
      <c r="C5" s="48" t="n">
        <f aca="false">C11+C17</f>
        <v>4985563.71</v>
      </c>
      <c r="D5" s="48" t="n">
        <v>5019713</v>
      </c>
      <c r="E5" s="48" t="n">
        <f aca="false">E11+E17</f>
        <v>5100932.21</v>
      </c>
      <c r="F5" s="48" t="n">
        <f aca="false">F11+F17</f>
        <v>5371714.592</v>
      </c>
      <c r="G5" s="49" t="n">
        <f aca="false">G11+G17</f>
        <v>5437729.364</v>
      </c>
      <c r="H5" s="49" t="n">
        <f aca="false">H11+H17</f>
        <v>5476728.067</v>
      </c>
      <c r="I5" s="49" t="n">
        <f aca="false">I11+I17</f>
        <v>5540331.947</v>
      </c>
      <c r="J5" s="49" t="n">
        <f aca="false">J11+J17</f>
        <v>5653543.218</v>
      </c>
      <c r="K5" s="49" t="n">
        <f aca="false">K11+K17</f>
        <v>5638035.094</v>
      </c>
      <c r="L5" s="49" t="n">
        <f aca="false">L11+L17</f>
        <v>5615310.714</v>
      </c>
      <c r="M5" s="49" t="n">
        <f aca="false">M11+M17</f>
        <v>5453385.42</v>
      </c>
    </row>
    <row r="6" customFormat="false" ht="12.55" hidden="false" customHeight="false" outlineLevel="0" collapsed="false">
      <c r="A6" s="50" t="s">
        <v>17</v>
      </c>
      <c r="B6" s="51"/>
      <c r="C6" s="51"/>
      <c r="D6" s="51"/>
      <c r="E6" s="51"/>
      <c r="F6" s="51"/>
      <c r="G6" s="52"/>
      <c r="H6" s="52"/>
      <c r="I6" s="52"/>
      <c r="J6" s="52"/>
      <c r="K6" s="52"/>
      <c r="L6" s="52"/>
      <c r="M6" s="52"/>
    </row>
    <row r="7" customFormat="false" ht="12.55" hidden="false" customHeight="false" outlineLevel="0" collapsed="false">
      <c r="A7" s="53" t="s">
        <v>53</v>
      </c>
      <c r="B7" s="54" t="n">
        <f aca="false">B13+B19</f>
        <v>4960790.085</v>
      </c>
      <c r="C7" s="54" t="n">
        <f aca="false">C13+C19</f>
        <v>4985563.71</v>
      </c>
      <c r="D7" s="54" t="n">
        <v>5019713</v>
      </c>
      <c r="E7" s="54" t="n">
        <f aca="false">E13+E19</f>
        <v>5100932.21</v>
      </c>
      <c r="F7" s="54" t="n">
        <f aca="false">F13+F19</f>
        <v>5371714.592</v>
      </c>
      <c r="G7" s="55" t="n">
        <f aca="false">G13+G19</f>
        <v>5437729.364</v>
      </c>
      <c r="H7" s="55" t="n">
        <f aca="false">H13+H19</f>
        <v>5476728.067</v>
      </c>
      <c r="I7" s="55" t="n">
        <f aca="false">I13+I19</f>
        <v>5540331.947</v>
      </c>
      <c r="J7" s="55" t="n">
        <f aca="false">J13+J19</f>
        <v>5653543.218</v>
      </c>
      <c r="K7" s="55" t="n">
        <f aca="false">K13+K19</f>
        <v>5638035.094</v>
      </c>
      <c r="L7" s="55" t="n">
        <f aca="false">L13+L19</f>
        <v>5615310.714</v>
      </c>
      <c r="M7" s="55" t="n">
        <f aca="false">M13+M19</f>
        <v>5453385.42</v>
      </c>
    </row>
    <row r="8" customFormat="false" ht="12.55" hidden="false" customHeight="false" outlineLevel="0" collapsed="false">
      <c r="A8" s="56" t="s">
        <v>54</v>
      </c>
      <c r="B8" s="54"/>
      <c r="C8" s="54"/>
      <c r="D8" s="54"/>
      <c r="E8" s="54"/>
      <c r="F8" s="54"/>
      <c r="G8" s="55"/>
      <c r="H8" s="55"/>
      <c r="I8" s="55"/>
      <c r="J8" s="55"/>
      <c r="K8" s="55"/>
      <c r="L8" s="55"/>
      <c r="M8" s="55"/>
    </row>
    <row r="9" customFormat="false" ht="12.55" hidden="false" customHeight="false" outlineLevel="0" collapsed="false">
      <c r="A9" s="56" t="s">
        <v>18</v>
      </c>
      <c r="B9" s="54" t="n">
        <f aca="false">B15+B21</f>
        <v>185505.963</v>
      </c>
      <c r="C9" s="54" t="n">
        <f aca="false">C15+C21</f>
        <v>185285.879</v>
      </c>
      <c r="D9" s="54" t="n">
        <v>185084</v>
      </c>
      <c r="E9" s="54" t="n">
        <f aca="false">E15+E21</f>
        <v>184932.519</v>
      </c>
      <c r="F9" s="54" t="n">
        <f aca="false">F15+F21</f>
        <v>184170.342</v>
      </c>
      <c r="G9" s="55" t="n">
        <f aca="false">G15+G21</f>
        <v>184008.118</v>
      </c>
      <c r="H9" s="55" t="n">
        <f aca="false">H15+H21</f>
        <v>232624.968</v>
      </c>
      <c r="I9" s="55" t="n">
        <f aca="false">I15+I21</f>
        <v>232474.001</v>
      </c>
      <c r="J9" s="55" t="n">
        <f aca="false">J15+J21</f>
        <v>232092.17</v>
      </c>
      <c r="K9" s="55" t="n">
        <f aca="false">K15+K21</f>
        <v>231486.463</v>
      </c>
      <c r="L9" s="55" t="n">
        <f aca="false">L15+L21</f>
        <v>231062.026</v>
      </c>
      <c r="M9" s="55" t="n">
        <f aca="false">M15+M21</f>
        <v>181265.932</v>
      </c>
    </row>
    <row r="10" customFormat="false" ht="22.55" hidden="false" customHeight="false" outlineLevel="0" collapsed="false">
      <c r="A10" s="56" t="s">
        <v>36</v>
      </c>
      <c r="B10" s="54" t="n">
        <f aca="false">B16+B22</f>
        <v>4775284.122</v>
      </c>
      <c r="C10" s="54" t="n">
        <f aca="false">C16+C22</f>
        <v>4800277.831</v>
      </c>
      <c r="D10" s="54" t="n">
        <v>4834629</v>
      </c>
      <c r="E10" s="54" t="n">
        <f aca="false">E16+E22</f>
        <v>4915999.691</v>
      </c>
      <c r="F10" s="54" t="n">
        <f aca="false">F16+F22</f>
        <v>5187544.25</v>
      </c>
      <c r="G10" s="55" t="n">
        <f aca="false">G16+G22</f>
        <v>5253721.246</v>
      </c>
      <c r="H10" s="55" t="n">
        <f aca="false">H16+H22</f>
        <v>5244103.099</v>
      </c>
      <c r="I10" s="55" t="n">
        <f aca="false">I16+I22</f>
        <v>5307857.946</v>
      </c>
      <c r="J10" s="55" t="n">
        <f aca="false">J16+J22</f>
        <v>5421451.048</v>
      </c>
      <c r="K10" s="55" t="n">
        <f aca="false">K16+K22</f>
        <v>5406548.631</v>
      </c>
      <c r="L10" s="55" t="n">
        <f aca="false">L16+L22</f>
        <v>5384248.688</v>
      </c>
      <c r="M10" s="55" t="n">
        <f aca="false">M16+M22</f>
        <v>5272119.488</v>
      </c>
    </row>
    <row r="11" customFormat="false" ht="22.55" hidden="false" customHeight="false" outlineLevel="0" collapsed="false">
      <c r="A11" s="57" t="s">
        <v>20</v>
      </c>
      <c r="B11" s="48" t="n">
        <f aca="false">B15+B16</f>
        <v>2237735.651</v>
      </c>
      <c r="C11" s="48" t="n">
        <f aca="false">C15+C16</f>
        <v>2231714.256</v>
      </c>
      <c r="D11" s="48" t="n">
        <v>2228220</v>
      </c>
      <c r="E11" s="48" t="n">
        <f aca="false">E15+E16</f>
        <v>2298506.24</v>
      </c>
      <c r="F11" s="48" t="n">
        <f aca="false">F15+F16</f>
        <v>2332188.171</v>
      </c>
      <c r="G11" s="49" t="n">
        <f aca="false">G15+G16</f>
        <v>2341396.846</v>
      </c>
      <c r="H11" s="49" t="n">
        <f aca="false">H15+H16</f>
        <v>2424985.657</v>
      </c>
      <c r="I11" s="49" t="n">
        <f aca="false">I15+I16</f>
        <v>2454857.951</v>
      </c>
      <c r="J11" s="49" t="n">
        <f aca="false">J15+J16</f>
        <v>2482105.421</v>
      </c>
      <c r="K11" s="49" t="n">
        <f aca="false">K15+K16</f>
        <v>2477210.073</v>
      </c>
      <c r="L11" s="49" t="n">
        <f aca="false">L15+L16</f>
        <v>3619528.974</v>
      </c>
      <c r="M11" s="49" t="n">
        <f aca="false">M15+M16</f>
        <v>3840036.938</v>
      </c>
    </row>
    <row r="12" customFormat="false" ht="12.55" hidden="false" customHeight="false" outlineLevel="0" collapsed="false">
      <c r="A12" s="58" t="s">
        <v>17</v>
      </c>
      <c r="B12" s="51"/>
      <c r="C12" s="51"/>
      <c r="D12" s="51"/>
      <c r="E12" s="51"/>
      <c r="F12" s="51"/>
      <c r="G12" s="52"/>
      <c r="H12" s="52"/>
      <c r="I12" s="52"/>
      <c r="J12" s="52"/>
      <c r="K12" s="52"/>
      <c r="L12" s="52"/>
      <c r="M12" s="52"/>
    </row>
    <row r="13" customFormat="false" ht="12.55" hidden="false" customHeight="false" outlineLevel="0" collapsed="false">
      <c r="A13" s="53" t="s">
        <v>53</v>
      </c>
      <c r="B13" s="54" t="n">
        <f aca="false">B15+B16</f>
        <v>2237735.651</v>
      </c>
      <c r="C13" s="54" t="n">
        <f aca="false">C15+C16</f>
        <v>2231714.256</v>
      </c>
      <c r="D13" s="54" t="n">
        <v>2228220</v>
      </c>
      <c r="E13" s="54" t="n">
        <f aca="false">E15+E16</f>
        <v>2298506.24</v>
      </c>
      <c r="F13" s="54" t="n">
        <f aca="false">F15+F16</f>
        <v>2332188.171</v>
      </c>
      <c r="G13" s="55" t="n">
        <f aca="false">G15+G16</f>
        <v>2341396.846</v>
      </c>
      <c r="H13" s="55" t="n">
        <f aca="false">H15+H16</f>
        <v>2424985.657</v>
      </c>
      <c r="I13" s="55" t="n">
        <f aca="false">I15+I16</f>
        <v>2454857.951</v>
      </c>
      <c r="J13" s="55" t="n">
        <f aca="false">J15+J16</f>
        <v>2482105.421</v>
      </c>
      <c r="K13" s="55" t="n">
        <f aca="false">K15+K16</f>
        <v>2477210.073</v>
      </c>
      <c r="L13" s="55" t="n">
        <f aca="false">L15+L16</f>
        <v>3619528.974</v>
      </c>
      <c r="M13" s="55" t="n">
        <f aca="false">M15+M16</f>
        <v>3840036.938</v>
      </c>
    </row>
    <row r="14" customFormat="false" ht="12.55" hidden="false" customHeight="false" outlineLevel="0" collapsed="false">
      <c r="A14" s="56" t="s">
        <v>55</v>
      </c>
      <c r="B14" s="54"/>
      <c r="C14" s="54"/>
      <c r="D14" s="54"/>
      <c r="E14" s="54"/>
      <c r="F14" s="54"/>
      <c r="G14" s="55"/>
      <c r="H14" s="55"/>
      <c r="I14" s="55"/>
      <c r="J14" s="55"/>
      <c r="K14" s="55"/>
      <c r="L14" s="55"/>
      <c r="M14" s="55"/>
    </row>
    <row r="15" customFormat="false" ht="12.55" hidden="false" customHeight="false" outlineLevel="0" collapsed="false">
      <c r="A15" s="56" t="s">
        <v>18</v>
      </c>
      <c r="B15" s="54" t="n">
        <v>185505.963</v>
      </c>
      <c r="C15" s="54" t="n">
        <v>185285.879</v>
      </c>
      <c r="D15" s="54" t="n">
        <v>185084</v>
      </c>
      <c r="E15" s="54" t="n">
        <v>184932.519</v>
      </c>
      <c r="F15" s="54" t="n">
        <v>184170.342</v>
      </c>
      <c r="G15" s="55" t="n">
        <v>184008.118</v>
      </c>
      <c r="H15" s="55" t="n">
        <v>232624.968</v>
      </c>
      <c r="I15" s="55" t="n">
        <v>232474.001</v>
      </c>
      <c r="J15" s="55" t="n">
        <v>232092.17</v>
      </c>
      <c r="K15" s="55" t="n">
        <v>231486.463</v>
      </c>
      <c r="L15" s="55" t="n">
        <v>231062.026</v>
      </c>
      <c r="M15" s="55" t="n">
        <v>181265.932</v>
      </c>
    </row>
    <row r="16" customFormat="false" ht="22.55" hidden="false" customHeight="false" outlineLevel="0" collapsed="false">
      <c r="A16" s="56" t="s">
        <v>36</v>
      </c>
      <c r="B16" s="54" t="n">
        <f aca="false">1771620.92+280608.768</f>
        <v>2052229.688</v>
      </c>
      <c r="C16" s="54" t="n">
        <f aca="false">1754905.104+291523.273</f>
        <v>2046428.377</v>
      </c>
      <c r="D16" s="54" t="n">
        <v>2043136</v>
      </c>
      <c r="E16" s="54" t="n">
        <f aca="false">1799797.492+313776.229</f>
        <v>2113573.721</v>
      </c>
      <c r="F16" s="54" t="n">
        <f aca="false">1826112.212+321905.617</f>
        <v>2148017.829</v>
      </c>
      <c r="G16" s="55" t="n">
        <f aca="false">1845893.999+311494.729</f>
        <v>2157388.728</v>
      </c>
      <c r="H16" s="55" t="n">
        <f aca="false">1885195.13+307165.559</f>
        <v>2192360.689</v>
      </c>
      <c r="I16" s="55" t="n">
        <f aca="false">1919053.726+303330.224</f>
        <v>2222383.95</v>
      </c>
      <c r="J16" s="55" t="n">
        <f aca="false">1948952.591+301060.66</f>
        <v>2250013.251</v>
      </c>
      <c r="K16" s="55" t="n">
        <f aca="false">1946935.223+298788.387</f>
        <v>2245723.61</v>
      </c>
      <c r="L16" s="55" t="n">
        <f aca="false">3090375.695+298091.253</f>
        <v>3388466.948</v>
      </c>
      <c r="M16" s="55" t="n">
        <f aca="false">3354813.123+303957.883</f>
        <v>3658771.006</v>
      </c>
    </row>
    <row r="17" customFormat="false" ht="22.55" hidden="false" customHeight="false" outlineLevel="0" collapsed="false">
      <c r="A17" s="57" t="s">
        <v>21</v>
      </c>
      <c r="B17" s="48" t="n">
        <f aca="false">B21+B22</f>
        <v>2723054.434</v>
      </c>
      <c r="C17" s="48" t="n">
        <f aca="false">C21+C22</f>
        <v>2753849.454</v>
      </c>
      <c r="D17" s="48" t="n">
        <v>2791493</v>
      </c>
      <c r="E17" s="48" t="n">
        <f aca="false">E21+E22</f>
        <v>2802425.97</v>
      </c>
      <c r="F17" s="48" t="n">
        <f aca="false">F21+F22</f>
        <v>3039526.421</v>
      </c>
      <c r="G17" s="49" t="n">
        <f aca="false">G21+G22</f>
        <v>3096332.518</v>
      </c>
      <c r="H17" s="49" t="n">
        <f aca="false">H21+H22</f>
        <v>3051742.41</v>
      </c>
      <c r="I17" s="49" t="n">
        <f aca="false">I21+I22</f>
        <v>3085473.996</v>
      </c>
      <c r="J17" s="49" t="n">
        <f aca="false">J21+J22</f>
        <v>3171437.797</v>
      </c>
      <c r="K17" s="49" t="n">
        <f aca="false">K21+K22</f>
        <v>3160825.021</v>
      </c>
      <c r="L17" s="49" t="n">
        <f aca="false">L21+L22</f>
        <v>1995781.74</v>
      </c>
      <c r="M17" s="49" t="n">
        <f aca="false">M21+M22</f>
        <v>1613348.482</v>
      </c>
    </row>
    <row r="18" customFormat="false" ht="12.55" hidden="false" customHeight="false" outlineLevel="0" collapsed="false">
      <c r="A18" s="50" t="s">
        <v>17</v>
      </c>
      <c r="B18" s="54"/>
      <c r="C18" s="54"/>
      <c r="D18" s="54"/>
      <c r="E18" s="54"/>
      <c r="F18" s="54"/>
      <c r="G18" s="55"/>
      <c r="H18" s="55"/>
      <c r="I18" s="55"/>
      <c r="J18" s="55"/>
      <c r="K18" s="55"/>
      <c r="L18" s="55"/>
      <c r="M18" s="55"/>
    </row>
    <row r="19" customFormat="false" ht="12.55" hidden="false" customHeight="false" outlineLevel="0" collapsed="false">
      <c r="A19" s="53" t="s">
        <v>53</v>
      </c>
      <c r="B19" s="54" t="n">
        <f aca="false">B21+B22</f>
        <v>2723054.434</v>
      </c>
      <c r="C19" s="54" t="n">
        <f aca="false">C21+C22</f>
        <v>2753849.454</v>
      </c>
      <c r="D19" s="54" t="n">
        <v>2791493</v>
      </c>
      <c r="E19" s="54" t="n">
        <f aca="false">E21+E22</f>
        <v>2802425.97</v>
      </c>
      <c r="F19" s="54" t="n">
        <f aca="false">F21+F22</f>
        <v>3039526.421</v>
      </c>
      <c r="G19" s="55" t="n">
        <f aca="false">G21+G22</f>
        <v>3096332.518</v>
      </c>
      <c r="H19" s="55" t="n">
        <f aca="false">H21+H22</f>
        <v>3051742.41</v>
      </c>
      <c r="I19" s="55" t="n">
        <f aca="false">I21+I22</f>
        <v>3085473.996</v>
      </c>
      <c r="J19" s="55" t="n">
        <f aca="false">J21+J22</f>
        <v>3171437.797</v>
      </c>
      <c r="K19" s="55" t="n">
        <f aca="false">K21+K22</f>
        <v>3160825.021</v>
      </c>
      <c r="L19" s="55" t="n">
        <f aca="false">L21+L22</f>
        <v>1995781.74</v>
      </c>
      <c r="M19" s="55" t="n">
        <f aca="false">M21+M22</f>
        <v>1613348.482</v>
      </c>
    </row>
    <row r="20" customFormat="false" ht="12.55" hidden="false" customHeight="false" outlineLevel="0" collapsed="false">
      <c r="A20" s="56" t="s">
        <v>55</v>
      </c>
      <c r="B20" s="54"/>
      <c r="C20" s="54"/>
      <c r="D20" s="54"/>
      <c r="E20" s="54"/>
      <c r="F20" s="54"/>
      <c r="G20" s="55"/>
      <c r="H20" s="55"/>
      <c r="I20" s="55"/>
      <c r="J20" s="55"/>
      <c r="K20" s="55"/>
      <c r="L20" s="55"/>
      <c r="M20" s="55"/>
    </row>
    <row r="21" customFormat="false" ht="12.55" hidden="false" customHeight="false" outlineLevel="0" collapsed="false">
      <c r="A21" s="56" t="s">
        <v>18</v>
      </c>
      <c r="B21" s="54" t="n">
        <v>0</v>
      </c>
      <c r="C21" s="54" t="n">
        <v>0</v>
      </c>
      <c r="D21" s="54" t="n">
        <v>0</v>
      </c>
      <c r="E21" s="54" t="n">
        <v>0</v>
      </c>
      <c r="F21" s="54" t="n">
        <v>0</v>
      </c>
      <c r="G21" s="55" t="n">
        <v>0</v>
      </c>
      <c r="H21" s="55" t="n">
        <v>0</v>
      </c>
      <c r="I21" s="55" t="n">
        <v>0</v>
      </c>
      <c r="J21" s="55" t="n">
        <v>0</v>
      </c>
      <c r="K21" s="55" t="n">
        <v>0</v>
      </c>
      <c r="L21" s="55" t="n">
        <v>0</v>
      </c>
      <c r="M21" s="55" t="n">
        <v>0</v>
      </c>
    </row>
    <row r="22" customFormat="false" ht="22.55" hidden="false" customHeight="false" outlineLevel="0" collapsed="false">
      <c r="A22" s="56" t="s">
        <v>36</v>
      </c>
      <c r="B22" s="54" t="n">
        <f aca="false">2720435.377+2619.057</f>
        <v>2723054.434</v>
      </c>
      <c r="C22" s="54" t="n">
        <f aca="false">2751104.852+2744.602</f>
        <v>2753849.454</v>
      </c>
      <c r="D22" s="54" t="n">
        <v>2791493</v>
      </c>
      <c r="E22" s="54" t="n">
        <f aca="false">2799205.109+3220.861</f>
        <v>2802425.97</v>
      </c>
      <c r="F22" s="54" t="n">
        <f aca="false">3036020.38+3506.041</f>
        <v>3039526.421</v>
      </c>
      <c r="G22" s="55" t="n">
        <f aca="false">3093034.018+3298.5</f>
        <v>3096332.518</v>
      </c>
      <c r="H22" s="55" t="n">
        <f aca="false">3047940.864+3801.546</f>
        <v>3051742.41</v>
      </c>
      <c r="I22" s="55" t="n">
        <f aca="false">3080514.601+4959.395</f>
        <v>3085473.996</v>
      </c>
      <c r="J22" s="55" t="n">
        <f aca="false">3164891.986+6545.811</f>
        <v>3171437.797</v>
      </c>
      <c r="K22" s="55" t="n">
        <f aca="false">8422.074+3152402.947</f>
        <v>3160825.021</v>
      </c>
      <c r="L22" s="55" t="n">
        <f aca="false">1985414.797+10366.943</f>
        <v>1995781.74</v>
      </c>
      <c r="M22" s="55" t="n">
        <f aca="false">1600546.623+12801.859</f>
        <v>1613348.482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29" activeCellId="0" sqref="F29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0.77"/>
    <col collapsed="false" customWidth="true" hidden="false" outlineLevel="0" max="3" min="3" style="0" width="9.43"/>
    <col collapsed="false" customWidth="true" hidden="false" outlineLevel="0" max="4" min="4" style="0" width="10.2"/>
    <col collapsed="false" customWidth="true" hidden="false" outlineLevel="0" max="5" min="5" style="0" width="9.77"/>
    <col collapsed="false" customWidth="true" hidden="false" outlineLevel="0" max="6" min="6" style="0" width="10.99"/>
    <col collapsed="false" customWidth="true" hidden="false" outlineLevel="0" max="12" min="7" style="0" width="9.77"/>
    <col collapsed="false" customWidth="true" hidden="false" outlineLevel="0" max="13" min="13" style="0" width="11.77"/>
  </cols>
  <sheetData>
    <row r="1" customFormat="false" ht="15.05" hidden="false" customHeight="true" outlineLevel="0" collapsed="false">
      <c r="A1" s="41" t="s">
        <v>4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13.15" hidden="false" customHeight="true" outlineLevel="0" collapsed="false">
      <c r="A2" s="42" t="s">
        <v>38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12.55" hidden="false" customHeight="false" outlineLevel="0" collapsed="false">
      <c r="A3" s="43" t="s">
        <v>2</v>
      </c>
      <c r="B3" s="44" t="n">
        <v>2008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</row>
    <row r="4" customFormat="false" ht="12.55" hidden="false" customHeight="false" outlineLevel="0" collapsed="false">
      <c r="A4" s="43" t="s">
        <v>3</v>
      </c>
      <c r="B4" s="45" t="s">
        <v>41</v>
      </c>
      <c r="C4" s="45" t="s">
        <v>42</v>
      </c>
      <c r="D4" s="45" t="s">
        <v>43</v>
      </c>
      <c r="E4" s="45" t="s">
        <v>44</v>
      </c>
      <c r="F4" s="45" t="s">
        <v>45</v>
      </c>
      <c r="G4" s="46" t="s">
        <v>46</v>
      </c>
      <c r="H4" s="46" t="s">
        <v>47</v>
      </c>
      <c r="I4" s="46" t="s">
        <v>48</v>
      </c>
      <c r="J4" s="46" t="s">
        <v>49</v>
      </c>
      <c r="K4" s="46" t="s">
        <v>50</v>
      </c>
      <c r="L4" s="46" t="s">
        <v>51</v>
      </c>
      <c r="M4" s="46" t="s">
        <v>52</v>
      </c>
    </row>
    <row r="5" customFormat="false" ht="12.55" hidden="false" customHeight="false" outlineLevel="0" collapsed="false">
      <c r="A5" s="47" t="s">
        <v>16</v>
      </c>
      <c r="B5" s="48" t="n">
        <f aca="false">B11+B17</f>
        <v>4023764.109</v>
      </c>
      <c r="C5" s="48" t="n">
        <f aca="false">C11+C17</f>
        <v>4158608.205</v>
      </c>
      <c r="D5" s="48" t="n">
        <f aca="false">D11+D17</f>
        <v>4318556.869</v>
      </c>
      <c r="E5" s="48" t="n">
        <f aca="false">E11+E17</f>
        <v>4414367.824</v>
      </c>
      <c r="F5" s="48" t="n">
        <f aca="false">F11+F17</f>
        <v>4470736.005</v>
      </c>
      <c r="G5" s="49" t="n">
        <f aca="false">G11+G17</f>
        <v>4539021.008</v>
      </c>
      <c r="H5" s="49" t="n">
        <f aca="false">H11+H17</f>
        <v>4601975.482</v>
      </c>
      <c r="I5" s="49" t="n">
        <f aca="false">I11+I17</f>
        <v>4652280.528</v>
      </c>
      <c r="J5" s="49" t="n">
        <f aca="false">J11+J17</f>
        <v>4713451.487</v>
      </c>
      <c r="K5" s="49" t="n">
        <f aca="false">K11+K17</f>
        <v>4748033.289</v>
      </c>
      <c r="L5" s="49" t="n">
        <f aca="false">L11+L17</f>
        <v>4772168.621</v>
      </c>
      <c r="M5" s="49" t="n">
        <f aca="false">M11+M17</f>
        <v>4860055.812</v>
      </c>
    </row>
    <row r="6" customFormat="false" ht="12.55" hidden="false" customHeight="false" outlineLevel="0" collapsed="false">
      <c r="A6" s="50" t="s">
        <v>17</v>
      </c>
      <c r="B6" s="51"/>
      <c r="C6" s="51"/>
      <c r="D6" s="51"/>
      <c r="E6" s="51"/>
      <c r="F6" s="51"/>
      <c r="G6" s="52"/>
      <c r="H6" s="52"/>
      <c r="I6" s="52"/>
      <c r="J6" s="52"/>
      <c r="K6" s="52"/>
      <c r="L6" s="52"/>
      <c r="M6" s="52"/>
    </row>
    <row r="7" customFormat="false" ht="12.55" hidden="false" customHeight="false" outlineLevel="0" collapsed="false">
      <c r="A7" s="53" t="s">
        <v>53</v>
      </c>
      <c r="B7" s="54" t="n">
        <f aca="false">B13+B19</f>
        <v>4023764.109</v>
      </c>
      <c r="C7" s="54" t="n">
        <f aca="false">C13+C19</f>
        <v>4158608.205</v>
      </c>
      <c r="D7" s="54" t="n">
        <f aca="false">D13+D19</f>
        <v>4318556.869</v>
      </c>
      <c r="E7" s="54" t="n">
        <f aca="false">E13+E19</f>
        <v>4414367.824</v>
      </c>
      <c r="F7" s="54" t="n">
        <f aca="false">F13+F19</f>
        <v>4470736.005</v>
      </c>
      <c r="G7" s="55" t="n">
        <f aca="false">G13+G19</f>
        <v>4539021.008</v>
      </c>
      <c r="H7" s="55" t="n">
        <f aca="false">H13+H19</f>
        <v>4601975.482</v>
      </c>
      <c r="I7" s="55" t="n">
        <f aca="false">I13+I19</f>
        <v>4652280.528</v>
      </c>
      <c r="J7" s="55" t="n">
        <f aca="false">J13+J19</f>
        <v>4713451.487</v>
      </c>
      <c r="K7" s="55" t="n">
        <f aca="false">K13+K19</f>
        <v>4748033.289</v>
      </c>
      <c r="L7" s="55" t="n">
        <f aca="false">L13+L19</f>
        <v>4772168.621</v>
      </c>
      <c r="M7" s="55" t="n">
        <f aca="false">M13+M19</f>
        <v>4860055.812</v>
      </c>
    </row>
    <row r="8" customFormat="false" ht="12.55" hidden="false" customHeight="false" outlineLevel="0" collapsed="false">
      <c r="A8" s="56" t="s">
        <v>54</v>
      </c>
      <c r="B8" s="54"/>
      <c r="C8" s="54"/>
      <c r="D8" s="54"/>
      <c r="E8" s="54"/>
      <c r="F8" s="54"/>
      <c r="G8" s="55"/>
      <c r="H8" s="55"/>
      <c r="I8" s="55"/>
      <c r="J8" s="55"/>
      <c r="K8" s="55"/>
      <c r="L8" s="55"/>
      <c r="M8" s="55"/>
    </row>
    <row r="9" customFormat="false" ht="12.55" hidden="false" customHeight="false" outlineLevel="0" collapsed="false">
      <c r="A9" s="56" t="s">
        <v>18</v>
      </c>
      <c r="B9" s="54" t="n">
        <f aca="false">B15+B21</f>
        <v>191334.005</v>
      </c>
      <c r="C9" s="54" t="n">
        <f aca="false">C15+C21</f>
        <v>190931.268</v>
      </c>
      <c r="D9" s="54" t="n">
        <f aca="false">D15+D21</f>
        <v>190336.534</v>
      </c>
      <c r="E9" s="54" t="n">
        <f aca="false">E15+E21</f>
        <v>189201.738</v>
      </c>
      <c r="F9" s="54" t="n">
        <f aca="false">F15+F21</f>
        <v>189052.329</v>
      </c>
      <c r="G9" s="55" t="n">
        <f aca="false">G15+G21</f>
        <v>188597.621</v>
      </c>
      <c r="H9" s="55" t="n">
        <f aca="false">H15+H21</f>
        <v>187215.993</v>
      </c>
      <c r="I9" s="55" t="n">
        <f aca="false">I15+I21</f>
        <v>187003.105</v>
      </c>
      <c r="J9" s="55" t="n">
        <f aca="false">J15+J21</f>
        <v>186772.979</v>
      </c>
      <c r="K9" s="55" t="n">
        <f aca="false">K15+K21</f>
        <v>186561.777</v>
      </c>
      <c r="L9" s="55" t="n">
        <f aca="false">L15+L21</f>
        <v>186384.198</v>
      </c>
      <c r="M9" s="55" t="n">
        <f aca="false">M15+M21</f>
        <v>185766.109</v>
      </c>
    </row>
    <row r="10" customFormat="false" ht="22.55" hidden="false" customHeight="false" outlineLevel="0" collapsed="false">
      <c r="A10" s="56" t="s">
        <v>36</v>
      </c>
      <c r="B10" s="54" t="n">
        <f aca="false">B16+B22</f>
        <v>3832430.104</v>
      </c>
      <c r="C10" s="54" t="n">
        <f aca="false">C16+C22</f>
        <v>3967676.937</v>
      </c>
      <c r="D10" s="54" t="n">
        <f aca="false">D16+D22</f>
        <v>4128220.335</v>
      </c>
      <c r="E10" s="54" t="n">
        <f aca="false">E16+E22</f>
        <v>4225166.086</v>
      </c>
      <c r="F10" s="54" t="n">
        <f aca="false">F16+F22</f>
        <v>4281683.676</v>
      </c>
      <c r="G10" s="55" t="n">
        <f aca="false">G16+G22</f>
        <v>4350423.387</v>
      </c>
      <c r="H10" s="55" t="n">
        <f aca="false">H16+H22</f>
        <v>4414759.489</v>
      </c>
      <c r="I10" s="55" t="n">
        <f aca="false">I16+I22</f>
        <v>4465277.423</v>
      </c>
      <c r="J10" s="55" t="n">
        <f aca="false">J16+J22</f>
        <v>4526678.508</v>
      </c>
      <c r="K10" s="55" t="n">
        <f aca="false">K16+K22</f>
        <v>4561471.512</v>
      </c>
      <c r="L10" s="55" t="n">
        <f aca="false">L16+L22</f>
        <v>4585784.423</v>
      </c>
      <c r="M10" s="55" t="n">
        <f aca="false">M16+M22</f>
        <v>4674289.703</v>
      </c>
    </row>
    <row r="11" customFormat="false" ht="22.55" hidden="false" customHeight="false" outlineLevel="0" collapsed="false">
      <c r="A11" s="57" t="s">
        <v>20</v>
      </c>
      <c r="B11" s="48" t="n">
        <f aca="false">B15+B16</f>
        <v>1825032.456</v>
      </c>
      <c r="C11" s="48" t="n">
        <f aca="false">C15+C16</f>
        <v>1902476.028</v>
      </c>
      <c r="D11" s="48" t="n">
        <f aca="false">D15+D16</f>
        <v>2010560.772</v>
      </c>
      <c r="E11" s="48" t="n">
        <f aca="false">E15+E16</f>
        <v>2054580.133</v>
      </c>
      <c r="F11" s="48" t="n">
        <f aca="false">F15+F16</f>
        <v>2073870.728</v>
      </c>
      <c r="G11" s="49" t="n">
        <f aca="false">G15+G16</f>
        <v>2109826.551</v>
      </c>
      <c r="H11" s="49" t="n">
        <f aca="false">H15+H16</f>
        <v>2146566.197</v>
      </c>
      <c r="I11" s="49" t="n">
        <f aca="false">I15+I16</f>
        <v>2178625.457</v>
      </c>
      <c r="J11" s="49" t="n">
        <f aca="false">J15+J16</f>
        <v>2239821.222</v>
      </c>
      <c r="K11" s="49" t="n">
        <f aca="false">K15+K16</f>
        <v>2258353.466</v>
      </c>
      <c r="L11" s="49" t="n">
        <f aca="false">L15+L16</f>
        <v>2262996.171</v>
      </c>
      <c r="M11" s="49" t="n">
        <f aca="false">M15+M16</f>
        <v>2274705.197</v>
      </c>
    </row>
    <row r="12" customFormat="false" ht="12.55" hidden="false" customHeight="false" outlineLevel="0" collapsed="false">
      <c r="A12" s="58" t="s">
        <v>17</v>
      </c>
      <c r="B12" s="51"/>
      <c r="C12" s="51"/>
      <c r="D12" s="51"/>
      <c r="E12" s="51"/>
      <c r="F12" s="51"/>
      <c r="G12" s="52"/>
      <c r="H12" s="52"/>
      <c r="I12" s="52"/>
      <c r="J12" s="52"/>
      <c r="K12" s="52"/>
      <c r="L12" s="52"/>
      <c r="M12" s="52"/>
    </row>
    <row r="13" customFormat="false" ht="12.55" hidden="false" customHeight="false" outlineLevel="0" collapsed="false">
      <c r="A13" s="53" t="s">
        <v>53</v>
      </c>
      <c r="B13" s="54" t="n">
        <f aca="false">B15+B16</f>
        <v>1825032.456</v>
      </c>
      <c r="C13" s="54" t="n">
        <f aca="false">C15+C16</f>
        <v>1902476.028</v>
      </c>
      <c r="D13" s="54" t="n">
        <f aca="false">D15+D16</f>
        <v>2010560.772</v>
      </c>
      <c r="E13" s="54" t="n">
        <f aca="false">E15+E16</f>
        <v>2054580.133</v>
      </c>
      <c r="F13" s="54" t="n">
        <f aca="false">F15+F16</f>
        <v>2073870.728</v>
      </c>
      <c r="G13" s="55" t="n">
        <f aca="false">G15+G16</f>
        <v>2109826.551</v>
      </c>
      <c r="H13" s="55" t="n">
        <f aca="false">H15+H16</f>
        <v>2146566.197</v>
      </c>
      <c r="I13" s="55" t="n">
        <f aca="false">I15+I16</f>
        <v>2178625.457</v>
      </c>
      <c r="J13" s="55" t="n">
        <f aca="false">J15+J16</f>
        <v>2239821.222</v>
      </c>
      <c r="K13" s="55" t="n">
        <f aca="false">K15+K16</f>
        <v>2258353.466</v>
      </c>
      <c r="L13" s="55" t="n">
        <f aca="false">L15+L16</f>
        <v>2262996.171</v>
      </c>
      <c r="M13" s="55" t="n">
        <f aca="false">M15+M16</f>
        <v>2274705.197</v>
      </c>
    </row>
    <row r="14" customFormat="false" ht="12.55" hidden="false" customHeight="false" outlineLevel="0" collapsed="false">
      <c r="A14" s="56" t="s">
        <v>55</v>
      </c>
      <c r="B14" s="54"/>
      <c r="C14" s="54"/>
      <c r="D14" s="54"/>
      <c r="E14" s="54"/>
      <c r="F14" s="54"/>
      <c r="G14" s="55"/>
      <c r="H14" s="55"/>
      <c r="I14" s="55"/>
      <c r="J14" s="55"/>
      <c r="K14" s="55"/>
      <c r="L14" s="55"/>
      <c r="M14" s="55"/>
    </row>
    <row r="15" customFormat="false" ht="12.55" hidden="false" customHeight="false" outlineLevel="0" collapsed="false">
      <c r="A15" s="56" t="s">
        <v>18</v>
      </c>
      <c r="B15" s="54" t="n">
        <v>191334.005</v>
      </c>
      <c r="C15" s="54" t="n">
        <v>190931.268</v>
      </c>
      <c r="D15" s="54" t="n">
        <v>190336.534</v>
      </c>
      <c r="E15" s="54" t="n">
        <v>189201.738</v>
      </c>
      <c r="F15" s="54" t="n">
        <v>189052.329</v>
      </c>
      <c r="G15" s="55" t="n">
        <v>188597.621</v>
      </c>
      <c r="H15" s="55" t="n">
        <v>187215.993</v>
      </c>
      <c r="I15" s="55" t="n">
        <v>187003.105</v>
      </c>
      <c r="J15" s="55" t="n">
        <v>186772.979</v>
      </c>
      <c r="K15" s="55" t="n">
        <v>186561.777</v>
      </c>
      <c r="L15" s="55" t="n">
        <v>186384.198</v>
      </c>
      <c r="M15" s="55" t="n">
        <v>185766.109</v>
      </c>
    </row>
    <row r="16" customFormat="false" ht="22.55" hidden="false" customHeight="false" outlineLevel="0" collapsed="false">
      <c r="A16" s="56" t="s">
        <v>36</v>
      </c>
      <c r="B16" s="54" t="n">
        <f aca="false">1471797.536+161900.915</f>
        <v>1633698.451</v>
      </c>
      <c r="C16" s="54" t="n">
        <f aca="false">1537488.457+174056.303</f>
        <v>1711544.76</v>
      </c>
      <c r="D16" s="54" t="n">
        <f aca="false">1634724.774+185499.464</f>
        <v>1820224.238</v>
      </c>
      <c r="E16" s="54" t="n">
        <f aca="false">1668840.141+196538.254</f>
        <v>1865378.395</v>
      </c>
      <c r="F16" s="54" t="n">
        <f aca="false">1674264.838+210553.561</f>
        <v>1884818.399</v>
      </c>
      <c r="G16" s="55" t="n">
        <f aca="false">1702486.138+218742.792</f>
        <v>1921228.93</v>
      </c>
      <c r="H16" s="55" t="n">
        <f aca="false">1730907.707+228442.497</f>
        <v>1959350.204</v>
      </c>
      <c r="I16" s="55" t="n">
        <f aca="false">1756103.215+235519.137</f>
        <v>1991622.352</v>
      </c>
      <c r="J16" s="55" t="n">
        <f aca="false">1809049.55+243998.693</f>
        <v>2053048.243</v>
      </c>
      <c r="K16" s="55" t="n">
        <f aca="false">1820292.414+251499.275</f>
        <v>2071791.689</v>
      </c>
      <c r="L16" s="55" t="n">
        <f aca="false">1814430.67+262181.303</f>
        <v>2076611.973</v>
      </c>
      <c r="M16" s="55" t="n">
        <f aca="false">1817888.164+271050.924</f>
        <v>2088939.088</v>
      </c>
    </row>
    <row r="17" customFormat="false" ht="22.55" hidden="false" customHeight="false" outlineLevel="0" collapsed="false">
      <c r="A17" s="57" t="s">
        <v>21</v>
      </c>
      <c r="B17" s="48" t="n">
        <f aca="false">B21+B22</f>
        <v>2198731.653</v>
      </c>
      <c r="C17" s="48" t="n">
        <f aca="false">C21+C22</f>
        <v>2256132.177</v>
      </c>
      <c r="D17" s="48" t="n">
        <f aca="false">D21+D22</f>
        <v>2307996.097</v>
      </c>
      <c r="E17" s="48" t="n">
        <f aca="false">E21+E22</f>
        <v>2359787.691</v>
      </c>
      <c r="F17" s="48" t="n">
        <f aca="false">F21+F22</f>
        <v>2396865.277</v>
      </c>
      <c r="G17" s="49" t="n">
        <f aca="false">G21+G22</f>
        <v>2429194.457</v>
      </c>
      <c r="H17" s="49" t="n">
        <f aca="false">H21+H22</f>
        <v>2455409.285</v>
      </c>
      <c r="I17" s="49" t="n">
        <f aca="false">I21+I22</f>
        <v>2473655.071</v>
      </c>
      <c r="J17" s="49" t="n">
        <f aca="false">J21+J22</f>
        <v>2473630.265</v>
      </c>
      <c r="K17" s="49" t="n">
        <f aca="false">K21+K22</f>
        <v>2489679.823</v>
      </c>
      <c r="L17" s="49" t="n">
        <f aca="false">L21+L22</f>
        <v>2509172.45</v>
      </c>
      <c r="M17" s="49" t="n">
        <f aca="false">M21+M22</f>
        <v>2585350.615</v>
      </c>
    </row>
    <row r="18" customFormat="false" ht="12.55" hidden="false" customHeight="false" outlineLevel="0" collapsed="false">
      <c r="A18" s="50" t="s">
        <v>17</v>
      </c>
      <c r="B18" s="54"/>
      <c r="C18" s="54"/>
      <c r="D18" s="54"/>
      <c r="E18" s="54"/>
      <c r="F18" s="54"/>
      <c r="G18" s="55"/>
      <c r="H18" s="55"/>
      <c r="I18" s="55"/>
      <c r="J18" s="55"/>
      <c r="K18" s="55"/>
      <c r="L18" s="55"/>
      <c r="M18" s="55"/>
    </row>
    <row r="19" customFormat="false" ht="12.55" hidden="false" customHeight="false" outlineLevel="0" collapsed="false">
      <c r="A19" s="53" t="s">
        <v>53</v>
      </c>
      <c r="B19" s="54" t="n">
        <f aca="false">B21+B22</f>
        <v>2198731.653</v>
      </c>
      <c r="C19" s="54" t="n">
        <f aca="false">C21+C22</f>
        <v>2256132.177</v>
      </c>
      <c r="D19" s="54" t="n">
        <f aca="false">D21+D22</f>
        <v>2307996.097</v>
      </c>
      <c r="E19" s="54" t="n">
        <f aca="false">E21+E22</f>
        <v>2359787.691</v>
      </c>
      <c r="F19" s="54" t="n">
        <f aca="false">F21+F22</f>
        <v>2396865.277</v>
      </c>
      <c r="G19" s="55" t="n">
        <f aca="false">G21+G22</f>
        <v>2429194.457</v>
      </c>
      <c r="H19" s="55" t="n">
        <f aca="false">H21+H22</f>
        <v>2455409.285</v>
      </c>
      <c r="I19" s="55" t="n">
        <f aca="false">I21+I22</f>
        <v>2473655.071</v>
      </c>
      <c r="J19" s="55" t="n">
        <f aca="false">J21+J22</f>
        <v>2473630.265</v>
      </c>
      <c r="K19" s="55" t="n">
        <f aca="false">K21+K22</f>
        <v>2489679.823</v>
      </c>
      <c r="L19" s="55" t="n">
        <f aca="false">L21+L22</f>
        <v>2509172.45</v>
      </c>
      <c r="M19" s="55" t="n">
        <f aca="false">M21+M22</f>
        <v>2585350.615</v>
      </c>
    </row>
    <row r="20" customFormat="false" ht="12.55" hidden="false" customHeight="false" outlineLevel="0" collapsed="false">
      <c r="A20" s="56" t="s">
        <v>55</v>
      </c>
      <c r="B20" s="54"/>
      <c r="C20" s="54"/>
      <c r="D20" s="54"/>
      <c r="E20" s="54"/>
      <c r="F20" s="54"/>
      <c r="G20" s="55"/>
      <c r="H20" s="55"/>
      <c r="I20" s="55"/>
      <c r="J20" s="55"/>
      <c r="K20" s="55"/>
      <c r="L20" s="55"/>
      <c r="M20" s="55"/>
    </row>
    <row r="21" customFormat="false" ht="12.55" hidden="false" customHeight="false" outlineLevel="0" collapsed="false">
      <c r="A21" s="56" t="s">
        <v>18</v>
      </c>
      <c r="B21" s="54" t="n">
        <v>0</v>
      </c>
      <c r="C21" s="54" t="n">
        <v>0</v>
      </c>
      <c r="D21" s="54" t="n">
        <v>0</v>
      </c>
      <c r="E21" s="54" t="n">
        <v>0</v>
      </c>
      <c r="F21" s="54" t="n">
        <v>0</v>
      </c>
      <c r="G21" s="55" t="n">
        <v>0</v>
      </c>
      <c r="H21" s="55" t="n">
        <v>0</v>
      </c>
      <c r="I21" s="55" t="n">
        <v>0</v>
      </c>
      <c r="J21" s="55" t="n">
        <v>0</v>
      </c>
      <c r="K21" s="55" t="n">
        <v>0</v>
      </c>
      <c r="L21" s="55" t="n">
        <v>0</v>
      </c>
      <c r="M21" s="55" t="n">
        <v>0</v>
      </c>
    </row>
    <row r="22" customFormat="false" ht="22.55" hidden="false" customHeight="false" outlineLevel="0" collapsed="false">
      <c r="A22" s="56" t="s">
        <v>36</v>
      </c>
      <c r="B22" s="54" t="n">
        <f aca="false">2197473.075+1258.578</f>
        <v>2198731.653</v>
      </c>
      <c r="C22" s="54" t="n">
        <f aca="false">2254702.27+1429.907</f>
        <v>2256132.177</v>
      </c>
      <c r="D22" s="54" t="n">
        <f aca="false">2306438+1558.097</f>
        <v>2307996.097</v>
      </c>
      <c r="E22" s="54" t="n">
        <f aca="false">2358249.965+1537.726</f>
        <v>2359787.691</v>
      </c>
      <c r="F22" s="54" t="n">
        <f aca="false">2395479.19+1386.087</f>
        <v>2396865.277</v>
      </c>
      <c r="G22" s="55" t="n">
        <f aca="false">2427880.473+1313.984</f>
        <v>2429194.457</v>
      </c>
      <c r="H22" s="55" t="n">
        <f aca="false">2453946.752+1462.533</f>
        <v>2455409.285</v>
      </c>
      <c r="I22" s="55" t="n">
        <f aca="false">2472011.544+1643.527</f>
        <v>2473655.071</v>
      </c>
      <c r="J22" s="55" t="n">
        <f aca="false">2471841.317+1788.948</f>
        <v>2473630.265</v>
      </c>
      <c r="K22" s="55" t="n">
        <f aca="false">2487645.906+2033.917</f>
        <v>2489679.823</v>
      </c>
      <c r="L22" s="55" t="n">
        <f aca="false">2507277.55+1894.9</f>
        <v>2509172.45</v>
      </c>
      <c r="M22" s="55" t="n">
        <f aca="false">2583037.31+2313.305</f>
        <v>2585350.615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3" activeCellId="0" sqref="B3:M3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0.77"/>
    <col collapsed="false" customWidth="true" hidden="false" outlineLevel="0" max="3" min="3" style="0" width="9.43"/>
    <col collapsed="false" customWidth="true" hidden="false" outlineLevel="0" max="4" min="4" style="0" width="10.2"/>
    <col collapsed="false" customWidth="true" hidden="false" outlineLevel="0" max="5" min="5" style="0" width="9.77"/>
    <col collapsed="false" customWidth="true" hidden="false" outlineLevel="0" max="6" min="6" style="0" width="10.99"/>
    <col collapsed="false" customWidth="true" hidden="false" outlineLevel="0" max="12" min="7" style="0" width="9.77"/>
    <col collapsed="false" customWidth="true" hidden="false" outlineLevel="0" max="13" min="13" style="0" width="11.77"/>
  </cols>
  <sheetData>
    <row r="1" customFormat="false" ht="15.05" hidden="false" customHeight="true" outlineLevel="0" collapsed="false">
      <c r="A1" s="41" t="s">
        <v>4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13.15" hidden="false" customHeight="true" outlineLevel="0" collapsed="false">
      <c r="A2" s="42" t="s">
        <v>38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12.55" hidden="false" customHeight="false" outlineLevel="0" collapsed="false">
      <c r="A3" s="43" t="s">
        <v>2</v>
      </c>
      <c r="B3" s="44" t="n">
        <v>2007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</row>
    <row r="4" customFormat="false" ht="12.55" hidden="false" customHeight="false" outlineLevel="0" collapsed="false">
      <c r="A4" s="43" t="s">
        <v>3</v>
      </c>
      <c r="B4" s="45" t="s">
        <v>41</v>
      </c>
      <c r="C4" s="45" t="s">
        <v>42</v>
      </c>
      <c r="D4" s="45" t="s">
        <v>43</v>
      </c>
      <c r="E4" s="45" t="s">
        <v>44</v>
      </c>
      <c r="F4" s="45" t="s">
        <v>45</v>
      </c>
      <c r="G4" s="46" t="s">
        <v>46</v>
      </c>
      <c r="H4" s="46" t="s">
        <v>47</v>
      </c>
      <c r="I4" s="46" t="s">
        <v>48</v>
      </c>
      <c r="J4" s="46" t="s">
        <v>49</v>
      </c>
      <c r="K4" s="46" t="s">
        <v>50</v>
      </c>
      <c r="L4" s="46" t="s">
        <v>51</v>
      </c>
      <c r="M4" s="46" t="s">
        <v>52</v>
      </c>
    </row>
    <row r="5" customFormat="false" ht="12.55" hidden="false" customHeight="false" outlineLevel="0" collapsed="false">
      <c r="A5" s="47" t="s">
        <v>16</v>
      </c>
      <c r="B5" s="48" t="n">
        <f aca="false">B11+B17</f>
        <v>2444806.303</v>
      </c>
      <c r="C5" s="48" t="n">
        <f aca="false">C11+C17</f>
        <v>2519088.199</v>
      </c>
      <c r="D5" s="48" t="n">
        <f aca="false">D11+D17</f>
        <v>2582988.714</v>
      </c>
      <c r="E5" s="48" t="n">
        <f aca="false">E11+E17</f>
        <v>2644048.513</v>
      </c>
      <c r="F5" s="48" t="n">
        <f aca="false">F11+F17</f>
        <v>2728599.543</v>
      </c>
      <c r="G5" s="49" t="n">
        <f aca="false">G11+G17</f>
        <v>2797224.345</v>
      </c>
      <c r="H5" s="49" t="n">
        <f aca="false">H11+H17</f>
        <v>2905511.665</v>
      </c>
      <c r="I5" s="49" t="n">
        <f aca="false">I11+I17</f>
        <v>3037840.755</v>
      </c>
      <c r="J5" s="49" t="n">
        <f aca="false">J11+J17</f>
        <v>3164378.168</v>
      </c>
      <c r="K5" s="49" t="n">
        <f aca="false">K11+K17</f>
        <v>3624082.691</v>
      </c>
      <c r="L5" s="49" t="n">
        <f aca="false">L11+L17</f>
        <v>3909527.692</v>
      </c>
      <c r="M5" s="49" t="n">
        <f aca="false">M11+M17</f>
        <v>3977237.133</v>
      </c>
    </row>
    <row r="6" customFormat="false" ht="12.55" hidden="false" customHeight="false" outlineLevel="0" collapsed="false">
      <c r="A6" s="50" t="s">
        <v>17</v>
      </c>
      <c r="B6" s="51"/>
      <c r="C6" s="51"/>
      <c r="D6" s="51"/>
      <c r="E6" s="51"/>
      <c r="F6" s="51"/>
      <c r="G6" s="52"/>
      <c r="H6" s="52"/>
      <c r="I6" s="52"/>
      <c r="J6" s="52"/>
      <c r="K6" s="52"/>
      <c r="L6" s="52"/>
      <c r="M6" s="52"/>
    </row>
    <row r="7" customFormat="false" ht="12.55" hidden="false" customHeight="false" outlineLevel="0" collapsed="false">
      <c r="A7" s="53" t="s">
        <v>53</v>
      </c>
      <c r="B7" s="54" t="n">
        <f aca="false">B13+B19</f>
        <v>2444806.303</v>
      </c>
      <c r="C7" s="54" t="n">
        <f aca="false">C13+C19</f>
        <v>2519088.199</v>
      </c>
      <c r="D7" s="54" t="n">
        <f aca="false">D13+D19</f>
        <v>2582988.714</v>
      </c>
      <c r="E7" s="54" t="n">
        <f aca="false">E13+E19</f>
        <v>2644048.513</v>
      </c>
      <c r="F7" s="54" t="n">
        <f aca="false">F13+F19</f>
        <v>2728599.543</v>
      </c>
      <c r="G7" s="55" t="n">
        <f aca="false">G13+G19</f>
        <v>2797224.345</v>
      </c>
      <c r="H7" s="55" t="n">
        <f aca="false">H13+H19</f>
        <v>2905511.665</v>
      </c>
      <c r="I7" s="55" t="n">
        <f aca="false">I13+I19</f>
        <v>3037840.755</v>
      </c>
      <c r="J7" s="55" t="n">
        <f aca="false">J13+J19</f>
        <v>3164378.168</v>
      </c>
      <c r="K7" s="55" t="n">
        <f aca="false">K13+K19</f>
        <v>3624082.691</v>
      </c>
      <c r="L7" s="55" t="n">
        <f aca="false">L13+L19</f>
        <v>3909527.692</v>
      </c>
      <c r="M7" s="55" t="n">
        <f aca="false">M13+M19</f>
        <v>3977237.133</v>
      </c>
    </row>
    <row r="8" customFormat="false" ht="12.55" hidden="false" customHeight="false" outlineLevel="0" collapsed="false">
      <c r="A8" s="56" t="s">
        <v>54</v>
      </c>
      <c r="B8" s="54"/>
      <c r="C8" s="54"/>
      <c r="D8" s="54"/>
      <c r="E8" s="54"/>
      <c r="F8" s="54"/>
      <c r="G8" s="55"/>
      <c r="H8" s="55"/>
      <c r="I8" s="55"/>
      <c r="J8" s="55"/>
      <c r="K8" s="55"/>
      <c r="L8" s="55"/>
      <c r="M8" s="55"/>
    </row>
    <row r="9" customFormat="false" ht="12.55" hidden="false" customHeight="false" outlineLevel="0" collapsed="false">
      <c r="A9" s="56" t="s">
        <v>18</v>
      </c>
      <c r="B9" s="54" t="n">
        <f aca="false">B15+B21</f>
        <v>174120.439</v>
      </c>
      <c r="C9" s="54" t="n">
        <f aca="false">C15+C21</f>
        <v>173490.057</v>
      </c>
      <c r="D9" s="54" t="n">
        <f aca="false">D15+D21</f>
        <v>173639.272</v>
      </c>
      <c r="E9" s="54" t="n">
        <f aca="false">E15+E21</f>
        <v>173977.03</v>
      </c>
      <c r="F9" s="54" t="n">
        <f aca="false">F15+F21</f>
        <v>174212.717</v>
      </c>
      <c r="G9" s="55" t="n">
        <f aca="false">G15+G21</f>
        <v>173647.957</v>
      </c>
      <c r="H9" s="55" t="n">
        <f aca="false">H15+H21</f>
        <v>174016.966</v>
      </c>
      <c r="I9" s="55" t="n">
        <f aca="false">I15+I21</f>
        <v>184890.99</v>
      </c>
      <c r="J9" s="55" t="n">
        <f aca="false">J15+J21</f>
        <v>185457.297</v>
      </c>
      <c r="K9" s="55" t="n">
        <f aca="false">K15+K21</f>
        <v>185784.637</v>
      </c>
      <c r="L9" s="55" t="n">
        <f aca="false">L15+L21</f>
        <v>187312.724</v>
      </c>
      <c r="M9" s="55" t="n">
        <f aca="false">M15+M21</f>
        <v>190858.345</v>
      </c>
    </row>
    <row r="10" customFormat="false" ht="22.55" hidden="false" customHeight="false" outlineLevel="0" collapsed="false">
      <c r="A10" s="56" t="s">
        <v>36</v>
      </c>
      <c r="B10" s="54" t="n">
        <f aca="false">B16+B22</f>
        <v>2270685.864</v>
      </c>
      <c r="C10" s="54" t="n">
        <f aca="false">C16+C22</f>
        <v>2345598.142</v>
      </c>
      <c r="D10" s="54" t="n">
        <f aca="false">D16+D22</f>
        <v>2409349.442</v>
      </c>
      <c r="E10" s="54" t="n">
        <f aca="false">E16+E22</f>
        <v>2470071.483</v>
      </c>
      <c r="F10" s="54" t="n">
        <f aca="false">F16+F22</f>
        <v>2554386.826</v>
      </c>
      <c r="G10" s="55" t="n">
        <f aca="false">G16+G22</f>
        <v>2623576.388</v>
      </c>
      <c r="H10" s="55" t="n">
        <f aca="false">H16+H22</f>
        <v>2731494.699</v>
      </c>
      <c r="I10" s="55" t="n">
        <f aca="false">I16+I22</f>
        <v>2852949.765</v>
      </c>
      <c r="J10" s="55" t="n">
        <f aca="false">J16+J22</f>
        <v>2978920.871</v>
      </c>
      <c r="K10" s="55" t="n">
        <f aca="false">K16+K22</f>
        <v>3438298.054</v>
      </c>
      <c r="L10" s="55" t="n">
        <f aca="false">L16+L22</f>
        <v>3722214.968</v>
      </c>
      <c r="M10" s="55" t="n">
        <f aca="false">M16+M22</f>
        <v>3786378.788</v>
      </c>
    </row>
    <row r="11" customFormat="false" ht="22.55" hidden="false" customHeight="false" outlineLevel="0" collapsed="false">
      <c r="A11" s="57" t="s">
        <v>20</v>
      </c>
      <c r="B11" s="48" t="n">
        <f aca="false">B15+B16</f>
        <v>610412.788</v>
      </c>
      <c r="C11" s="48" t="n">
        <f aca="false">C15+C16</f>
        <v>590826.356</v>
      </c>
      <c r="D11" s="48" t="n">
        <f aca="false">D15+D16</f>
        <v>606225.829</v>
      </c>
      <c r="E11" s="48" t="n">
        <f aca="false">E15+E16</f>
        <v>621561.015</v>
      </c>
      <c r="F11" s="48" t="n">
        <f aca="false">F15+F16</f>
        <v>667447.251</v>
      </c>
      <c r="G11" s="49" t="n">
        <f aca="false">G15+G16</f>
        <v>711989.838</v>
      </c>
      <c r="H11" s="49" t="n">
        <f aca="false">H15+H16</f>
        <v>725106.472</v>
      </c>
      <c r="I11" s="49" t="n">
        <f aca="false">I15+I16</f>
        <v>795795.03</v>
      </c>
      <c r="J11" s="49" t="n">
        <f aca="false">J15+J16</f>
        <v>881995.359</v>
      </c>
      <c r="K11" s="49" t="n">
        <f aca="false">K15+K16</f>
        <v>872339.581</v>
      </c>
      <c r="L11" s="49" t="n">
        <f aca="false">L15+L16</f>
        <v>999983.11</v>
      </c>
      <c r="M11" s="49" t="n">
        <f aca="false">M15+M16</f>
        <v>991525.36</v>
      </c>
    </row>
    <row r="12" customFormat="false" ht="12.55" hidden="false" customHeight="false" outlineLevel="0" collapsed="false">
      <c r="A12" s="58" t="s">
        <v>17</v>
      </c>
      <c r="B12" s="51"/>
      <c r="C12" s="51"/>
      <c r="D12" s="51"/>
      <c r="E12" s="51"/>
      <c r="F12" s="51"/>
      <c r="G12" s="52"/>
      <c r="H12" s="52"/>
      <c r="I12" s="52"/>
      <c r="J12" s="52"/>
      <c r="K12" s="52"/>
      <c r="L12" s="52"/>
      <c r="M12" s="52"/>
    </row>
    <row r="13" customFormat="false" ht="12.55" hidden="false" customHeight="false" outlineLevel="0" collapsed="false">
      <c r="A13" s="53" t="s">
        <v>53</v>
      </c>
      <c r="B13" s="54" t="n">
        <f aca="false">B15+B16</f>
        <v>610412.788</v>
      </c>
      <c r="C13" s="54" t="n">
        <f aca="false">C15+C16</f>
        <v>590826.356</v>
      </c>
      <c r="D13" s="54" t="n">
        <f aca="false">D15+D16</f>
        <v>606225.829</v>
      </c>
      <c r="E13" s="54" t="n">
        <f aca="false">E15+E16</f>
        <v>621561.015</v>
      </c>
      <c r="F13" s="54" t="n">
        <f aca="false">F15+F16</f>
        <v>667447.251</v>
      </c>
      <c r="G13" s="55" t="n">
        <f aca="false">G15+G16</f>
        <v>711989.838</v>
      </c>
      <c r="H13" s="55" t="n">
        <f aca="false">H15+H16</f>
        <v>725106.472</v>
      </c>
      <c r="I13" s="55" t="n">
        <f aca="false">I15+I16</f>
        <v>795795.03</v>
      </c>
      <c r="J13" s="55" t="n">
        <f aca="false">J15+J16</f>
        <v>881995.359</v>
      </c>
      <c r="K13" s="55" t="n">
        <f aca="false">K15+K16</f>
        <v>872339.581</v>
      </c>
      <c r="L13" s="55" t="n">
        <f aca="false">L15+L16</f>
        <v>999983.11</v>
      </c>
      <c r="M13" s="55" t="n">
        <f aca="false">M15+M16</f>
        <v>991525.36</v>
      </c>
    </row>
    <row r="14" customFormat="false" ht="12.55" hidden="false" customHeight="false" outlineLevel="0" collapsed="false">
      <c r="A14" s="56" t="s">
        <v>55</v>
      </c>
      <c r="B14" s="54"/>
      <c r="C14" s="54"/>
      <c r="D14" s="54"/>
      <c r="E14" s="54"/>
      <c r="F14" s="54"/>
      <c r="G14" s="55"/>
      <c r="H14" s="55"/>
      <c r="I14" s="55"/>
      <c r="J14" s="55"/>
      <c r="K14" s="55"/>
      <c r="L14" s="55"/>
      <c r="M14" s="55"/>
    </row>
    <row r="15" customFormat="false" ht="12.55" hidden="false" customHeight="false" outlineLevel="0" collapsed="false">
      <c r="A15" s="56" t="s">
        <v>18</v>
      </c>
      <c r="B15" s="54" t="n">
        <v>139647.061</v>
      </c>
      <c r="C15" s="54" t="n">
        <v>139034.861</v>
      </c>
      <c r="D15" s="54" t="n">
        <v>139197.506</v>
      </c>
      <c r="E15" s="54" t="n">
        <v>139548.446</v>
      </c>
      <c r="F15" s="54" t="n">
        <v>139799.23</v>
      </c>
      <c r="G15" s="55" t="n">
        <v>139256.533</v>
      </c>
      <c r="H15" s="55" t="n">
        <v>139645.543</v>
      </c>
      <c r="I15" s="55" t="n">
        <v>150520.601</v>
      </c>
      <c r="J15" s="55" t="n">
        <v>151088.978</v>
      </c>
      <c r="K15" s="55" t="n">
        <v>151456.469</v>
      </c>
      <c r="L15" s="55" t="n">
        <v>153016.297</v>
      </c>
      <c r="M15" s="55" t="n">
        <v>156564.154</v>
      </c>
    </row>
    <row r="16" customFormat="false" ht="22.55" hidden="false" customHeight="false" outlineLevel="0" collapsed="false">
      <c r="A16" s="56" t="s">
        <v>36</v>
      </c>
      <c r="B16" s="54" t="n">
        <f aca="false">394849+75916.727</f>
        <v>470765.727</v>
      </c>
      <c r="C16" s="54" t="n">
        <f aca="false">369164.6+82626.895</f>
        <v>451791.495</v>
      </c>
      <c r="D16" s="54" t="n">
        <f aca="false">378330+88698.323</f>
        <v>467028.323</v>
      </c>
      <c r="E16" s="54" t="n">
        <f aca="false">387828.001+94184.568</f>
        <v>482012.569</v>
      </c>
      <c r="F16" s="54" t="n">
        <f aca="false">431552.064+96095.957</f>
        <v>527648.021</v>
      </c>
      <c r="G16" s="55" t="n">
        <f aca="false">471210.197+101523.108</f>
        <v>572733.305</v>
      </c>
      <c r="H16" s="55" t="n">
        <f aca="false">478340.902+107120.027</f>
        <v>585460.929</v>
      </c>
      <c r="I16" s="55" t="n">
        <f aca="false">531256.749+114017.68</f>
        <v>645274.429</v>
      </c>
      <c r="J16" s="55" t="n">
        <f aca="false">613266.246+117640.135</f>
        <v>730906.381</v>
      </c>
      <c r="K16" s="55" t="n">
        <f aca="false">590653.557+130229.555</f>
        <v>720883.112</v>
      </c>
      <c r="L16" s="55" t="n">
        <f aca="false">676591.183+170375.63</f>
        <v>846966.813</v>
      </c>
      <c r="M16" s="55" t="n">
        <f aca="false">680645.678+154315.528</f>
        <v>834961.206</v>
      </c>
    </row>
    <row r="17" customFormat="false" ht="22.55" hidden="false" customHeight="false" outlineLevel="0" collapsed="false">
      <c r="A17" s="57" t="s">
        <v>21</v>
      </c>
      <c r="B17" s="48" t="n">
        <f aca="false">B21+B22</f>
        <v>1834393.515</v>
      </c>
      <c r="C17" s="48" t="n">
        <f aca="false">C21+C22</f>
        <v>1928261.843</v>
      </c>
      <c r="D17" s="48" t="n">
        <f aca="false">D21+D22</f>
        <v>1976762.885</v>
      </c>
      <c r="E17" s="48" t="n">
        <f aca="false">E21+E22</f>
        <v>2022487.498</v>
      </c>
      <c r="F17" s="48" t="n">
        <f aca="false">F21+F22</f>
        <v>2061152.292</v>
      </c>
      <c r="G17" s="49" t="n">
        <f aca="false">G21+G22</f>
        <v>2085234.507</v>
      </c>
      <c r="H17" s="49" t="n">
        <f aca="false">H21+H22</f>
        <v>2180405.193</v>
      </c>
      <c r="I17" s="49" t="n">
        <f aca="false">I21+I22</f>
        <v>2242045.725</v>
      </c>
      <c r="J17" s="49" t="n">
        <f aca="false">J21+J22</f>
        <v>2282382.809</v>
      </c>
      <c r="K17" s="49" t="n">
        <f aca="false">K21+K22</f>
        <v>2751743.11</v>
      </c>
      <c r="L17" s="49" t="n">
        <f aca="false">L21+L22</f>
        <v>2909544.582</v>
      </c>
      <c r="M17" s="49" t="n">
        <f aca="false">M21+M22</f>
        <v>2985711.773</v>
      </c>
    </row>
    <row r="18" customFormat="false" ht="12.55" hidden="false" customHeight="false" outlineLevel="0" collapsed="false">
      <c r="A18" s="50" t="s">
        <v>17</v>
      </c>
      <c r="B18" s="54"/>
      <c r="C18" s="54"/>
      <c r="D18" s="54"/>
      <c r="E18" s="54"/>
      <c r="F18" s="54"/>
      <c r="G18" s="55"/>
      <c r="H18" s="55"/>
      <c r="I18" s="55"/>
      <c r="J18" s="55"/>
      <c r="K18" s="55"/>
      <c r="L18" s="55"/>
      <c r="M18" s="55"/>
    </row>
    <row r="19" customFormat="false" ht="12.55" hidden="false" customHeight="false" outlineLevel="0" collapsed="false">
      <c r="A19" s="53" t="s">
        <v>53</v>
      </c>
      <c r="B19" s="54" t="n">
        <f aca="false">B21+B22</f>
        <v>1834393.515</v>
      </c>
      <c r="C19" s="54" t="n">
        <f aca="false">C21+C22</f>
        <v>1928261.843</v>
      </c>
      <c r="D19" s="54" t="n">
        <f aca="false">D21+D22</f>
        <v>1976762.885</v>
      </c>
      <c r="E19" s="54" t="n">
        <f aca="false">E21+E22</f>
        <v>2022487.498</v>
      </c>
      <c r="F19" s="54" t="n">
        <f aca="false">F21+F22</f>
        <v>2061152.292</v>
      </c>
      <c r="G19" s="55" t="n">
        <f aca="false">G21+G22</f>
        <v>2085234.507</v>
      </c>
      <c r="H19" s="55" t="n">
        <f aca="false">H21+H22</f>
        <v>2180405.193</v>
      </c>
      <c r="I19" s="55" t="n">
        <f aca="false">I21+I22</f>
        <v>2242045.725</v>
      </c>
      <c r="J19" s="55" t="n">
        <f aca="false">J21+J22</f>
        <v>2282382.809</v>
      </c>
      <c r="K19" s="55" t="n">
        <f aca="false">K21+K22</f>
        <v>2751743.11</v>
      </c>
      <c r="L19" s="55" t="n">
        <f aca="false">L21+L22</f>
        <v>2909544.582</v>
      </c>
      <c r="M19" s="55" t="n">
        <f aca="false">M21+M22</f>
        <v>2985711.773</v>
      </c>
    </row>
    <row r="20" customFormat="false" ht="12.55" hidden="false" customHeight="false" outlineLevel="0" collapsed="false">
      <c r="A20" s="56" t="s">
        <v>55</v>
      </c>
      <c r="B20" s="54"/>
      <c r="C20" s="54"/>
      <c r="D20" s="54"/>
      <c r="E20" s="54"/>
      <c r="F20" s="54"/>
      <c r="G20" s="55"/>
      <c r="H20" s="55"/>
      <c r="I20" s="55"/>
      <c r="J20" s="55"/>
      <c r="K20" s="55"/>
      <c r="L20" s="55"/>
      <c r="M20" s="55"/>
    </row>
    <row r="21" customFormat="false" ht="12.55" hidden="false" customHeight="false" outlineLevel="0" collapsed="false">
      <c r="A21" s="56" t="s">
        <v>18</v>
      </c>
      <c r="B21" s="54" t="n">
        <v>34473.378</v>
      </c>
      <c r="C21" s="54" t="n">
        <v>34455.196</v>
      </c>
      <c r="D21" s="54" t="n">
        <v>34441.766</v>
      </c>
      <c r="E21" s="54" t="n">
        <v>34428.584</v>
      </c>
      <c r="F21" s="54" t="n">
        <v>34413.487</v>
      </c>
      <c r="G21" s="55" t="n">
        <v>34391.424</v>
      </c>
      <c r="H21" s="55" t="n">
        <v>34371.423</v>
      </c>
      <c r="I21" s="55" t="n">
        <v>34370.389</v>
      </c>
      <c r="J21" s="55" t="n">
        <v>34368.319</v>
      </c>
      <c r="K21" s="55" t="n">
        <v>34328.168</v>
      </c>
      <c r="L21" s="55" t="n">
        <v>34296.427</v>
      </c>
      <c r="M21" s="55" t="n">
        <v>34294.191</v>
      </c>
    </row>
    <row r="22" customFormat="false" ht="22.55" hidden="false" customHeight="false" outlineLevel="0" collapsed="false">
      <c r="A22" s="56" t="s">
        <v>36</v>
      </c>
      <c r="B22" s="54" t="n">
        <f aca="false">1799883+37.137</f>
        <v>1799920.137</v>
      </c>
      <c r="C22" s="54" t="n">
        <f aca="false">1893733+73.647</f>
        <v>1893806.647</v>
      </c>
      <c r="D22" s="54" t="n">
        <f aca="false">1942234+87.119</f>
        <v>1942321.119</v>
      </c>
      <c r="E22" s="54" t="n">
        <f aca="false">1987956.726+102.188</f>
        <v>1988058.914</v>
      </c>
      <c r="F22" s="54" t="n">
        <f aca="false">2026299.591+439.214</f>
        <v>2026738.805</v>
      </c>
      <c r="G22" s="55" t="n">
        <f aca="false">1306525.329+743909+408.754</f>
        <v>2050843.083</v>
      </c>
      <c r="H22" s="55" t="n">
        <f aca="false">1401646.338+743909+478.432</f>
        <v>2146033.77</v>
      </c>
      <c r="I22" s="55" t="n">
        <f aca="false">1463244.832+743909+521.504</f>
        <v>2207675.336</v>
      </c>
      <c r="J22" s="55" t="n">
        <f aca="false">1503588.616+743909+516.874</f>
        <v>2248014.49</v>
      </c>
      <c r="K22" s="55" t="n">
        <f aca="false">2716725.414+689.528</f>
        <v>2717414.942</v>
      </c>
      <c r="L22" s="55" t="n">
        <f aca="false">2874303.573+944.582</f>
        <v>2875248.155</v>
      </c>
      <c r="M22" s="55" t="n">
        <f aca="false">2950075.556+1342.026</f>
        <v>2951417.582</v>
      </c>
    </row>
    <row r="23" customFormat="false" ht="12.55" hidden="false" customHeight="false" outlineLevel="0" collapsed="false">
      <c r="A23" s="59" t="s">
        <v>56</v>
      </c>
      <c r="B23" s="60"/>
      <c r="C23" s="60"/>
      <c r="D23" s="60"/>
      <c r="E23" s="60"/>
      <c r="F23" s="60"/>
      <c r="G23" s="61"/>
      <c r="H23" s="61"/>
      <c r="I23" s="61"/>
      <c r="J23" s="61"/>
      <c r="K23" s="61"/>
      <c r="L23" s="61"/>
      <c r="M23" s="61"/>
    </row>
    <row r="24" customFormat="false" ht="22.55" hidden="false" customHeight="false" outlineLevel="0" collapsed="false">
      <c r="A24" s="47" t="s">
        <v>57</v>
      </c>
      <c r="B24" s="62" t="n">
        <f aca="false">B26+B27</f>
        <v>27850.747</v>
      </c>
      <c r="C24" s="62" t="n">
        <f aca="false">C26+C27</f>
        <v>30711.281</v>
      </c>
      <c r="D24" s="62" t="n">
        <f aca="false">D26+D27</f>
        <v>33197.288</v>
      </c>
      <c r="E24" s="62" t="n">
        <f aca="false">E26+E27</f>
        <v>33909.649</v>
      </c>
      <c r="F24" s="62" t="n">
        <f aca="false">F26+F27</f>
        <v>34619.991</v>
      </c>
      <c r="G24" s="49" t="n">
        <f aca="false">G26+G27</f>
        <v>32617.506</v>
      </c>
      <c r="H24" s="49" t="n">
        <f aca="false">H26+H27</f>
        <v>39560.036</v>
      </c>
      <c r="I24" s="49" t="n">
        <f aca="false">I26+I27</f>
        <v>37060.684</v>
      </c>
      <c r="J24" s="49" t="n">
        <f aca="false">J26+J27</f>
        <v>37084.025</v>
      </c>
      <c r="K24" s="49" t="n">
        <f aca="false">K26+K27</f>
        <v>38904.982</v>
      </c>
      <c r="L24" s="49" t="n">
        <f aca="false">L26+L27</f>
        <v>38020.172</v>
      </c>
      <c r="M24" s="49" t="n">
        <f aca="false">M26+M27</f>
        <v>29153.612</v>
      </c>
    </row>
    <row r="25" customFormat="false" ht="12.55" hidden="false" customHeight="false" outlineLevel="0" collapsed="false">
      <c r="A25" s="63" t="s">
        <v>17</v>
      </c>
      <c r="B25" s="54"/>
      <c r="C25" s="54"/>
      <c r="D25" s="54"/>
      <c r="E25" s="54"/>
      <c r="F25" s="54"/>
      <c r="G25" s="55"/>
      <c r="H25" s="55"/>
      <c r="I25" s="55"/>
      <c r="J25" s="55"/>
      <c r="K25" s="55"/>
      <c r="L25" s="55"/>
      <c r="M25" s="55"/>
    </row>
    <row r="26" customFormat="false" ht="22.55" hidden="false" customHeight="false" outlineLevel="0" collapsed="false">
      <c r="A26" s="64" t="s">
        <v>58</v>
      </c>
      <c r="B26" s="65" t="n">
        <v>16336.53</v>
      </c>
      <c r="C26" s="65" t="n">
        <v>18024.166</v>
      </c>
      <c r="D26" s="65" t="n">
        <v>21019.768</v>
      </c>
      <c r="E26" s="65" t="n">
        <v>20171.564</v>
      </c>
      <c r="F26" s="65" t="n">
        <v>21148.171</v>
      </c>
      <c r="G26" s="66" t="n">
        <v>19783.464</v>
      </c>
      <c r="H26" s="66" t="n">
        <v>18208.802</v>
      </c>
      <c r="I26" s="66" t="n">
        <v>19779.553</v>
      </c>
      <c r="J26" s="66" t="n">
        <v>17401.909</v>
      </c>
      <c r="K26" s="66" t="n">
        <v>21534.685</v>
      </c>
      <c r="L26" s="66" t="n">
        <v>22604.391</v>
      </c>
      <c r="M26" s="66" t="n">
        <v>18076.33</v>
      </c>
    </row>
    <row r="27" customFormat="false" ht="12.55" hidden="false" customHeight="false" outlineLevel="0" collapsed="false">
      <c r="A27" s="64" t="s">
        <v>59</v>
      </c>
      <c r="B27" s="65" t="n">
        <v>11514.217</v>
      </c>
      <c r="C27" s="65" t="n">
        <v>12687.115</v>
      </c>
      <c r="D27" s="65" t="n">
        <v>12177.52</v>
      </c>
      <c r="E27" s="65" t="n">
        <v>13738.085</v>
      </c>
      <c r="F27" s="65" t="n">
        <v>13471.82</v>
      </c>
      <c r="G27" s="66" t="n">
        <v>12834.042</v>
      </c>
      <c r="H27" s="66" t="n">
        <v>21351.234</v>
      </c>
      <c r="I27" s="66" t="n">
        <v>17281.131</v>
      </c>
      <c r="J27" s="66" t="n">
        <v>19682.116</v>
      </c>
      <c r="K27" s="66" t="n">
        <v>17370.297</v>
      </c>
      <c r="L27" s="66" t="n">
        <v>15415.781</v>
      </c>
      <c r="M27" s="66" t="n">
        <v>11077.282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H9" activeCellId="0" sqref="H9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40.43"/>
    <col collapsed="false" customWidth="true" hidden="false" outlineLevel="0" max="2" min="2" style="1" width="12.43"/>
    <col collapsed="false" customWidth="true" hidden="false" outlineLevel="0" max="3" min="3" style="1" width="10.2"/>
    <col collapsed="false" customWidth="true" hidden="false" outlineLevel="0" max="4" min="4" style="1" width="10.55"/>
    <col collapsed="false" customWidth="true" hidden="false" outlineLevel="0" max="5" min="5" style="1" width="9.77"/>
    <col collapsed="false" customWidth="true" hidden="false" outlineLevel="0" max="6" min="6" style="1" width="9.66"/>
    <col collapsed="false" customWidth="true" hidden="false" outlineLevel="0" max="7" min="7" style="1" width="9.77"/>
    <col collapsed="false" customWidth="true" hidden="false" outlineLevel="0" max="8" min="8" style="1" width="11.43"/>
    <col collapsed="false" customWidth="true" hidden="false" outlineLevel="0" max="10" min="9" style="1" width="9.43"/>
    <col collapsed="false" customWidth="true" hidden="false" outlineLevel="0" max="12" min="11" style="1" width="9.77"/>
    <col collapsed="false" customWidth="true" hidden="false" outlineLevel="0" max="13" min="13" style="1" width="10.2"/>
    <col collapsed="false" customWidth="true" hidden="false" outlineLevel="0" max="14" min="14" style="1" width="12.21"/>
    <col collapsed="false" customWidth="true" hidden="false" outlineLevel="0" max="15" min="15" style="1" width="16.43"/>
    <col collapsed="false" customWidth="false" hidden="false" outlineLevel="0" max="257" min="16" style="1" width="9.21"/>
  </cols>
  <sheetData>
    <row r="1" customFormat="false" ht="13.5" hidden="false" customHeight="true" outlineLevel="0" collapsed="false">
      <c r="B1" s="2"/>
      <c r="C1" s="2"/>
      <c r="D1" s="2"/>
    </row>
    <row r="2" customFormat="false" ht="61.5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true" outlineLevel="0" collapsed="false">
      <c r="G3" s="4"/>
      <c r="H3" s="4"/>
      <c r="L3" s="5" t="s">
        <v>1</v>
      </c>
      <c r="M3" s="5"/>
    </row>
    <row r="4" customFormat="false" ht="18" hidden="false" customHeight="true" outlineLevel="0" collapsed="false">
      <c r="A4" s="6" t="s">
        <v>2</v>
      </c>
      <c r="B4" s="7" t="n">
        <v>2024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5.05" hidden="false" customHeight="false" outlineLevel="0" collapsed="false">
      <c r="A5" s="6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9" t="s">
        <v>13</v>
      </c>
      <c r="L5" s="8" t="s">
        <v>14</v>
      </c>
      <c r="M5" s="8" t="s">
        <v>15</v>
      </c>
    </row>
    <row r="6" customFormat="false" ht="15.05" hidden="false" customHeight="false" outlineLevel="0" collapsed="false">
      <c r="A6" s="10" t="s">
        <v>16</v>
      </c>
      <c r="B6" s="12" t="n">
        <v>17958929.929412</v>
      </c>
      <c r="C6" s="12" t="n">
        <v>18294869.7636795</v>
      </c>
      <c r="D6" s="12" t="n">
        <v>18369060.8594027</v>
      </c>
      <c r="E6" s="12" t="n">
        <v>18637848.2818704</v>
      </c>
      <c r="F6" s="12" t="n">
        <v>19257924.0071392</v>
      </c>
      <c r="G6" s="12" t="n">
        <v>19453042.7577211</v>
      </c>
      <c r="H6" s="12" t="n">
        <v>19694316.9125359</v>
      </c>
      <c r="I6" s="12" t="n">
        <v>20269736.1426927</v>
      </c>
      <c r="J6" s="12" t="n">
        <v>20559117.6299549</v>
      </c>
      <c r="K6" s="12" t="n">
        <v>20184392.2165181</v>
      </c>
      <c r="L6" s="11" t="n">
        <f aca="false">L10+L14</f>
        <v>20775303.3678723</v>
      </c>
      <c r="M6" s="11" t="n">
        <v>21455201.0562279</v>
      </c>
    </row>
    <row r="7" customFormat="false" ht="15.05" hidden="false" customHeight="false" outlineLevel="0" collapsed="false">
      <c r="A7" s="13" t="s">
        <v>17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4"/>
      <c r="M7" s="14"/>
      <c r="O7" s="16"/>
    </row>
    <row r="8" customFormat="false" ht="15.05" hidden="false" customHeight="false" outlineLevel="0" collapsed="false">
      <c r="A8" s="17" t="s">
        <v>18</v>
      </c>
      <c r="B8" s="19" t="n">
        <v>78342.80522</v>
      </c>
      <c r="C8" s="19" t="n">
        <v>78272.95119</v>
      </c>
      <c r="D8" s="19" t="n">
        <v>78208.31903</v>
      </c>
      <c r="E8" s="19" t="n">
        <v>78109.72466</v>
      </c>
      <c r="F8" s="19" t="n">
        <v>78047.12008</v>
      </c>
      <c r="G8" s="19" t="n">
        <v>77984.24771</v>
      </c>
      <c r="H8" s="19" t="n">
        <v>77865.0574</v>
      </c>
      <c r="I8" s="19" t="n">
        <v>77801.29684</v>
      </c>
      <c r="J8" s="19" t="n">
        <v>77704.10654</v>
      </c>
      <c r="K8" s="19" t="n">
        <v>77641.28463</v>
      </c>
      <c r="L8" s="18" t="n">
        <f aca="false">L12+L16</f>
        <v>77586.52551</v>
      </c>
      <c r="M8" s="18" t="n">
        <v>77528.83949</v>
      </c>
    </row>
    <row r="9" customFormat="false" ht="15.05" hidden="false" customHeight="false" outlineLevel="0" collapsed="false">
      <c r="A9" s="17" t="s">
        <v>19</v>
      </c>
      <c r="B9" s="19" t="n">
        <v>17880587.124192</v>
      </c>
      <c r="C9" s="19" t="n">
        <v>18216596.8124895</v>
      </c>
      <c r="D9" s="19" t="n">
        <v>18290852.5403727</v>
      </c>
      <c r="E9" s="19" t="n">
        <v>18559738.5572104</v>
      </c>
      <c r="F9" s="19" t="n">
        <v>19179876.8870592</v>
      </c>
      <c r="G9" s="19" t="n">
        <v>19375058.5100111</v>
      </c>
      <c r="H9" s="19" t="n">
        <v>19616451.8551359</v>
      </c>
      <c r="I9" s="19" t="n">
        <v>20191934.8458527</v>
      </c>
      <c r="J9" s="19" t="n">
        <v>20481413.5234149</v>
      </c>
      <c r="K9" s="19" t="n">
        <v>20106750.9318881</v>
      </c>
      <c r="L9" s="18" t="n">
        <f aca="false">L13+L17</f>
        <v>20697716.8423623</v>
      </c>
      <c r="M9" s="18" t="n">
        <v>21377672.2167379</v>
      </c>
      <c r="O9" s="20"/>
    </row>
    <row r="10" customFormat="false" ht="15.05" hidden="false" customHeight="false" outlineLevel="0" collapsed="false">
      <c r="A10" s="10" t="s">
        <v>20</v>
      </c>
      <c r="B10" s="12" t="n">
        <v>12219545.89614</v>
      </c>
      <c r="C10" s="12" t="n">
        <v>12488179.58633</v>
      </c>
      <c r="D10" s="12" t="n">
        <v>12574519.93475</v>
      </c>
      <c r="E10" s="12" t="n">
        <v>12829914.7883904</v>
      </c>
      <c r="F10" s="12" t="n">
        <v>13222268.91196</v>
      </c>
      <c r="G10" s="12" t="n">
        <v>13427580.27586</v>
      </c>
      <c r="H10" s="12" t="n">
        <v>13742229.82879</v>
      </c>
      <c r="I10" s="12" t="n">
        <v>14169767.7972556</v>
      </c>
      <c r="J10" s="12" t="n">
        <v>14250073.76951</v>
      </c>
      <c r="K10" s="12" t="n">
        <v>14556046.84116</v>
      </c>
      <c r="L10" s="11" t="n">
        <f aca="false">L12+L13</f>
        <v>15135684.67661</v>
      </c>
      <c r="M10" s="11" t="n">
        <v>15696825.8237649</v>
      </c>
    </row>
    <row r="11" customFormat="false" ht="15.05" hidden="false" customHeight="false" outlineLevel="0" collapsed="false">
      <c r="A11" s="21" t="s">
        <v>17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4"/>
      <c r="M11" s="14"/>
    </row>
    <row r="12" customFormat="false" ht="15.05" hidden="false" customHeight="false" outlineLevel="0" collapsed="false">
      <c r="A12" s="17" t="s">
        <v>18</v>
      </c>
      <c r="B12" s="19" t="n">
        <v>78342.80522</v>
      </c>
      <c r="C12" s="19" t="n">
        <v>78272.95119</v>
      </c>
      <c r="D12" s="19" t="n">
        <v>78208.31903</v>
      </c>
      <c r="E12" s="19" t="n">
        <v>78109.72466</v>
      </c>
      <c r="F12" s="19" t="n">
        <v>78047.12008</v>
      </c>
      <c r="G12" s="19" t="n">
        <v>77984.24771</v>
      </c>
      <c r="H12" s="19" t="n">
        <v>77865.0574</v>
      </c>
      <c r="I12" s="19" t="n">
        <v>77801.29684</v>
      </c>
      <c r="J12" s="19" t="n">
        <v>77704.10654</v>
      </c>
      <c r="K12" s="19" t="n">
        <v>77641.28463</v>
      </c>
      <c r="L12" s="18" t="n">
        <v>77586.52551</v>
      </c>
      <c r="M12" s="18" t="n">
        <v>77528.83949</v>
      </c>
    </row>
    <row r="13" customFormat="false" ht="15.05" hidden="false" customHeight="false" outlineLevel="0" collapsed="false">
      <c r="A13" s="17" t="s">
        <v>19</v>
      </c>
      <c r="B13" s="19" t="n">
        <v>12141203.09092</v>
      </c>
      <c r="C13" s="19" t="n">
        <v>12409906.63514</v>
      </c>
      <c r="D13" s="19" t="n">
        <v>12496311.61572</v>
      </c>
      <c r="E13" s="19" t="n">
        <v>12751805.0637304</v>
      </c>
      <c r="F13" s="19" t="n">
        <v>13144221.79188</v>
      </c>
      <c r="G13" s="19" t="n">
        <v>13349596.02815</v>
      </c>
      <c r="H13" s="19" t="n">
        <v>13664364.77139</v>
      </c>
      <c r="I13" s="19" t="n">
        <v>14091966.5004156</v>
      </c>
      <c r="J13" s="19" t="n">
        <v>14172369.66297</v>
      </c>
      <c r="K13" s="19" t="n">
        <v>14478405.55653</v>
      </c>
      <c r="L13" s="18" t="n">
        <v>15058098.1511</v>
      </c>
      <c r="M13" s="18" t="n">
        <v>15619296.9842749</v>
      </c>
      <c r="N13" s="16"/>
    </row>
    <row r="14" customFormat="false" ht="15.05" hidden="false" customHeight="false" outlineLevel="0" collapsed="false">
      <c r="A14" s="10" t="s">
        <v>21</v>
      </c>
      <c r="B14" s="12" t="n">
        <v>5739384.03327196</v>
      </c>
      <c r="C14" s="12" t="n">
        <v>5806690.17734947</v>
      </c>
      <c r="D14" s="12" t="n">
        <v>5794540.92465274</v>
      </c>
      <c r="E14" s="12" t="n">
        <v>5807933.49348008</v>
      </c>
      <c r="F14" s="12" t="n">
        <v>6035655.09517923</v>
      </c>
      <c r="G14" s="12" t="n">
        <v>6025462.48186109</v>
      </c>
      <c r="H14" s="12" t="n">
        <v>5952087.08374588</v>
      </c>
      <c r="I14" s="12" t="n">
        <v>6099968.34543715</v>
      </c>
      <c r="J14" s="12" t="n">
        <v>6309043.86044487</v>
      </c>
      <c r="K14" s="12" t="n">
        <v>5628345.37535812</v>
      </c>
      <c r="L14" s="11" t="n">
        <f aca="false">L16+L17</f>
        <v>5639618.69126231</v>
      </c>
      <c r="M14" s="11" t="n">
        <v>5758375.23246303</v>
      </c>
    </row>
    <row r="15" customFormat="false" ht="15.05" hidden="false" customHeight="false" outlineLevel="0" collapsed="false">
      <c r="A15" s="13" t="s">
        <v>17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8"/>
      <c r="M15" s="18"/>
    </row>
    <row r="16" customFormat="false" ht="15.05" hidden="false" customHeight="false" outlineLevel="0" collapsed="false">
      <c r="A16" s="17" t="s">
        <v>18</v>
      </c>
      <c r="B16" s="19" t="n">
        <v>0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8" t="n">
        <v>0</v>
      </c>
      <c r="M16" s="18" t="n">
        <v>0</v>
      </c>
    </row>
    <row r="17" customFormat="false" ht="15.05" hidden="false" customHeight="false" outlineLevel="0" collapsed="false">
      <c r="A17" s="17" t="s">
        <v>19</v>
      </c>
      <c r="B17" s="19" t="n">
        <v>5739384.03327196</v>
      </c>
      <c r="C17" s="19" t="n">
        <v>5806690.17734947</v>
      </c>
      <c r="D17" s="19" t="n">
        <v>5794540.92465274</v>
      </c>
      <c r="E17" s="19" t="n">
        <v>5807933.49348008</v>
      </c>
      <c r="F17" s="19" t="n">
        <v>6035655.09517923</v>
      </c>
      <c r="G17" s="19" t="n">
        <v>6025462.48186109</v>
      </c>
      <c r="H17" s="19" t="n">
        <v>5952087.08374588</v>
      </c>
      <c r="I17" s="19" t="n">
        <v>6099968.34543715</v>
      </c>
      <c r="J17" s="19" t="n">
        <v>6309043.86044487</v>
      </c>
      <c r="K17" s="19" t="n">
        <v>5628345.37535812</v>
      </c>
      <c r="L17" s="18" t="n">
        <v>5639618.69126231</v>
      </c>
      <c r="M17" s="18" t="n">
        <v>5758375.23246303</v>
      </c>
    </row>
    <row r="19" customFormat="false" ht="15.05" hidden="false" customHeight="false" outlineLevel="0" collapsed="false">
      <c r="C19" s="16"/>
      <c r="D19" s="16"/>
      <c r="E19" s="16"/>
      <c r="F19" s="16"/>
      <c r="G19" s="16"/>
      <c r="H19" s="16"/>
      <c r="J19" s="16"/>
      <c r="L19" s="16"/>
    </row>
    <row r="20" customFormat="false" ht="15.05" hidden="false" customHeight="false" outlineLevel="0" collapsed="false">
      <c r="B20" s="22"/>
      <c r="C20" s="16"/>
      <c r="D20" s="16"/>
      <c r="G20" s="16"/>
      <c r="H20" s="16"/>
      <c r="J20" s="16"/>
      <c r="L20" s="16"/>
    </row>
    <row r="21" customFormat="false" ht="15.05" hidden="false" customHeight="false" outlineLevel="0" collapsed="false">
      <c r="B21" s="16"/>
      <c r="C21" s="16"/>
      <c r="D21" s="16"/>
      <c r="E21" s="16"/>
      <c r="F21" s="16"/>
      <c r="H21" s="16"/>
      <c r="J21" s="16"/>
      <c r="L21" s="16"/>
    </row>
    <row r="22" customFormat="false" ht="15.05" hidden="false" customHeight="false" outlineLevel="0" collapsed="false">
      <c r="H22" s="16"/>
      <c r="I22" s="16"/>
      <c r="J22" s="16"/>
      <c r="L22" s="16"/>
      <c r="M22" s="16"/>
    </row>
  </sheetData>
  <mergeCells count="3">
    <mergeCell ref="A2:M2"/>
    <mergeCell ref="L3:M3"/>
    <mergeCell ref="B4: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3" activeCellId="0" sqref="B3:G3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0.77"/>
    <col collapsed="false" customWidth="true" hidden="false" outlineLevel="0" max="3" min="3" style="0" width="9.43"/>
    <col collapsed="false" customWidth="true" hidden="false" outlineLevel="0" max="4" min="4" style="0" width="10.2"/>
    <col collapsed="false" customWidth="true" hidden="false" outlineLevel="0" max="5" min="5" style="0" width="9.77"/>
    <col collapsed="false" customWidth="true" hidden="false" outlineLevel="0" max="6" min="6" style="0" width="10.99"/>
    <col collapsed="false" customWidth="true" hidden="false" outlineLevel="0" max="12" min="7" style="0" width="9.77"/>
    <col collapsed="false" customWidth="true" hidden="false" outlineLevel="0" max="13" min="13" style="0" width="11.77"/>
  </cols>
  <sheetData>
    <row r="1" customFormat="false" ht="15.05" hidden="false" customHeight="true" outlineLevel="0" collapsed="false">
      <c r="A1" s="41" t="s">
        <v>6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13.15" hidden="false" customHeight="true" outlineLevel="0" collapsed="false">
      <c r="A2" s="42" t="s">
        <v>38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12.55" hidden="false" customHeight="false" outlineLevel="0" collapsed="false">
      <c r="A3" s="43" t="s">
        <v>2</v>
      </c>
      <c r="B3" s="44" t="n">
        <v>2006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</row>
    <row r="4" customFormat="false" ht="12.55" hidden="false" customHeight="false" outlineLevel="0" collapsed="false">
      <c r="A4" s="43" t="s">
        <v>3</v>
      </c>
      <c r="B4" s="45" t="s">
        <v>41</v>
      </c>
      <c r="C4" s="45" t="s">
        <v>42</v>
      </c>
      <c r="D4" s="45" t="s">
        <v>43</v>
      </c>
      <c r="E4" s="45" t="s">
        <v>44</v>
      </c>
      <c r="F4" s="45" t="s">
        <v>45</v>
      </c>
      <c r="G4" s="46" t="s">
        <v>46</v>
      </c>
      <c r="H4" s="46" t="s">
        <v>47</v>
      </c>
      <c r="I4" s="46" t="s">
        <v>48</v>
      </c>
      <c r="J4" s="46" t="s">
        <v>49</v>
      </c>
      <c r="K4" s="46" t="s">
        <v>50</v>
      </c>
      <c r="L4" s="46" t="s">
        <v>51</v>
      </c>
      <c r="M4" s="46" t="s">
        <v>61</v>
      </c>
    </row>
    <row r="5" customFormat="false" ht="12.55" hidden="false" customHeight="false" outlineLevel="0" collapsed="false">
      <c r="A5" s="47" t="s">
        <v>16</v>
      </c>
      <c r="B5" s="48" t="n">
        <f aca="false">B11+B17</f>
        <v>1295981.559</v>
      </c>
      <c r="C5" s="48" t="n">
        <f aca="false">C11+C17</f>
        <v>1333079.043</v>
      </c>
      <c r="D5" s="48" t="n">
        <f aca="false">D11+D17</f>
        <v>1356886.376</v>
      </c>
      <c r="E5" s="48" t="n">
        <f aca="false">E11+E17</f>
        <v>1403269.52</v>
      </c>
      <c r="F5" s="48" t="n">
        <f aca="false">F11+F17</f>
        <v>1438414.957</v>
      </c>
      <c r="G5" s="49" t="n">
        <f aca="false">G11+G17</f>
        <v>1478113.362</v>
      </c>
      <c r="H5" s="49" t="n">
        <f aca="false">H11+H17</f>
        <v>1491352.504</v>
      </c>
      <c r="I5" s="49" t="n">
        <f aca="false">I11+I17</f>
        <v>1530483.602</v>
      </c>
      <c r="J5" s="49" t="n">
        <f aca="false">J11+J17</f>
        <v>1532034.821</v>
      </c>
      <c r="K5" s="49" t="n">
        <f aca="false">K11+K17</f>
        <v>1559420.166</v>
      </c>
      <c r="L5" s="49" t="n">
        <f aca="false">L11+L17</f>
        <v>1620478.137</v>
      </c>
      <c r="M5" s="49" t="n">
        <f aca="false">M11+M17</f>
        <v>2393134.189</v>
      </c>
    </row>
    <row r="6" customFormat="false" ht="12.55" hidden="false" customHeight="false" outlineLevel="0" collapsed="false">
      <c r="A6" s="50" t="s">
        <v>17</v>
      </c>
      <c r="B6" s="51"/>
      <c r="C6" s="51"/>
      <c r="D6" s="51"/>
      <c r="E6" s="51"/>
      <c r="F6" s="51"/>
      <c r="G6" s="52"/>
      <c r="H6" s="52"/>
      <c r="I6" s="52"/>
      <c r="J6" s="52"/>
      <c r="K6" s="52"/>
      <c r="L6" s="52"/>
      <c r="M6" s="52"/>
    </row>
    <row r="7" customFormat="false" ht="12.55" hidden="false" customHeight="false" outlineLevel="0" collapsed="false">
      <c r="A7" s="53" t="s">
        <v>53</v>
      </c>
      <c r="B7" s="54" t="n">
        <f aca="false">B13+B19</f>
        <v>1295981.559</v>
      </c>
      <c r="C7" s="54" t="n">
        <f aca="false">C13+C19</f>
        <v>1333079.043</v>
      </c>
      <c r="D7" s="54" t="n">
        <f aca="false">D13+D19</f>
        <v>1356886.376</v>
      </c>
      <c r="E7" s="54" t="n">
        <f aca="false">E13+E19</f>
        <v>1403269.52</v>
      </c>
      <c r="F7" s="54" t="n">
        <f aca="false">F13+F19</f>
        <v>1438414.957</v>
      </c>
      <c r="G7" s="55" t="n">
        <f aca="false">G13+G19</f>
        <v>1478113.362</v>
      </c>
      <c r="H7" s="55" t="n">
        <f aca="false">H13+H19</f>
        <v>1491352.504</v>
      </c>
      <c r="I7" s="55" t="n">
        <f aca="false">I13+I19</f>
        <v>1530483.602</v>
      </c>
      <c r="J7" s="55" t="n">
        <f aca="false">J13+J19</f>
        <v>1532034.821</v>
      </c>
      <c r="K7" s="55" t="n">
        <f aca="false">K9+K10</f>
        <v>1559420.166</v>
      </c>
      <c r="L7" s="55" t="n">
        <f aca="false">L9+L10</f>
        <v>1620478.137</v>
      </c>
      <c r="M7" s="55" t="n">
        <f aca="false">M9+M10</f>
        <v>2393134.189</v>
      </c>
    </row>
    <row r="8" customFormat="false" ht="12.55" hidden="false" customHeight="false" outlineLevel="0" collapsed="false">
      <c r="A8" s="56" t="s">
        <v>54</v>
      </c>
      <c r="B8" s="54"/>
      <c r="C8" s="54"/>
      <c r="D8" s="54"/>
      <c r="E8" s="54"/>
      <c r="F8" s="54"/>
      <c r="G8" s="55"/>
      <c r="H8" s="55"/>
      <c r="I8" s="55"/>
      <c r="J8" s="55"/>
      <c r="K8" s="55"/>
      <c r="L8" s="55"/>
      <c r="M8" s="55"/>
    </row>
    <row r="9" customFormat="false" ht="12.55" hidden="false" customHeight="false" outlineLevel="0" collapsed="false">
      <c r="A9" s="56" t="s">
        <v>18</v>
      </c>
      <c r="B9" s="54" t="n">
        <v>148660.925</v>
      </c>
      <c r="C9" s="54" t="n">
        <v>148199.519</v>
      </c>
      <c r="D9" s="54" t="n">
        <v>146931.068</v>
      </c>
      <c r="E9" s="54" t="n">
        <v>145093.999</v>
      </c>
      <c r="F9" s="54" t="n">
        <v>146948.432</v>
      </c>
      <c r="G9" s="55" t="n">
        <v>151876.892</v>
      </c>
      <c r="H9" s="55" t="n">
        <v>152168.784</v>
      </c>
      <c r="I9" s="55" t="n">
        <v>152267.776</v>
      </c>
      <c r="J9" s="55" t="n">
        <v>153463.355</v>
      </c>
      <c r="K9" s="55" t="n">
        <f aca="false">K15+K21</f>
        <v>153217.692</v>
      </c>
      <c r="L9" s="55" t="n">
        <f aca="false">L15+L21</f>
        <v>154003.224</v>
      </c>
      <c r="M9" s="55" t="n">
        <f aca="false">M15+M21</f>
        <v>148861.687</v>
      </c>
    </row>
    <row r="10" customFormat="false" ht="12.55" hidden="false" customHeight="false" outlineLevel="0" collapsed="false">
      <c r="A10" s="56" t="s">
        <v>34</v>
      </c>
      <c r="B10" s="54" t="n">
        <v>1147320.724</v>
      </c>
      <c r="C10" s="54" t="n">
        <v>1184879.524</v>
      </c>
      <c r="D10" s="54" t="n">
        <v>1209955.308</v>
      </c>
      <c r="E10" s="54" t="n">
        <v>1258175.521</v>
      </c>
      <c r="F10" s="54" t="n">
        <v>1291466.525</v>
      </c>
      <c r="G10" s="55" t="n">
        <v>1326236.47</v>
      </c>
      <c r="H10" s="55" t="n">
        <v>1339183.72</v>
      </c>
      <c r="I10" s="55" t="n">
        <v>1378215.826</v>
      </c>
      <c r="J10" s="55" t="n">
        <v>1378571.466</v>
      </c>
      <c r="K10" s="55" t="n">
        <f aca="false">K16+K22</f>
        <v>1406202.474</v>
      </c>
      <c r="L10" s="55" t="n">
        <f aca="false">L16+L22</f>
        <v>1466474.913</v>
      </c>
      <c r="M10" s="55" t="n">
        <f aca="false">M16+M22</f>
        <v>2244272.502</v>
      </c>
    </row>
    <row r="11" customFormat="false" ht="22.55" hidden="false" customHeight="false" outlineLevel="0" collapsed="false">
      <c r="A11" s="57" t="s">
        <v>20</v>
      </c>
      <c r="B11" s="48" t="n">
        <f aca="false">B15+B16</f>
        <v>514275.566</v>
      </c>
      <c r="C11" s="48" t="n">
        <f aca="false">C15+C16</f>
        <v>534069.847</v>
      </c>
      <c r="D11" s="48" t="n">
        <f aca="false">D15+D16</f>
        <v>548173.091</v>
      </c>
      <c r="E11" s="48" t="n">
        <f aca="false">E15+E16</f>
        <v>563821.988</v>
      </c>
      <c r="F11" s="48" t="n">
        <f aca="false">F15+F16</f>
        <v>582610.151</v>
      </c>
      <c r="G11" s="49" t="n">
        <f aca="false">G15+G16</f>
        <v>559892.858</v>
      </c>
      <c r="H11" s="49" t="n">
        <f aca="false">H15+H16</f>
        <v>544656.209</v>
      </c>
      <c r="I11" s="49" t="n">
        <f aca="false">I15+I16</f>
        <v>574795.244</v>
      </c>
      <c r="J11" s="49" t="n">
        <f aca="false">J15+J16</f>
        <v>561908.628</v>
      </c>
      <c r="K11" s="49" t="n">
        <f aca="false">K15+K16</f>
        <v>568986.466</v>
      </c>
      <c r="L11" s="49" t="n">
        <f aca="false">L15+L16</f>
        <v>571010.864</v>
      </c>
      <c r="M11" s="49" t="n">
        <f aca="false">M15+M16</f>
        <v>585947.866</v>
      </c>
    </row>
    <row r="12" customFormat="false" ht="12.55" hidden="false" customHeight="false" outlineLevel="0" collapsed="false">
      <c r="A12" s="58" t="s">
        <v>17</v>
      </c>
      <c r="B12" s="51"/>
      <c r="C12" s="51"/>
      <c r="D12" s="51"/>
      <c r="E12" s="51"/>
      <c r="F12" s="51"/>
      <c r="G12" s="52"/>
      <c r="H12" s="52"/>
      <c r="I12" s="52"/>
      <c r="J12" s="52"/>
      <c r="K12" s="52"/>
      <c r="L12" s="52"/>
      <c r="M12" s="52"/>
    </row>
    <row r="13" customFormat="false" ht="12.55" hidden="false" customHeight="false" outlineLevel="0" collapsed="false">
      <c r="A13" s="53" t="s">
        <v>53</v>
      </c>
      <c r="B13" s="54" t="n">
        <f aca="false">B15+B16</f>
        <v>514275.566</v>
      </c>
      <c r="C13" s="54" t="n">
        <f aca="false">C15+C16</f>
        <v>534069.847</v>
      </c>
      <c r="D13" s="54" t="n">
        <f aca="false">D15+D16</f>
        <v>548173.091</v>
      </c>
      <c r="E13" s="54" t="n">
        <f aca="false">E15+E16</f>
        <v>563821.988</v>
      </c>
      <c r="F13" s="54" t="n">
        <f aca="false">F15+F16</f>
        <v>582610.151</v>
      </c>
      <c r="G13" s="55" t="n">
        <f aca="false">G15+G16</f>
        <v>559892.858</v>
      </c>
      <c r="H13" s="55" t="n">
        <f aca="false">H15+H16</f>
        <v>544656.209</v>
      </c>
      <c r="I13" s="55" t="n">
        <f aca="false">I15+I16</f>
        <v>574795.244</v>
      </c>
      <c r="J13" s="55" t="n">
        <f aca="false">J15+J16</f>
        <v>561908.628</v>
      </c>
      <c r="K13" s="55" t="n">
        <f aca="false">K15+K16</f>
        <v>568986.466</v>
      </c>
      <c r="L13" s="55" t="n">
        <f aca="false">L15+L16</f>
        <v>571010.864</v>
      </c>
      <c r="M13" s="55" t="n">
        <f aca="false">M15+M16</f>
        <v>585947.866</v>
      </c>
    </row>
    <row r="14" customFormat="false" ht="12.55" hidden="false" customHeight="false" outlineLevel="0" collapsed="false">
      <c r="A14" s="56" t="s">
        <v>55</v>
      </c>
      <c r="B14" s="54"/>
      <c r="C14" s="54"/>
      <c r="D14" s="54"/>
      <c r="E14" s="54"/>
      <c r="F14" s="54"/>
      <c r="G14" s="55"/>
      <c r="H14" s="55"/>
      <c r="I14" s="55"/>
      <c r="J14" s="55"/>
      <c r="K14" s="55"/>
      <c r="L14" s="55"/>
      <c r="M14" s="55"/>
    </row>
    <row r="15" customFormat="false" ht="12.55" hidden="false" customHeight="false" outlineLevel="0" collapsed="false">
      <c r="A15" s="56" t="s">
        <v>18</v>
      </c>
      <c r="B15" s="54" t="n">
        <v>119551.05</v>
      </c>
      <c r="C15" s="54" t="n">
        <v>119053.306</v>
      </c>
      <c r="D15" s="54" t="n">
        <v>117779.295</v>
      </c>
      <c r="E15" s="54" t="n">
        <v>115938.333</v>
      </c>
      <c r="F15" s="54" t="n">
        <v>117721.069</v>
      </c>
      <c r="G15" s="55" t="n">
        <v>117381.434</v>
      </c>
      <c r="H15" s="55" t="n">
        <v>117674.195</v>
      </c>
      <c r="I15" s="55" t="n">
        <v>124859.371</v>
      </c>
      <c r="J15" s="55" t="n">
        <v>118972.193</v>
      </c>
      <c r="K15" s="55" t="n">
        <v>118728.388</v>
      </c>
      <c r="L15" s="55" t="n">
        <v>119519.199</v>
      </c>
      <c r="M15" s="55" t="n">
        <v>114381.364</v>
      </c>
    </row>
    <row r="16" customFormat="false" ht="12.55" hidden="false" customHeight="false" outlineLevel="0" collapsed="false">
      <c r="A16" s="56" t="s">
        <v>34</v>
      </c>
      <c r="B16" s="54" t="n">
        <v>394724.516</v>
      </c>
      <c r="C16" s="54" t="n">
        <v>415016.541</v>
      </c>
      <c r="D16" s="54" t="n">
        <v>430393.796</v>
      </c>
      <c r="E16" s="54" t="n">
        <v>447883.655</v>
      </c>
      <c r="F16" s="54" t="n">
        <v>464889.082</v>
      </c>
      <c r="G16" s="55" t="n">
        <v>442511.424</v>
      </c>
      <c r="H16" s="55" t="n">
        <v>426982.014</v>
      </c>
      <c r="I16" s="55" t="n">
        <v>449935.873</v>
      </c>
      <c r="J16" s="55" t="n">
        <v>442936.435</v>
      </c>
      <c r="K16" s="55" t="n">
        <v>450258.078</v>
      </c>
      <c r="L16" s="55" t="n">
        <v>451491.665</v>
      </c>
      <c r="M16" s="55" t="n">
        <f aca="false">401405+70161.502</f>
        <v>471566.502</v>
      </c>
    </row>
    <row r="17" customFormat="false" ht="22.55" hidden="false" customHeight="false" outlineLevel="0" collapsed="false">
      <c r="A17" s="57" t="s">
        <v>21</v>
      </c>
      <c r="B17" s="48" t="n">
        <f aca="false">B21+B22</f>
        <v>781705.993</v>
      </c>
      <c r="C17" s="48" t="n">
        <f aca="false">C21+C22</f>
        <v>799009.196</v>
      </c>
      <c r="D17" s="48" t="n">
        <f aca="false">D21+D22</f>
        <v>808713.285</v>
      </c>
      <c r="E17" s="48" t="n">
        <f aca="false">E21+E22</f>
        <v>839447.532</v>
      </c>
      <c r="F17" s="48" t="n">
        <f aca="false">F21+F22</f>
        <v>855804.806</v>
      </c>
      <c r="G17" s="49" t="n">
        <f aca="false">G21+G22</f>
        <v>918220.504</v>
      </c>
      <c r="H17" s="49" t="n">
        <f aca="false">H21+H22</f>
        <v>946696.295</v>
      </c>
      <c r="I17" s="49" t="n">
        <f aca="false">I21+I22</f>
        <v>955688.358</v>
      </c>
      <c r="J17" s="49" t="n">
        <f aca="false">J21+J22</f>
        <v>970126.193</v>
      </c>
      <c r="K17" s="49" t="n">
        <f aca="false">K21+K22</f>
        <v>990433.7</v>
      </c>
      <c r="L17" s="49" t="n">
        <f aca="false">L21+L22</f>
        <v>1049467.273</v>
      </c>
      <c r="M17" s="49" t="n">
        <f aca="false">M21+M22</f>
        <v>1807186.323</v>
      </c>
    </row>
    <row r="18" customFormat="false" ht="12.55" hidden="false" customHeight="false" outlineLevel="0" collapsed="false">
      <c r="A18" s="50" t="s">
        <v>17</v>
      </c>
      <c r="B18" s="54"/>
      <c r="C18" s="54"/>
      <c r="D18" s="54"/>
      <c r="E18" s="54"/>
      <c r="F18" s="54"/>
      <c r="G18" s="55"/>
      <c r="H18" s="55"/>
      <c r="I18" s="55"/>
      <c r="J18" s="55"/>
      <c r="K18" s="55"/>
      <c r="L18" s="55"/>
      <c r="M18" s="55"/>
    </row>
    <row r="19" customFormat="false" ht="12.55" hidden="false" customHeight="false" outlineLevel="0" collapsed="false">
      <c r="A19" s="53" t="s">
        <v>53</v>
      </c>
      <c r="B19" s="54" t="n">
        <f aca="false">B21+B22</f>
        <v>781705.993</v>
      </c>
      <c r="C19" s="54" t="n">
        <f aca="false">C21+C22</f>
        <v>799009.196</v>
      </c>
      <c r="D19" s="54" t="n">
        <f aca="false">D21+D22</f>
        <v>808713.285</v>
      </c>
      <c r="E19" s="54" t="n">
        <f aca="false">E21+E22</f>
        <v>839447.532</v>
      </c>
      <c r="F19" s="54" t="n">
        <f aca="false">F21+F22</f>
        <v>855804.806</v>
      </c>
      <c r="G19" s="55" t="n">
        <f aca="false">G21+G22</f>
        <v>918220.504</v>
      </c>
      <c r="H19" s="55" t="n">
        <f aca="false">H21+H22</f>
        <v>946696.295</v>
      </c>
      <c r="I19" s="55" t="n">
        <f aca="false">I21+I22</f>
        <v>955688.358</v>
      </c>
      <c r="J19" s="55" t="n">
        <f aca="false">J21+J22</f>
        <v>970126.193</v>
      </c>
      <c r="K19" s="55" t="n">
        <f aca="false">K21+K22</f>
        <v>990433.7</v>
      </c>
      <c r="L19" s="55" t="n">
        <f aca="false">L21+L22</f>
        <v>1049467.273</v>
      </c>
      <c r="M19" s="55" t="n">
        <f aca="false">M21+M22</f>
        <v>1807186.323</v>
      </c>
    </row>
    <row r="20" customFormat="false" ht="12.55" hidden="false" customHeight="false" outlineLevel="0" collapsed="false">
      <c r="A20" s="56" t="s">
        <v>55</v>
      </c>
      <c r="B20" s="54"/>
      <c r="C20" s="54"/>
      <c r="D20" s="54"/>
      <c r="E20" s="54"/>
      <c r="F20" s="54"/>
      <c r="G20" s="55"/>
      <c r="H20" s="55"/>
      <c r="I20" s="55"/>
      <c r="J20" s="55"/>
      <c r="K20" s="55"/>
      <c r="L20" s="55"/>
      <c r="M20" s="55"/>
    </row>
    <row r="21" customFormat="false" ht="12.55" hidden="false" customHeight="false" outlineLevel="0" collapsed="false">
      <c r="A21" s="56" t="s">
        <v>18</v>
      </c>
      <c r="B21" s="54" t="n">
        <v>29109.785</v>
      </c>
      <c r="C21" s="54" t="n">
        <v>29146.213</v>
      </c>
      <c r="D21" s="54" t="n">
        <v>29151.773</v>
      </c>
      <c r="E21" s="54" t="n">
        <v>29155.666</v>
      </c>
      <c r="F21" s="54" t="n">
        <v>29227.363</v>
      </c>
      <c r="G21" s="55" t="n">
        <v>34495.458</v>
      </c>
      <c r="H21" s="55" t="n">
        <v>34494.589</v>
      </c>
      <c r="I21" s="55" t="n">
        <v>27408.405</v>
      </c>
      <c r="J21" s="55" t="n">
        <v>34491.162</v>
      </c>
      <c r="K21" s="55" t="n">
        <v>34489.304</v>
      </c>
      <c r="L21" s="55" t="n">
        <v>34484.025</v>
      </c>
      <c r="M21" s="55" t="n">
        <v>34480.323</v>
      </c>
    </row>
    <row r="22" customFormat="false" ht="12.55" hidden="false" customHeight="false" outlineLevel="0" collapsed="false">
      <c r="A22" s="56" t="s">
        <v>34</v>
      </c>
      <c r="B22" s="54" t="n">
        <v>752596.208</v>
      </c>
      <c r="C22" s="54" t="n">
        <v>769862.983</v>
      </c>
      <c r="D22" s="54" t="n">
        <v>779561.512</v>
      </c>
      <c r="E22" s="54" t="n">
        <v>810291.866</v>
      </c>
      <c r="F22" s="54" t="n">
        <v>826577.443</v>
      </c>
      <c r="G22" s="55" t="n">
        <v>883725.046</v>
      </c>
      <c r="H22" s="55" t="n">
        <v>912201.706</v>
      </c>
      <c r="I22" s="55" t="n">
        <v>928279.953</v>
      </c>
      <c r="J22" s="55" t="n">
        <v>935635.031</v>
      </c>
      <c r="K22" s="55" t="n">
        <v>955944.396</v>
      </c>
      <c r="L22" s="55" t="n">
        <v>1014983.248</v>
      </c>
      <c r="M22" s="55" t="n">
        <v>1772706</v>
      </c>
    </row>
    <row r="23" customFormat="false" ht="12.55" hidden="false" customHeight="false" outlineLevel="0" collapsed="false">
      <c r="A23" s="59" t="s">
        <v>56</v>
      </c>
      <c r="B23" s="60"/>
      <c r="C23" s="60"/>
      <c r="D23" s="60"/>
      <c r="E23" s="60"/>
      <c r="F23" s="60"/>
      <c r="G23" s="61"/>
      <c r="H23" s="61"/>
      <c r="I23" s="61"/>
      <c r="J23" s="61"/>
      <c r="K23" s="61"/>
      <c r="L23" s="61"/>
      <c r="M23" s="61"/>
    </row>
    <row r="24" customFormat="false" ht="22.55" hidden="false" customHeight="false" outlineLevel="0" collapsed="false">
      <c r="A24" s="47" t="s">
        <v>57</v>
      </c>
      <c r="B24" s="62" t="n">
        <f aca="false">B26+B27</f>
        <v>41210.819</v>
      </c>
      <c r="C24" s="62" t="n">
        <f aca="false">C26+C27</f>
        <v>43806.687</v>
      </c>
      <c r="D24" s="62" t="n">
        <f aca="false">D26+D27</f>
        <v>43548.212</v>
      </c>
      <c r="E24" s="62" t="n">
        <f aca="false">E26+E27</f>
        <v>40227.088</v>
      </c>
      <c r="F24" s="62" t="n">
        <f aca="false">F26+F27</f>
        <v>42698.479</v>
      </c>
      <c r="G24" s="49" t="n">
        <f aca="false">G26+G27</f>
        <v>44921.193</v>
      </c>
      <c r="H24" s="49" t="n">
        <f aca="false">H26+H27</f>
        <v>45303.845</v>
      </c>
      <c r="I24" s="49" t="n">
        <f aca="false">I26+I27</f>
        <v>47927.727</v>
      </c>
      <c r="J24" s="49" t="n">
        <f aca="false">J26+J27</f>
        <v>50439.714</v>
      </c>
      <c r="K24" s="49" t="n">
        <f aca="false">K26+K27</f>
        <v>49887.991</v>
      </c>
      <c r="L24" s="49" t="n">
        <f aca="false">L26+L27</f>
        <v>52056.388</v>
      </c>
      <c r="M24" s="49" t="n">
        <f aca="false">M26+M27</f>
        <v>26149.944</v>
      </c>
    </row>
    <row r="25" customFormat="false" ht="12.55" hidden="false" customHeight="false" outlineLevel="0" collapsed="false">
      <c r="A25" s="63" t="s">
        <v>17</v>
      </c>
      <c r="B25" s="54"/>
      <c r="C25" s="54"/>
      <c r="D25" s="54"/>
      <c r="E25" s="54"/>
      <c r="F25" s="54"/>
      <c r="G25" s="55"/>
      <c r="H25" s="55"/>
      <c r="I25" s="55"/>
      <c r="J25" s="55"/>
      <c r="K25" s="55"/>
      <c r="L25" s="55"/>
      <c r="M25" s="55"/>
    </row>
    <row r="26" customFormat="false" ht="22.55" hidden="false" customHeight="false" outlineLevel="0" collapsed="false">
      <c r="A26" s="64" t="s">
        <v>58</v>
      </c>
      <c r="B26" s="65" t="n">
        <v>23502.93</v>
      </c>
      <c r="C26" s="65" t="n">
        <v>24019.712</v>
      </c>
      <c r="D26" s="65" t="n">
        <v>25100.912</v>
      </c>
      <c r="E26" s="65" t="n">
        <v>25330.376</v>
      </c>
      <c r="F26" s="65" t="n">
        <v>25556.276</v>
      </c>
      <c r="G26" s="66" t="n">
        <v>24896.716</v>
      </c>
      <c r="H26" s="66" t="n">
        <v>26789.781</v>
      </c>
      <c r="I26" s="66" t="n">
        <v>28812.074</v>
      </c>
      <c r="J26" s="66" t="n">
        <v>27210.473</v>
      </c>
      <c r="K26" s="66" t="n">
        <v>25697.97</v>
      </c>
      <c r="L26" s="66" t="n">
        <v>25163.717</v>
      </c>
      <c r="M26" s="66" t="n">
        <v>14358.32</v>
      </c>
    </row>
    <row r="27" customFormat="false" ht="12.55" hidden="false" customHeight="false" outlineLevel="0" collapsed="false">
      <c r="A27" s="64" t="s">
        <v>59</v>
      </c>
      <c r="B27" s="65" t="n">
        <v>17707.889</v>
      </c>
      <c r="C27" s="65" t="n">
        <v>19786.975</v>
      </c>
      <c r="D27" s="65" t="n">
        <v>18447.3</v>
      </c>
      <c r="E27" s="65" t="n">
        <v>14896.712</v>
      </c>
      <c r="F27" s="65" t="n">
        <v>17142.203</v>
      </c>
      <c r="G27" s="66" t="n">
        <v>20024.477</v>
      </c>
      <c r="H27" s="66" t="n">
        <v>18514.064</v>
      </c>
      <c r="I27" s="66" t="n">
        <v>19115.653</v>
      </c>
      <c r="J27" s="66" t="n">
        <v>23229.241</v>
      </c>
      <c r="K27" s="66" t="n">
        <v>24190.021</v>
      </c>
      <c r="L27" s="66" t="n">
        <v>26892.671</v>
      </c>
      <c r="M27" s="66" t="n">
        <v>11791.624</v>
      </c>
    </row>
    <row r="28" customFormat="false" ht="12.55" hidden="false" customHeight="false" outlineLevel="0" collapsed="false">
      <c r="A28" s="0" t="s">
        <v>62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3" activeCellId="0" sqref="B3:G3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0.77"/>
    <col collapsed="false" customWidth="true" hidden="false" outlineLevel="0" max="3" min="3" style="0" width="9.43"/>
    <col collapsed="false" customWidth="true" hidden="false" outlineLevel="0" max="4" min="4" style="0" width="10.2"/>
    <col collapsed="false" customWidth="true" hidden="false" outlineLevel="0" max="5" min="5" style="0" width="9.77"/>
    <col collapsed="false" customWidth="true" hidden="false" outlineLevel="0" max="6" min="6" style="0" width="10.99"/>
    <col collapsed="false" customWidth="true" hidden="false" outlineLevel="0" max="12" min="7" style="0" width="9.77"/>
    <col collapsed="false" customWidth="true" hidden="false" outlineLevel="0" max="13" min="13" style="0" width="11.77"/>
  </cols>
  <sheetData>
    <row r="1" customFormat="false" ht="15.05" hidden="false" customHeight="tru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13.15" hidden="false" customHeight="true" outlineLevel="0" collapsed="false">
      <c r="A2" s="42" t="s">
        <v>38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12.55" hidden="false" customHeight="false" outlineLevel="0" collapsed="false">
      <c r="A3" s="43" t="s">
        <v>2</v>
      </c>
      <c r="B3" s="44" t="n">
        <v>2005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</row>
    <row r="4" customFormat="false" ht="12.55" hidden="false" customHeight="false" outlineLevel="0" collapsed="false">
      <c r="A4" s="43" t="s">
        <v>3</v>
      </c>
      <c r="B4" s="45" t="s">
        <v>41</v>
      </c>
      <c r="C4" s="45" t="s">
        <v>42</v>
      </c>
      <c r="D4" s="45" t="s">
        <v>63</v>
      </c>
      <c r="E4" s="45" t="s">
        <v>44</v>
      </c>
      <c r="F4" s="45" t="s">
        <v>45</v>
      </c>
      <c r="G4" s="46" t="s">
        <v>46</v>
      </c>
      <c r="H4" s="46" t="s">
        <v>47</v>
      </c>
      <c r="I4" s="46" t="s">
        <v>48</v>
      </c>
      <c r="J4" s="46" t="s">
        <v>49</v>
      </c>
      <c r="K4" s="46" t="s">
        <v>50</v>
      </c>
      <c r="L4" s="46" t="s">
        <v>51</v>
      </c>
      <c r="M4" s="46" t="s">
        <v>52</v>
      </c>
    </row>
    <row r="5" customFormat="false" ht="12.55" hidden="false" customHeight="false" outlineLevel="0" collapsed="false">
      <c r="A5" s="47" t="s">
        <v>16</v>
      </c>
      <c r="B5" s="48" t="n">
        <v>1107654.865</v>
      </c>
      <c r="C5" s="48" t="n">
        <v>1118843.353</v>
      </c>
      <c r="D5" s="48" t="n">
        <v>1123183</v>
      </c>
      <c r="E5" s="48" t="n">
        <v>1142378.535</v>
      </c>
      <c r="F5" s="48" t="n">
        <v>1169834</v>
      </c>
      <c r="G5" s="49" t="n">
        <v>1176177</v>
      </c>
      <c r="H5" s="49" t="n">
        <v>1193540.785</v>
      </c>
      <c r="I5" s="49" t="n">
        <v>1223669</v>
      </c>
      <c r="J5" s="49" t="n">
        <v>1236235</v>
      </c>
      <c r="K5" s="49" t="n">
        <v>1251284</v>
      </c>
      <c r="L5" s="49" t="n">
        <f aca="false">L11+L17</f>
        <v>1285372.048</v>
      </c>
      <c r="M5" s="49" t="n">
        <f aca="false">M11+M17</f>
        <v>1286289.574</v>
      </c>
    </row>
    <row r="6" customFormat="false" ht="12.55" hidden="false" customHeight="false" outlineLevel="0" collapsed="false">
      <c r="A6" s="50" t="s">
        <v>17</v>
      </c>
      <c r="B6" s="51"/>
      <c r="C6" s="51"/>
      <c r="D6" s="51"/>
      <c r="E6" s="51"/>
      <c r="F6" s="51"/>
      <c r="G6" s="52"/>
      <c r="H6" s="52"/>
      <c r="I6" s="52"/>
      <c r="J6" s="52"/>
      <c r="K6" s="52"/>
      <c r="L6" s="52"/>
      <c r="M6" s="52"/>
    </row>
    <row r="7" customFormat="false" ht="12.55" hidden="false" customHeight="false" outlineLevel="0" collapsed="false">
      <c r="A7" s="53" t="s">
        <v>53</v>
      </c>
      <c r="B7" s="54" t="n">
        <v>1107654.865</v>
      </c>
      <c r="C7" s="54" t="n">
        <v>1118843.353</v>
      </c>
      <c r="D7" s="54" t="n">
        <v>1123183</v>
      </c>
      <c r="E7" s="54" t="n">
        <v>1142378.535</v>
      </c>
      <c r="F7" s="54" t="n">
        <v>1169834</v>
      </c>
      <c r="G7" s="55" t="n">
        <v>1176177</v>
      </c>
      <c r="H7" s="55" t="n">
        <v>1193540.785</v>
      </c>
      <c r="I7" s="55" t="n">
        <v>1223669</v>
      </c>
      <c r="J7" s="55" t="n">
        <v>1236235</v>
      </c>
      <c r="K7" s="55" t="n">
        <v>1251284</v>
      </c>
      <c r="L7" s="55" t="n">
        <f aca="false">L13+L19</f>
        <v>1285372.048</v>
      </c>
      <c r="M7" s="55" t="n">
        <f aca="false">M13+M19</f>
        <v>1286289.574</v>
      </c>
    </row>
    <row r="8" customFormat="false" ht="12.55" hidden="false" customHeight="false" outlineLevel="0" collapsed="false">
      <c r="A8" s="56" t="s">
        <v>54</v>
      </c>
      <c r="B8" s="54"/>
      <c r="C8" s="54"/>
      <c r="D8" s="54"/>
      <c r="E8" s="54"/>
      <c r="F8" s="54"/>
      <c r="G8" s="55"/>
      <c r="H8" s="55"/>
      <c r="I8" s="55"/>
      <c r="J8" s="55"/>
      <c r="K8" s="55"/>
      <c r="L8" s="55"/>
      <c r="M8" s="55"/>
    </row>
    <row r="9" customFormat="false" ht="12.55" hidden="false" customHeight="false" outlineLevel="0" collapsed="false">
      <c r="A9" s="56" t="s">
        <v>18</v>
      </c>
      <c r="B9" s="54" t="n">
        <v>150052.026</v>
      </c>
      <c r="C9" s="54" t="n">
        <v>150154.068</v>
      </c>
      <c r="D9" s="54" t="n">
        <v>148545</v>
      </c>
      <c r="E9" s="54" t="n">
        <v>147373.789</v>
      </c>
      <c r="F9" s="54" t="n">
        <v>147585</v>
      </c>
      <c r="G9" s="55" t="n">
        <v>147415</v>
      </c>
      <c r="H9" s="55" t="n">
        <v>147408.655</v>
      </c>
      <c r="I9" s="55" t="n">
        <v>147846</v>
      </c>
      <c r="J9" s="55" t="n">
        <v>147048</v>
      </c>
      <c r="K9" s="55" t="n">
        <v>149307</v>
      </c>
      <c r="L9" s="55" t="n">
        <v>148572.901</v>
      </c>
      <c r="M9" s="55" t="n">
        <v>148529.912</v>
      </c>
    </row>
    <row r="10" customFormat="false" ht="12.55" hidden="false" customHeight="false" outlineLevel="0" collapsed="false">
      <c r="A10" s="56" t="s">
        <v>34</v>
      </c>
      <c r="B10" s="54" t="n">
        <v>957602.839</v>
      </c>
      <c r="C10" s="54" t="n">
        <v>968689.285</v>
      </c>
      <c r="D10" s="54" t="n">
        <v>974638</v>
      </c>
      <c r="E10" s="54" t="n">
        <v>995004.746</v>
      </c>
      <c r="F10" s="54" t="n">
        <v>1022249</v>
      </c>
      <c r="G10" s="55" t="n">
        <v>1028762</v>
      </c>
      <c r="H10" s="55" t="n">
        <v>1046132.13</v>
      </c>
      <c r="I10" s="55" t="n">
        <v>1075822</v>
      </c>
      <c r="J10" s="55" t="n">
        <v>1089187</v>
      </c>
      <c r="K10" s="55" t="n">
        <v>1101978</v>
      </c>
      <c r="L10" s="55" t="n">
        <v>1136799.147</v>
      </c>
      <c r="M10" s="55" t="n">
        <v>1137759.661</v>
      </c>
    </row>
    <row r="11" customFormat="false" ht="22.55" hidden="false" customHeight="false" outlineLevel="0" collapsed="false">
      <c r="A11" s="57" t="s">
        <v>20</v>
      </c>
      <c r="B11" s="48" t="n">
        <v>459315.082</v>
      </c>
      <c r="C11" s="48" t="n">
        <v>465911.171</v>
      </c>
      <c r="D11" s="48" t="n">
        <v>473569</v>
      </c>
      <c r="E11" s="48" t="n">
        <v>485908.111</v>
      </c>
      <c r="F11" s="48" t="n">
        <v>498120</v>
      </c>
      <c r="G11" s="49" t="n">
        <v>503964</v>
      </c>
      <c r="H11" s="49" t="n">
        <v>513465.799</v>
      </c>
      <c r="I11" s="49" t="n">
        <v>539989</v>
      </c>
      <c r="J11" s="49" t="n">
        <v>533413</v>
      </c>
      <c r="K11" s="49" t="n">
        <v>535794</v>
      </c>
      <c r="L11" s="49" t="n">
        <f aca="false">L15+L16</f>
        <v>541910.803</v>
      </c>
      <c r="M11" s="49" t="n">
        <f aca="false">M15+M16</f>
        <v>524315.214</v>
      </c>
    </row>
    <row r="12" customFormat="false" ht="12.55" hidden="false" customHeight="false" outlineLevel="0" collapsed="false">
      <c r="A12" s="58" t="s">
        <v>17</v>
      </c>
      <c r="B12" s="51"/>
      <c r="C12" s="51"/>
      <c r="D12" s="51"/>
      <c r="E12" s="51"/>
      <c r="F12" s="51"/>
      <c r="G12" s="52"/>
      <c r="H12" s="52"/>
      <c r="I12" s="52"/>
      <c r="J12" s="52"/>
      <c r="K12" s="52"/>
      <c r="L12" s="52"/>
      <c r="M12" s="52"/>
    </row>
    <row r="13" customFormat="false" ht="12.55" hidden="false" customHeight="false" outlineLevel="0" collapsed="false">
      <c r="A13" s="53" t="s">
        <v>53</v>
      </c>
      <c r="B13" s="54" t="n">
        <v>459315.082</v>
      </c>
      <c r="C13" s="54" t="n">
        <v>465911.171</v>
      </c>
      <c r="D13" s="54" t="n">
        <v>473569</v>
      </c>
      <c r="E13" s="54" t="n">
        <v>485908.111</v>
      </c>
      <c r="F13" s="54" t="n">
        <v>498120</v>
      </c>
      <c r="G13" s="55" t="n">
        <v>503964</v>
      </c>
      <c r="H13" s="55" t="n">
        <v>513465.799</v>
      </c>
      <c r="I13" s="55" t="n">
        <v>539989</v>
      </c>
      <c r="J13" s="55" t="n">
        <v>533413</v>
      </c>
      <c r="K13" s="55" t="n">
        <v>535794</v>
      </c>
      <c r="L13" s="55" t="n">
        <f aca="false">L15+L16</f>
        <v>541910.803</v>
      </c>
      <c r="M13" s="55" t="n">
        <f aca="false">M15+M16</f>
        <v>524315.214</v>
      </c>
    </row>
    <row r="14" customFormat="false" ht="12.55" hidden="false" customHeight="false" outlineLevel="0" collapsed="false">
      <c r="A14" s="56" t="s">
        <v>55</v>
      </c>
      <c r="B14" s="54"/>
      <c r="C14" s="54"/>
      <c r="D14" s="54"/>
      <c r="E14" s="54"/>
      <c r="F14" s="54"/>
      <c r="G14" s="55"/>
      <c r="H14" s="55"/>
      <c r="I14" s="55"/>
      <c r="J14" s="55"/>
      <c r="K14" s="55"/>
      <c r="L14" s="55"/>
      <c r="M14" s="55"/>
    </row>
    <row r="15" customFormat="false" ht="12.55" hidden="false" customHeight="false" outlineLevel="0" collapsed="false">
      <c r="A15" s="56" t="s">
        <v>18</v>
      </c>
      <c r="B15" s="54" t="n">
        <v>122315.079</v>
      </c>
      <c r="C15" s="54" t="n">
        <v>122406.225</v>
      </c>
      <c r="D15" s="54" t="n">
        <v>120788</v>
      </c>
      <c r="E15" s="54" t="n">
        <v>119695.272</v>
      </c>
      <c r="F15" s="54" t="n">
        <v>119709</v>
      </c>
      <c r="G15" s="55" t="n">
        <v>119002</v>
      </c>
      <c r="H15" s="55" t="n">
        <v>118736.491</v>
      </c>
      <c r="I15" s="55" t="n">
        <v>118926</v>
      </c>
      <c r="J15" s="55" t="n">
        <v>118195</v>
      </c>
      <c r="K15" s="55" t="n">
        <v>120403</v>
      </c>
      <c r="L15" s="55" t="n">
        <v>119585.451</v>
      </c>
      <c r="M15" s="55" t="n">
        <v>119504.41</v>
      </c>
    </row>
    <row r="16" customFormat="false" ht="12.55" hidden="false" customHeight="false" outlineLevel="0" collapsed="false">
      <c r="A16" s="56" t="s">
        <v>34</v>
      </c>
      <c r="B16" s="54" t="n">
        <v>337000.003</v>
      </c>
      <c r="C16" s="54" t="n">
        <v>343504.946</v>
      </c>
      <c r="D16" s="54" t="n">
        <v>352782</v>
      </c>
      <c r="E16" s="54" t="n">
        <v>366212.839</v>
      </c>
      <c r="F16" s="54" t="n">
        <v>378412</v>
      </c>
      <c r="G16" s="55" t="n">
        <v>384963</v>
      </c>
      <c r="H16" s="55" t="n">
        <v>394729.308</v>
      </c>
      <c r="I16" s="55" t="n">
        <v>421063</v>
      </c>
      <c r="J16" s="55" t="n">
        <v>415218</v>
      </c>
      <c r="K16" s="55" t="n">
        <v>415392</v>
      </c>
      <c r="L16" s="55" t="n">
        <v>422325.352</v>
      </c>
      <c r="M16" s="55" t="n">
        <v>404810.804</v>
      </c>
    </row>
    <row r="17" customFormat="false" ht="22.55" hidden="false" customHeight="false" outlineLevel="0" collapsed="false">
      <c r="A17" s="57" t="s">
        <v>21</v>
      </c>
      <c r="B17" s="48" t="n">
        <v>648339.783</v>
      </c>
      <c r="C17" s="48" t="n">
        <v>652932.182</v>
      </c>
      <c r="D17" s="48" t="n">
        <v>649613</v>
      </c>
      <c r="E17" s="48" t="n">
        <v>656470.424</v>
      </c>
      <c r="F17" s="48" t="n">
        <v>671714</v>
      </c>
      <c r="G17" s="49" t="n">
        <v>672212</v>
      </c>
      <c r="H17" s="49" t="n">
        <v>680074.986</v>
      </c>
      <c r="I17" s="49" t="n">
        <v>683680</v>
      </c>
      <c r="J17" s="49" t="n">
        <v>702823</v>
      </c>
      <c r="K17" s="49" t="n">
        <v>715490</v>
      </c>
      <c r="L17" s="49" t="n">
        <f aca="false">L21+L22</f>
        <v>743461.245</v>
      </c>
      <c r="M17" s="49" t="n">
        <f aca="false">M21+M22</f>
        <v>761974.36</v>
      </c>
    </row>
    <row r="18" customFormat="false" ht="12.55" hidden="false" customHeight="false" outlineLevel="0" collapsed="false">
      <c r="A18" s="50" t="s">
        <v>17</v>
      </c>
      <c r="B18" s="54"/>
      <c r="C18" s="54"/>
      <c r="D18" s="54"/>
      <c r="E18" s="54"/>
      <c r="F18" s="54"/>
      <c r="G18" s="55"/>
      <c r="H18" s="55"/>
      <c r="I18" s="55"/>
      <c r="J18" s="55"/>
      <c r="K18" s="55"/>
      <c r="L18" s="55"/>
      <c r="M18" s="55"/>
    </row>
    <row r="19" customFormat="false" ht="12.55" hidden="false" customHeight="false" outlineLevel="0" collapsed="false">
      <c r="A19" s="53" t="s">
        <v>53</v>
      </c>
      <c r="B19" s="54" t="n">
        <v>648339.783</v>
      </c>
      <c r="C19" s="54" t="n">
        <v>652932.182</v>
      </c>
      <c r="D19" s="54" t="n">
        <v>649613</v>
      </c>
      <c r="E19" s="54" t="n">
        <v>656470.424</v>
      </c>
      <c r="F19" s="54" t="n">
        <v>671714</v>
      </c>
      <c r="G19" s="55" t="n">
        <v>672212</v>
      </c>
      <c r="H19" s="55" t="n">
        <v>680074.986</v>
      </c>
      <c r="I19" s="55" t="n">
        <v>683680</v>
      </c>
      <c r="J19" s="55" t="n">
        <v>702823</v>
      </c>
      <c r="K19" s="55" t="n">
        <v>715490</v>
      </c>
      <c r="L19" s="55" t="n">
        <f aca="false">L21+L22</f>
        <v>743461.245</v>
      </c>
      <c r="M19" s="55" t="n">
        <f aca="false">M21+M22</f>
        <v>761974.36</v>
      </c>
    </row>
    <row r="20" customFormat="false" ht="12.55" hidden="false" customHeight="false" outlineLevel="0" collapsed="false">
      <c r="A20" s="56" t="s">
        <v>55</v>
      </c>
      <c r="B20" s="54"/>
      <c r="C20" s="54"/>
      <c r="D20" s="54"/>
      <c r="E20" s="54"/>
      <c r="F20" s="54"/>
      <c r="G20" s="55"/>
      <c r="H20" s="55"/>
      <c r="I20" s="55"/>
      <c r="J20" s="55"/>
      <c r="K20" s="55"/>
      <c r="L20" s="55"/>
      <c r="M20" s="55"/>
    </row>
    <row r="21" customFormat="false" ht="12.55" hidden="false" customHeight="false" outlineLevel="0" collapsed="false">
      <c r="A21" s="56" t="s">
        <v>18</v>
      </c>
      <c r="B21" s="54" t="n">
        <v>27736.947</v>
      </c>
      <c r="C21" s="54" t="n">
        <v>27747.843</v>
      </c>
      <c r="D21" s="54" t="n">
        <v>27757</v>
      </c>
      <c r="E21" s="54" t="n">
        <v>27678.517</v>
      </c>
      <c r="F21" s="54" t="n">
        <v>27877</v>
      </c>
      <c r="G21" s="55" t="n">
        <v>28413</v>
      </c>
      <c r="H21" s="55" t="n">
        <v>28672.164</v>
      </c>
      <c r="I21" s="55" t="n">
        <v>28920</v>
      </c>
      <c r="J21" s="55" t="n">
        <v>28853</v>
      </c>
      <c r="K21" s="55" t="n">
        <v>28904</v>
      </c>
      <c r="L21" s="55" t="n">
        <v>28987.45</v>
      </c>
      <c r="M21" s="55" t="n">
        <v>29025.502</v>
      </c>
    </row>
    <row r="22" customFormat="false" ht="12.55" hidden="false" customHeight="false" outlineLevel="0" collapsed="false">
      <c r="A22" s="56" t="s">
        <v>34</v>
      </c>
      <c r="B22" s="54" t="n">
        <v>620602.836</v>
      </c>
      <c r="C22" s="54" t="n">
        <v>625184.339</v>
      </c>
      <c r="D22" s="54" t="n">
        <v>621856</v>
      </c>
      <c r="E22" s="54" t="n">
        <v>628791.907</v>
      </c>
      <c r="F22" s="54" t="n">
        <v>643837</v>
      </c>
      <c r="G22" s="55" t="n">
        <v>643799</v>
      </c>
      <c r="H22" s="55" t="n">
        <v>651402.822</v>
      </c>
      <c r="I22" s="55" t="n">
        <v>654759</v>
      </c>
      <c r="J22" s="55" t="n">
        <v>673970</v>
      </c>
      <c r="K22" s="55" t="n">
        <v>686586</v>
      </c>
      <c r="L22" s="55" t="n">
        <v>714473.795</v>
      </c>
      <c r="M22" s="55" t="n">
        <v>732948.858</v>
      </c>
    </row>
    <row r="23" customFormat="false" ht="12.55" hidden="false" customHeight="false" outlineLevel="0" collapsed="false">
      <c r="A23" s="59" t="s">
        <v>56</v>
      </c>
      <c r="B23" s="60"/>
      <c r="C23" s="60"/>
      <c r="D23" s="60"/>
      <c r="E23" s="60"/>
      <c r="F23" s="60"/>
      <c r="G23" s="61"/>
      <c r="H23" s="61"/>
      <c r="I23" s="61"/>
      <c r="J23" s="61"/>
      <c r="K23" s="61"/>
      <c r="L23" s="61"/>
      <c r="M23" s="61"/>
    </row>
    <row r="24" customFormat="false" ht="12.55" hidden="false" customHeight="false" outlineLevel="0" collapsed="false">
      <c r="A24" s="47" t="s">
        <v>64</v>
      </c>
      <c r="B24" s="62" t="n">
        <f aca="false">B26+B27</f>
        <v>38230.041</v>
      </c>
      <c r="C24" s="62" t="n">
        <f aca="false">C26+C27</f>
        <v>36409.419</v>
      </c>
      <c r="D24" s="62" t="n">
        <f aca="false">D26+D27</f>
        <v>40479</v>
      </c>
      <c r="E24" s="62" t="n">
        <f aca="false">E26+E27</f>
        <v>38062.718</v>
      </c>
      <c r="F24" s="62" t="n">
        <f aca="false">F26+F27</f>
        <v>42391</v>
      </c>
      <c r="G24" s="49" t="n">
        <f aca="false">G26+G27</f>
        <v>39631.175</v>
      </c>
      <c r="H24" s="49" t="n">
        <f aca="false">H26+H27</f>
        <v>46694.625</v>
      </c>
      <c r="I24" s="49" t="n">
        <f aca="false">I26+I27</f>
        <v>42306</v>
      </c>
      <c r="J24" s="49" t="n">
        <f aca="false">J26+J27</f>
        <v>39763</v>
      </c>
      <c r="K24" s="49" t="n">
        <f aca="false">K26+K27</f>
        <v>43340</v>
      </c>
      <c r="L24" s="49" t="n">
        <f aca="false">L26+L27</f>
        <v>41408.366</v>
      </c>
      <c r="M24" s="49" t="n">
        <f aca="false">M26+M27</f>
        <v>42545.129</v>
      </c>
    </row>
    <row r="25" customFormat="false" ht="12.55" hidden="false" customHeight="false" outlineLevel="0" collapsed="false">
      <c r="A25" s="63" t="s">
        <v>17</v>
      </c>
      <c r="B25" s="54"/>
      <c r="C25" s="54"/>
      <c r="D25" s="54"/>
      <c r="E25" s="54"/>
      <c r="F25" s="54"/>
      <c r="G25" s="55"/>
      <c r="H25" s="55"/>
      <c r="I25" s="55"/>
      <c r="J25" s="55"/>
      <c r="K25" s="55"/>
      <c r="L25" s="55"/>
      <c r="M25" s="55"/>
    </row>
    <row r="26" customFormat="false" ht="22.55" hidden="false" customHeight="false" outlineLevel="0" collapsed="false">
      <c r="A26" s="64" t="s">
        <v>58</v>
      </c>
      <c r="B26" s="65" t="n">
        <v>23245.105</v>
      </c>
      <c r="C26" s="65" t="n">
        <v>23183.345</v>
      </c>
      <c r="D26" s="65" t="n">
        <v>22700</v>
      </c>
      <c r="E26" s="65" t="n">
        <v>23788.49</v>
      </c>
      <c r="F26" s="65" t="n">
        <v>23612</v>
      </c>
      <c r="G26" s="66" t="n">
        <v>22131</v>
      </c>
      <c r="H26" s="66" t="n">
        <v>27099.403</v>
      </c>
      <c r="I26" s="66" t="n">
        <v>23243</v>
      </c>
      <c r="J26" s="66" t="n">
        <v>21899</v>
      </c>
      <c r="K26" s="66" t="n">
        <v>24794</v>
      </c>
      <c r="L26" s="66" t="n">
        <v>24490.725</v>
      </c>
      <c r="M26" s="66" t="n">
        <v>24133.196</v>
      </c>
    </row>
    <row r="27" customFormat="false" ht="12.55" hidden="false" customHeight="false" outlineLevel="0" collapsed="false">
      <c r="A27" s="64" t="s">
        <v>59</v>
      </c>
      <c r="B27" s="65" t="n">
        <v>14984.936</v>
      </c>
      <c r="C27" s="65" t="n">
        <v>13226.074</v>
      </c>
      <c r="D27" s="65" t="n">
        <v>17779</v>
      </c>
      <c r="E27" s="65" t="n">
        <v>14274.228</v>
      </c>
      <c r="F27" s="65" t="n">
        <v>18779</v>
      </c>
      <c r="G27" s="66" t="n">
        <v>17500.175</v>
      </c>
      <c r="H27" s="66" t="n">
        <v>19595.222</v>
      </c>
      <c r="I27" s="66" t="n">
        <v>19063</v>
      </c>
      <c r="J27" s="66" t="n">
        <v>17864</v>
      </c>
      <c r="K27" s="66" t="n">
        <v>18546</v>
      </c>
      <c r="L27" s="66" t="n">
        <v>16917.641</v>
      </c>
      <c r="M27" s="66" t="n">
        <v>18411.933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3" activeCellId="0" sqref="B3:G3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0.77"/>
    <col collapsed="false" customWidth="true" hidden="false" outlineLevel="0" max="3" min="3" style="0" width="9.43"/>
    <col collapsed="false" customWidth="true" hidden="false" outlineLevel="0" max="4" min="4" style="0" width="10.2"/>
    <col collapsed="false" customWidth="true" hidden="false" outlineLevel="0" max="5" min="5" style="0" width="9.77"/>
    <col collapsed="false" customWidth="true" hidden="false" outlineLevel="0" max="6" min="6" style="0" width="10.99"/>
    <col collapsed="false" customWidth="true" hidden="false" outlineLevel="0" max="12" min="7" style="0" width="9.77"/>
    <col collapsed="false" customWidth="true" hidden="false" outlineLevel="0" max="13" min="13" style="0" width="11.77"/>
  </cols>
  <sheetData>
    <row r="1" customFormat="false" ht="15.05" hidden="false" customHeight="tru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13.15" hidden="false" customHeight="true" outlineLevel="0" collapsed="false">
      <c r="A2" s="42" t="s">
        <v>38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12.55" hidden="false" customHeight="false" outlineLevel="0" collapsed="false">
      <c r="A3" s="43" t="s">
        <v>2</v>
      </c>
      <c r="B3" s="44" t="n">
        <v>2004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</row>
    <row r="4" customFormat="false" ht="12.55" hidden="false" customHeight="false" outlineLevel="0" collapsed="false">
      <c r="A4" s="43" t="s">
        <v>3</v>
      </c>
      <c r="B4" s="45" t="s">
        <v>41</v>
      </c>
      <c r="C4" s="45" t="s">
        <v>65</v>
      </c>
      <c r="D4" s="45" t="s">
        <v>43</v>
      </c>
      <c r="E4" s="45" t="s">
        <v>44</v>
      </c>
      <c r="F4" s="45" t="s">
        <v>45</v>
      </c>
      <c r="G4" s="46" t="s">
        <v>46</v>
      </c>
      <c r="H4" s="46" t="s">
        <v>47</v>
      </c>
      <c r="I4" s="46" t="s">
        <v>48</v>
      </c>
      <c r="J4" s="46" t="s">
        <v>49</v>
      </c>
      <c r="K4" s="46" t="s">
        <v>50</v>
      </c>
      <c r="L4" s="46" t="s">
        <v>51</v>
      </c>
      <c r="M4" s="46" t="s">
        <v>52</v>
      </c>
    </row>
    <row r="5" customFormat="false" ht="12.55" hidden="false" customHeight="false" outlineLevel="0" collapsed="false">
      <c r="A5" s="47" t="s">
        <v>16</v>
      </c>
      <c r="B5" s="48" t="n">
        <v>679170.474</v>
      </c>
      <c r="C5" s="48" t="n">
        <v>703281.138</v>
      </c>
      <c r="D5" s="48" t="n">
        <v>730415.783</v>
      </c>
      <c r="E5" s="48" t="n">
        <v>982653.114</v>
      </c>
      <c r="F5" s="48" t="n">
        <v>1012635.785</v>
      </c>
      <c r="G5" s="49" t="n">
        <v>1024956.094</v>
      </c>
      <c r="H5" s="49" t="n">
        <v>1039357.228</v>
      </c>
      <c r="I5" s="49" t="n">
        <v>1044082.531</v>
      </c>
      <c r="J5" s="49" t="n">
        <v>1096645.245</v>
      </c>
      <c r="K5" s="49" t="n">
        <v>1103830.914</v>
      </c>
      <c r="L5" s="49" t="n">
        <v>1112450.019</v>
      </c>
      <c r="M5" s="49" t="n">
        <v>1091489.668</v>
      </c>
    </row>
    <row r="6" customFormat="false" ht="12.55" hidden="false" customHeight="false" outlineLevel="0" collapsed="false">
      <c r="A6" s="50" t="s">
        <v>17</v>
      </c>
      <c r="B6" s="51"/>
      <c r="C6" s="51"/>
      <c r="D6" s="51"/>
      <c r="E6" s="51"/>
      <c r="F6" s="51"/>
      <c r="G6" s="52"/>
      <c r="H6" s="52"/>
      <c r="I6" s="52"/>
      <c r="J6" s="52"/>
      <c r="K6" s="52"/>
      <c r="L6" s="52"/>
      <c r="M6" s="52"/>
    </row>
    <row r="7" customFormat="false" ht="12.55" hidden="false" customHeight="false" outlineLevel="0" collapsed="false">
      <c r="A7" s="53" t="s">
        <v>53</v>
      </c>
      <c r="B7" s="54" t="n">
        <v>679170.474</v>
      </c>
      <c r="C7" s="54" t="n">
        <v>703281.138</v>
      </c>
      <c r="D7" s="54" t="n">
        <v>730415.783</v>
      </c>
      <c r="E7" s="54" t="n">
        <v>982653.114</v>
      </c>
      <c r="F7" s="54" t="n">
        <v>1012635.785</v>
      </c>
      <c r="G7" s="55" t="n">
        <v>1024956.094</v>
      </c>
      <c r="H7" s="55" t="n">
        <v>1039357.228</v>
      </c>
      <c r="I7" s="55" t="n">
        <v>1044082.531</v>
      </c>
      <c r="J7" s="55" t="n">
        <v>1096645.245</v>
      </c>
      <c r="K7" s="55" t="n">
        <v>1103830.914</v>
      </c>
      <c r="L7" s="55" t="n">
        <v>1112450.019</v>
      </c>
      <c r="M7" s="55" t="n">
        <v>1091489.668</v>
      </c>
    </row>
    <row r="8" customFormat="false" ht="12.55" hidden="false" customHeight="false" outlineLevel="0" collapsed="false">
      <c r="A8" s="56" t="s">
        <v>54</v>
      </c>
      <c r="B8" s="54"/>
      <c r="C8" s="54"/>
      <c r="D8" s="54"/>
      <c r="E8" s="54"/>
      <c r="F8" s="54"/>
      <c r="G8" s="55"/>
      <c r="H8" s="55"/>
      <c r="I8" s="55"/>
      <c r="J8" s="55"/>
      <c r="K8" s="55"/>
      <c r="L8" s="55"/>
      <c r="M8" s="55"/>
    </row>
    <row r="9" customFormat="false" ht="12.55" hidden="false" customHeight="false" outlineLevel="0" collapsed="false">
      <c r="A9" s="56" t="s">
        <v>18</v>
      </c>
      <c r="B9" s="54" t="n">
        <v>143218.654</v>
      </c>
      <c r="C9" s="54" t="n">
        <v>144338.292</v>
      </c>
      <c r="D9" s="54" t="n">
        <v>141995.903</v>
      </c>
      <c r="E9" s="54" t="n">
        <v>149154.066</v>
      </c>
      <c r="F9" s="54" t="n">
        <v>150323.303</v>
      </c>
      <c r="G9" s="55" t="n">
        <v>149945.459</v>
      </c>
      <c r="H9" s="55" t="n">
        <v>150346.307</v>
      </c>
      <c r="I9" s="55" t="n">
        <v>150549.932</v>
      </c>
      <c r="J9" s="55" t="n">
        <v>151081.015</v>
      </c>
      <c r="K9" s="55" t="n">
        <v>150666.201</v>
      </c>
      <c r="L9" s="55" t="n">
        <v>150868.356</v>
      </c>
      <c r="M9" s="55" t="n">
        <v>150291.655</v>
      </c>
    </row>
    <row r="10" customFormat="false" ht="12.55" hidden="false" customHeight="false" outlineLevel="0" collapsed="false">
      <c r="A10" s="56" t="s">
        <v>34</v>
      </c>
      <c r="B10" s="54" t="n">
        <v>535951.82</v>
      </c>
      <c r="C10" s="54" t="n">
        <v>558942.846</v>
      </c>
      <c r="D10" s="54" t="n">
        <v>588419.88</v>
      </c>
      <c r="E10" s="54" t="n">
        <v>833499.048</v>
      </c>
      <c r="F10" s="54" t="n">
        <v>862312.482</v>
      </c>
      <c r="G10" s="55" t="n">
        <v>875010.635</v>
      </c>
      <c r="H10" s="55" t="n">
        <v>889010.921</v>
      </c>
      <c r="I10" s="55" t="n">
        <v>893532.599</v>
      </c>
      <c r="J10" s="55" t="n">
        <v>945564.23</v>
      </c>
      <c r="K10" s="55" t="n">
        <v>953164.713</v>
      </c>
      <c r="L10" s="55" t="n">
        <v>961581.663</v>
      </c>
      <c r="M10" s="55" t="n">
        <v>941198.013</v>
      </c>
    </row>
    <row r="11" customFormat="false" ht="22.55" hidden="false" customHeight="false" outlineLevel="0" collapsed="false">
      <c r="A11" s="57" t="s">
        <v>20</v>
      </c>
      <c r="B11" s="48" t="n">
        <v>282338.682</v>
      </c>
      <c r="C11" s="48" t="n">
        <v>288666.223</v>
      </c>
      <c r="D11" s="48" t="n">
        <v>295940.904</v>
      </c>
      <c r="E11" s="48" t="n">
        <v>408199.265</v>
      </c>
      <c r="F11" s="48" t="n">
        <v>421296.423</v>
      </c>
      <c r="G11" s="49" t="n">
        <v>421847.934</v>
      </c>
      <c r="H11" s="49" t="n">
        <v>435424.475</v>
      </c>
      <c r="I11" s="49" t="n">
        <v>435913.61</v>
      </c>
      <c r="J11" s="49" t="n">
        <v>447484.399</v>
      </c>
      <c r="K11" s="49" t="n">
        <v>455314.4</v>
      </c>
      <c r="L11" s="49" t="n">
        <v>466968.269</v>
      </c>
      <c r="M11" s="49" t="n">
        <v>455712.234</v>
      </c>
    </row>
    <row r="12" customFormat="false" ht="12.55" hidden="false" customHeight="false" outlineLevel="0" collapsed="false">
      <c r="A12" s="58" t="s">
        <v>17</v>
      </c>
      <c r="B12" s="51"/>
      <c r="C12" s="51"/>
      <c r="D12" s="51"/>
      <c r="E12" s="51"/>
      <c r="F12" s="51"/>
      <c r="G12" s="52"/>
      <c r="H12" s="52"/>
      <c r="I12" s="52"/>
      <c r="J12" s="52"/>
      <c r="K12" s="52"/>
      <c r="L12" s="52"/>
      <c r="M12" s="52"/>
    </row>
    <row r="13" customFormat="false" ht="12.55" hidden="false" customHeight="false" outlineLevel="0" collapsed="false">
      <c r="A13" s="53" t="s">
        <v>53</v>
      </c>
      <c r="B13" s="54" t="n">
        <v>282338.682</v>
      </c>
      <c r="C13" s="54" t="n">
        <v>288666.223</v>
      </c>
      <c r="D13" s="54" t="n">
        <v>295940.904</v>
      </c>
      <c r="E13" s="54" t="n">
        <v>408199.265</v>
      </c>
      <c r="F13" s="54" t="n">
        <v>421296.423</v>
      </c>
      <c r="G13" s="55" t="n">
        <v>421847.934</v>
      </c>
      <c r="H13" s="55" t="n">
        <v>435424.475</v>
      </c>
      <c r="I13" s="55" t="n">
        <v>435913.61</v>
      </c>
      <c r="J13" s="55" t="n">
        <v>447484.399</v>
      </c>
      <c r="K13" s="55" t="n">
        <v>455314.4</v>
      </c>
      <c r="L13" s="55" t="n">
        <v>466968.269</v>
      </c>
      <c r="M13" s="55" t="n">
        <v>455712.234</v>
      </c>
    </row>
    <row r="14" customFormat="false" ht="12.55" hidden="false" customHeight="false" outlineLevel="0" collapsed="false">
      <c r="A14" s="56" t="s">
        <v>55</v>
      </c>
      <c r="B14" s="54"/>
      <c r="C14" s="54"/>
      <c r="D14" s="54"/>
      <c r="E14" s="54"/>
      <c r="F14" s="54"/>
      <c r="G14" s="55"/>
      <c r="H14" s="55"/>
      <c r="I14" s="55"/>
      <c r="J14" s="55"/>
      <c r="K14" s="55"/>
      <c r="L14" s="55"/>
      <c r="M14" s="55"/>
    </row>
    <row r="15" customFormat="false" ht="12.55" hidden="false" customHeight="false" outlineLevel="0" collapsed="false">
      <c r="A15" s="56" t="s">
        <v>18</v>
      </c>
      <c r="B15" s="54" t="n">
        <v>116554.994</v>
      </c>
      <c r="C15" s="54" t="n">
        <v>117865.525</v>
      </c>
      <c r="D15" s="54" t="n">
        <v>115453.05</v>
      </c>
      <c r="E15" s="54" t="n">
        <v>122572.783</v>
      </c>
      <c r="F15" s="54" t="n">
        <v>123631.629</v>
      </c>
      <c r="G15" s="55" t="n">
        <v>122732.098</v>
      </c>
      <c r="H15" s="55" t="n">
        <v>122896.911</v>
      </c>
      <c r="I15" s="55" t="n">
        <v>123003.781</v>
      </c>
      <c r="J15" s="55" t="n">
        <v>123459.217</v>
      </c>
      <c r="K15" s="55" t="n">
        <v>123041.94</v>
      </c>
      <c r="L15" s="55" t="n">
        <v>123202.883</v>
      </c>
      <c r="M15" s="55" t="n">
        <v>122581.017</v>
      </c>
    </row>
    <row r="16" customFormat="false" ht="12.55" hidden="false" customHeight="false" outlineLevel="0" collapsed="false">
      <c r="A16" s="56" t="s">
        <v>34</v>
      </c>
      <c r="B16" s="54" t="n">
        <v>165783.688</v>
      </c>
      <c r="C16" s="54" t="n">
        <v>170800.698</v>
      </c>
      <c r="D16" s="54" t="n">
        <v>180487.854</v>
      </c>
      <c r="E16" s="54" t="n">
        <v>285626.482</v>
      </c>
      <c r="F16" s="54" t="n">
        <v>297664.794</v>
      </c>
      <c r="G16" s="55" t="n">
        <v>299115.836</v>
      </c>
      <c r="H16" s="55" t="n">
        <v>312527.564</v>
      </c>
      <c r="I16" s="55" t="n">
        <v>312909.829</v>
      </c>
      <c r="J16" s="55" t="n">
        <v>324025.182</v>
      </c>
      <c r="K16" s="55" t="n">
        <v>332272.46</v>
      </c>
      <c r="L16" s="55" t="n">
        <v>343765.386</v>
      </c>
      <c r="M16" s="55" t="n">
        <v>333131.217</v>
      </c>
    </row>
    <row r="17" customFormat="false" ht="22.55" hidden="false" customHeight="false" outlineLevel="0" collapsed="false">
      <c r="A17" s="57" t="s">
        <v>21</v>
      </c>
      <c r="B17" s="48" t="n">
        <v>396831.792</v>
      </c>
      <c r="C17" s="48" t="n">
        <v>414614.915</v>
      </c>
      <c r="D17" s="48" t="n">
        <v>434474.879</v>
      </c>
      <c r="E17" s="48" t="n">
        <v>574453.849</v>
      </c>
      <c r="F17" s="48" t="n">
        <v>591339.362</v>
      </c>
      <c r="G17" s="49" t="n">
        <v>603108.16</v>
      </c>
      <c r="H17" s="49" t="n">
        <v>603932.753</v>
      </c>
      <c r="I17" s="49" t="n">
        <v>608168.921</v>
      </c>
      <c r="J17" s="49" t="n">
        <v>649160.846</v>
      </c>
      <c r="K17" s="49" t="n">
        <v>648516.514</v>
      </c>
      <c r="L17" s="49" t="n">
        <v>645481.75</v>
      </c>
      <c r="M17" s="49" t="n">
        <v>635777.434</v>
      </c>
    </row>
    <row r="18" customFormat="false" ht="12.55" hidden="false" customHeight="false" outlineLevel="0" collapsed="false">
      <c r="A18" s="50" t="s">
        <v>17</v>
      </c>
      <c r="B18" s="54"/>
      <c r="C18" s="54"/>
      <c r="D18" s="54"/>
      <c r="E18" s="54"/>
      <c r="F18" s="54"/>
      <c r="G18" s="55"/>
      <c r="H18" s="55"/>
      <c r="I18" s="55"/>
      <c r="J18" s="55"/>
      <c r="K18" s="55"/>
      <c r="L18" s="55"/>
      <c r="M18" s="55"/>
    </row>
    <row r="19" customFormat="false" ht="12.55" hidden="false" customHeight="false" outlineLevel="0" collapsed="false">
      <c r="A19" s="53" t="s">
        <v>53</v>
      </c>
      <c r="B19" s="54" t="n">
        <v>396831.792</v>
      </c>
      <c r="C19" s="54" t="n">
        <v>414614.915</v>
      </c>
      <c r="D19" s="54" t="n">
        <v>434474.879</v>
      </c>
      <c r="E19" s="54" t="n">
        <v>574453.849</v>
      </c>
      <c r="F19" s="54" t="n">
        <v>591339.362</v>
      </c>
      <c r="G19" s="55" t="n">
        <v>603108.16</v>
      </c>
      <c r="H19" s="55" t="n">
        <v>603932.753</v>
      </c>
      <c r="I19" s="55" t="n">
        <v>608168.921</v>
      </c>
      <c r="J19" s="55" t="n">
        <v>649160.846</v>
      </c>
      <c r="K19" s="55" t="n">
        <v>648516.514</v>
      </c>
      <c r="L19" s="55" t="n">
        <v>645481.75</v>
      </c>
      <c r="M19" s="55" t="n">
        <v>635777.434</v>
      </c>
    </row>
    <row r="20" customFormat="false" ht="12.55" hidden="false" customHeight="false" outlineLevel="0" collapsed="false">
      <c r="A20" s="56" t="s">
        <v>55</v>
      </c>
      <c r="B20" s="54"/>
      <c r="C20" s="54"/>
      <c r="D20" s="54"/>
      <c r="E20" s="54"/>
      <c r="F20" s="54"/>
      <c r="G20" s="55"/>
      <c r="H20" s="55"/>
      <c r="I20" s="55"/>
      <c r="J20" s="55"/>
      <c r="K20" s="55"/>
      <c r="L20" s="55"/>
      <c r="M20" s="55"/>
    </row>
    <row r="21" customFormat="false" ht="12.55" hidden="false" customHeight="false" outlineLevel="0" collapsed="false">
      <c r="A21" s="56" t="s">
        <v>18</v>
      </c>
      <c r="B21" s="54" t="n">
        <v>26663.66</v>
      </c>
      <c r="C21" s="54" t="n">
        <v>26472.767</v>
      </c>
      <c r="D21" s="54" t="n">
        <v>26542.853</v>
      </c>
      <c r="E21" s="54" t="n">
        <v>26581.283</v>
      </c>
      <c r="F21" s="54" t="n">
        <v>26691.674</v>
      </c>
      <c r="G21" s="55" t="n">
        <v>27213.361</v>
      </c>
      <c r="H21" s="55" t="n">
        <v>27449.396</v>
      </c>
      <c r="I21" s="55" t="n">
        <v>27546.151</v>
      </c>
      <c r="J21" s="55" t="n">
        <v>27621.798</v>
      </c>
      <c r="K21" s="55" t="n">
        <v>27624.261</v>
      </c>
      <c r="L21" s="55" t="n">
        <v>27665.473</v>
      </c>
      <c r="M21" s="55" t="n">
        <v>27710.638</v>
      </c>
    </row>
    <row r="22" customFormat="false" ht="12.55" hidden="false" customHeight="false" outlineLevel="0" collapsed="false">
      <c r="A22" s="56" t="s">
        <v>34</v>
      </c>
      <c r="B22" s="54" t="n">
        <v>370168.132</v>
      </c>
      <c r="C22" s="54" t="n">
        <v>388142.148</v>
      </c>
      <c r="D22" s="54" t="n">
        <v>407932.026</v>
      </c>
      <c r="E22" s="54" t="n">
        <v>547872.566</v>
      </c>
      <c r="F22" s="54" t="n">
        <v>564647.688</v>
      </c>
      <c r="G22" s="55" t="n">
        <v>575894.799</v>
      </c>
      <c r="H22" s="55" t="n">
        <v>576483.357</v>
      </c>
      <c r="I22" s="55" t="n">
        <v>580622.77</v>
      </c>
      <c r="J22" s="55" t="n">
        <v>621539.048</v>
      </c>
      <c r="K22" s="55" t="n">
        <v>620892.253</v>
      </c>
      <c r="L22" s="55" t="n">
        <v>617816.277</v>
      </c>
      <c r="M22" s="55" t="n">
        <v>608066.796</v>
      </c>
    </row>
    <row r="23" customFormat="false" ht="12.55" hidden="false" customHeight="false" outlineLevel="0" collapsed="false">
      <c r="A23" s="59" t="s">
        <v>56</v>
      </c>
      <c r="B23" s="60"/>
      <c r="C23" s="60"/>
      <c r="D23" s="60"/>
      <c r="E23" s="60"/>
      <c r="F23" s="60"/>
      <c r="G23" s="61"/>
      <c r="H23" s="61"/>
      <c r="I23" s="61"/>
      <c r="J23" s="61"/>
      <c r="K23" s="61"/>
      <c r="L23" s="61"/>
      <c r="M23" s="61"/>
    </row>
    <row r="24" customFormat="false" ht="22.55" hidden="false" customHeight="false" outlineLevel="0" collapsed="false">
      <c r="A24" s="47" t="s">
        <v>57</v>
      </c>
      <c r="B24" s="62" t="n">
        <v>32801.953</v>
      </c>
      <c r="C24" s="62" t="n">
        <v>32002.04</v>
      </c>
      <c r="D24" s="62" t="n">
        <v>32241.135</v>
      </c>
      <c r="E24" s="62" t="n">
        <v>35712.947</v>
      </c>
      <c r="F24" s="62" t="n">
        <v>35346.653</v>
      </c>
      <c r="G24" s="49" t="n">
        <v>37116.215</v>
      </c>
      <c r="H24" s="49" t="n">
        <v>36681.955</v>
      </c>
      <c r="I24" s="49" t="n">
        <v>38898.308</v>
      </c>
      <c r="J24" s="49" t="n">
        <v>36647.379</v>
      </c>
      <c r="K24" s="49" t="n">
        <v>40746.237</v>
      </c>
      <c r="L24" s="49" t="n">
        <v>41080.019</v>
      </c>
      <c r="M24" s="49" t="n">
        <v>39321.039</v>
      </c>
    </row>
    <row r="25" customFormat="false" ht="12.55" hidden="false" customHeight="false" outlineLevel="0" collapsed="false">
      <c r="A25" s="63" t="s">
        <v>17</v>
      </c>
      <c r="B25" s="54"/>
      <c r="C25" s="54"/>
      <c r="D25" s="54"/>
      <c r="E25" s="54"/>
      <c r="F25" s="54"/>
      <c r="G25" s="55"/>
      <c r="H25" s="55"/>
      <c r="I25" s="55"/>
      <c r="J25" s="55"/>
      <c r="K25" s="55"/>
      <c r="L25" s="55"/>
      <c r="M25" s="55"/>
    </row>
    <row r="26" customFormat="false" ht="22.55" hidden="false" customHeight="false" outlineLevel="0" collapsed="false">
      <c r="A26" s="64" t="s">
        <v>58</v>
      </c>
      <c r="B26" s="65" t="n">
        <v>24348.239</v>
      </c>
      <c r="C26" s="65" t="n">
        <v>25922.38</v>
      </c>
      <c r="D26" s="65" t="n">
        <v>25764.557</v>
      </c>
      <c r="E26" s="65" t="n">
        <v>25604.62</v>
      </c>
      <c r="F26" s="65" t="n">
        <v>24841.976</v>
      </c>
      <c r="G26" s="66" t="n">
        <v>25988.091</v>
      </c>
      <c r="H26" s="66" t="n">
        <v>25184.789</v>
      </c>
      <c r="I26" s="66" t="n">
        <v>26121.48</v>
      </c>
      <c r="J26" s="66" t="n">
        <v>24993.352</v>
      </c>
      <c r="K26" s="66" t="n">
        <v>28964.163</v>
      </c>
      <c r="L26" s="66" t="n">
        <v>29241.837</v>
      </c>
      <c r="M26" s="66" t="n">
        <v>26605.204</v>
      </c>
    </row>
    <row r="27" customFormat="false" ht="12.55" hidden="false" customHeight="false" outlineLevel="0" collapsed="false">
      <c r="A27" s="64" t="s">
        <v>59</v>
      </c>
      <c r="B27" s="65" t="n">
        <v>8453.714</v>
      </c>
      <c r="C27" s="65" t="n">
        <v>6079.66</v>
      </c>
      <c r="D27" s="65" t="n">
        <v>6476.578</v>
      </c>
      <c r="E27" s="65" t="n">
        <v>10108.327</v>
      </c>
      <c r="F27" s="65" t="n">
        <v>10504.677</v>
      </c>
      <c r="G27" s="66" t="n">
        <v>11128.124</v>
      </c>
      <c r="H27" s="66" t="n">
        <v>11497.166</v>
      </c>
      <c r="I27" s="66" t="n">
        <v>12776.828</v>
      </c>
      <c r="J27" s="66" t="n">
        <v>11654.027</v>
      </c>
      <c r="K27" s="66" t="n">
        <v>11782.074</v>
      </c>
      <c r="L27" s="66" t="n">
        <v>11838.182</v>
      </c>
      <c r="M27" s="66" t="n">
        <v>12715.835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M11" activeCellId="0" sqref="M11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0.77"/>
    <col collapsed="false" customWidth="true" hidden="false" outlineLevel="0" max="3" min="3" style="0" width="9.43"/>
    <col collapsed="false" customWidth="true" hidden="false" outlineLevel="0" max="4" min="4" style="0" width="10.2"/>
    <col collapsed="false" customWidth="true" hidden="false" outlineLevel="0" max="5" min="5" style="0" width="9.77"/>
    <col collapsed="false" customWidth="true" hidden="false" outlineLevel="0" max="6" min="6" style="0" width="10.99"/>
    <col collapsed="false" customWidth="true" hidden="false" outlineLevel="0" max="12" min="7" style="0" width="9.77"/>
    <col collapsed="false" customWidth="true" hidden="false" outlineLevel="0" max="13" min="13" style="0" width="11.77"/>
  </cols>
  <sheetData>
    <row r="1" customFormat="false" ht="15.05" hidden="false" customHeight="tru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13.15" hidden="false" customHeight="true" outlineLevel="0" collapsed="false">
      <c r="A2" s="42" t="s">
        <v>38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12.55" hidden="false" customHeight="false" outlineLevel="0" collapsed="false">
      <c r="A3" s="43" t="s">
        <v>2</v>
      </c>
      <c r="B3" s="44" t="n">
        <v>2003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</row>
    <row r="4" customFormat="false" ht="12.55" hidden="false" customHeight="false" outlineLevel="0" collapsed="false">
      <c r="A4" s="43" t="s">
        <v>3</v>
      </c>
      <c r="B4" s="45" t="s">
        <v>41</v>
      </c>
      <c r="C4" s="45" t="s">
        <v>42</v>
      </c>
      <c r="D4" s="45" t="s">
        <v>43</v>
      </c>
      <c r="E4" s="45" t="s">
        <v>44</v>
      </c>
      <c r="F4" s="45" t="s">
        <v>45</v>
      </c>
      <c r="G4" s="46" t="s">
        <v>46</v>
      </c>
      <c r="H4" s="46" t="s">
        <v>47</v>
      </c>
      <c r="I4" s="46" t="s">
        <v>48</v>
      </c>
      <c r="J4" s="46" t="s">
        <v>49</v>
      </c>
      <c r="K4" s="46" t="s">
        <v>50</v>
      </c>
      <c r="L4" s="46" t="s">
        <v>51</v>
      </c>
      <c r="M4" s="46" t="s">
        <v>52</v>
      </c>
    </row>
    <row r="5" customFormat="false" ht="12.55" hidden="false" customHeight="false" outlineLevel="0" collapsed="false">
      <c r="A5" s="47" t="s">
        <v>16</v>
      </c>
      <c r="B5" s="48" t="n">
        <v>652553.815</v>
      </c>
      <c r="C5" s="48" t="n">
        <v>691009.281</v>
      </c>
      <c r="D5" s="48" t="n">
        <v>726986.877</v>
      </c>
      <c r="E5" s="48" t="n">
        <v>774873.472</v>
      </c>
      <c r="F5" s="48" t="n">
        <v>778472.446</v>
      </c>
      <c r="G5" s="49" t="n">
        <v>804812.122</v>
      </c>
      <c r="H5" s="49" t="n">
        <f aca="false">H7+H8</f>
        <v>820143.798</v>
      </c>
      <c r="I5" s="49" t="n">
        <f aca="false">I7+I8</f>
        <v>818615.683</v>
      </c>
      <c r="J5" s="49" t="n">
        <f aca="false">J7+J8</f>
        <v>825573.981</v>
      </c>
      <c r="K5" s="49" t="n">
        <f aca="false">K7+K8</f>
        <v>884227.75</v>
      </c>
      <c r="L5" s="49" t="n">
        <f aca="false">L7+L8</f>
        <v>847861.59</v>
      </c>
      <c r="M5" s="49" t="n">
        <v>671921.267</v>
      </c>
    </row>
    <row r="6" customFormat="false" ht="12.55" hidden="false" customHeight="false" outlineLevel="0" collapsed="false">
      <c r="A6" s="50" t="s">
        <v>17</v>
      </c>
      <c r="B6" s="51"/>
      <c r="C6" s="51"/>
      <c r="D6" s="51"/>
      <c r="E6" s="51"/>
      <c r="F6" s="51"/>
      <c r="G6" s="52"/>
      <c r="H6" s="52"/>
      <c r="I6" s="52"/>
      <c r="J6" s="52"/>
      <c r="K6" s="52"/>
      <c r="L6" s="52"/>
      <c r="M6" s="52"/>
    </row>
    <row r="7" customFormat="false" ht="12.55" hidden="false" customHeight="false" outlineLevel="0" collapsed="false">
      <c r="A7" s="53" t="s">
        <v>66</v>
      </c>
      <c r="B7" s="54" t="n">
        <v>0</v>
      </c>
      <c r="C7" s="54" t="n">
        <v>0</v>
      </c>
      <c r="D7" s="54" t="n">
        <v>0</v>
      </c>
      <c r="E7" s="54" t="n">
        <v>0</v>
      </c>
      <c r="F7" s="54" t="n">
        <v>0</v>
      </c>
      <c r="G7" s="55" t="n">
        <v>0</v>
      </c>
      <c r="H7" s="55" t="n">
        <f aca="false">H14+H21</f>
        <v>25601.925</v>
      </c>
      <c r="I7" s="55" t="n">
        <f aca="false">I14+I21</f>
        <v>23943.895</v>
      </c>
      <c r="J7" s="55" t="n">
        <f aca="false">J14+J21</f>
        <v>23943.895</v>
      </c>
      <c r="K7" s="55" t="n">
        <f aca="false">K14+K21</f>
        <v>23373.435</v>
      </c>
      <c r="L7" s="55" t="n">
        <f aca="false">L14+L21</f>
        <v>22656.792</v>
      </c>
      <c r="M7" s="55" t="n">
        <v>0</v>
      </c>
    </row>
    <row r="8" customFormat="false" ht="12.55" hidden="false" customHeight="false" outlineLevel="0" collapsed="false">
      <c r="A8" s="56" t="s">
        <v>53</v>
      </c>
      <c r="B8" s="54" t="n">
        <v>652553.815</v>
      </c>
      <c r="C8" s="54" t="n">
        <v>691009.281</v>
      </c>
      <c r="D8" s="54" t="n">
        <v>726986.877</v>
      </c>
      <c r="E8" s="54" t="n">
        <v>774873.472</v>
      </c>
      <c r="F8" s="54" t="n">
        <v>778472.446</v>
      </c>
      <c r="G8" s="55" t="n">
        <v>804812.122</v>
      </c>
      <c r="H8" s="55" t="n">
        <f aca="false">H10+H11</f>
        <v>794541.873</v>
      </c>
      <c r="I8" s="55" t="n">
        <f aca="false">I10+I11</f>
        <v>794671.788</v>
      </c>
      <c r="J8" s="55" t="n">
        <f aca="false">J10+J11</f>
        <v>801630.086</v>
      </c>
      <c r="K8" s="55" t="n">
        <f aca="false">K10+K11</f>
        <v>860854.315</v>
      </c>
      <c r="L8" s="55" t="n">
        <f aca="false">L10+L11</f>
        <v>825204.798</v>
      </c>
      <c r="M8" s="55" t="n">
        <v>671921.267</v>
      </c>
    </row>
    <row r="9" customFormat="false" ht="12.55" hidden="false" customHeight="false" outlineLevel="0" collapsed="false">
      <c r="A9" s="56" t="s">
        <v>54</v>
      </c>
      <c r="B9" s="54"/>
      <c r="C9" s="54"/>
      <c r="D9" s="54"/>
      <c r="E9" s="54"/>
      <c r="F9" s="54"/>
      <c r="G9" s="55"/>
      <c r="H9" s="55"/>
      <c r="I9" s="55"/>
      <c r="J9" s="55"/>
      <c r="K9" s="55"/>
      <c r="L9" s="55"/>
      <c r="M9" s="55"/>
    </row>
    <row r="10" customFormat="false" ht="12.55" hidden="false" customHeight="false" outlineLevel="0" collapsed="false">
      <c r="A10" s="56" t="s">
        <v>18</v>
      </c>
      <c r="B10" s="54" t="n">
        <v>178977.276</v>
      </c>
      <c r="C10" s="54" t="n">
        <v>179888.245</v>
      </c>
      <c r="D10" s="54" t="n">
        <v>179954.794</v>
      </c>
      <c r="E10" s="54" t="n">
        <v>180030.529</v>
      </c>
      <c r="F10" s="54" t="n">
        <v>179992.687</v>
      </c>
      <c r="G10" s="55" t="n">
        <v>180036.982</v>
      </c>
      <c r="H10" s="55" t="n">
        <f aca="false">H17+H24</f>
        <v>148349.459</v>
      </c>
      <c r="I10" s="55" t="n">
        <f aca="false">I17+I24</f>
        <v>150035.618</v>
      </c>
      <c r="J10" s="55" t="n">
        <f aca="false">J17+J24</f>
        <v>150522.289</v>
      </c>
      <c r="K10" s="55" t="n">
        <f aca="false">K17+K24</f>
        <v>150767.933</v>
      </c>
      <c r="L10" s="55" t="n">
        <f aca="false">L17+L24</f>
        <v>151476.891</v>
      </c>
      <c r="M10" s="55" t="n">
        <v>149276.853</v>
      </c>
    </row>
    <row r="11" customFormat="false" ht="12.55" hidden="false" customHeight="false" outlineLevel="0" collapsed="false">
      <c r="A11" s="56" t="s">
        <v>34</v>
      </c>
      <c r="B11" s="54" t="n">
        <v>473576.539</v>
      </c>
      <c r="C11" s="54" t="n">
        <v>511121.036</v>
      </c>
      <c r="D11" s="54" t="n">
        <v>547032.083</v>
      </c>
      <c r="E11" s="54" t="n">
        <v>594842.943</v>
      </c>
      <c r="F11" s="54" t="n">
        <v>598479.759</v>
      </c>
      <c r="G11" s="55" t="n">
        <v>624775.14</v>
      </c>
      <c r="H11" s="55" t="n">
        <f aca="false">H18+H25</f>
        <v>646192.414</v>
      </c>
      <c r="I11" s="55" t="n">
        <f aca="false">I18+I25</f>
        <v>644636.17</v>
      </c>
      <c r="J11" s="55" t="n">
        <f aca="false">J18+J25</f>
        <v>651107.797</v>
      </c>
      <c r="K11" s="55" t="n">
        <f aca="false">K18+K25</f>
        <v>710086.382</v>
      </c>
      <c r="L11" s="55" t="n">
        <f aca="false">L18+L25</f>
        <v>673727.907</v>
      </c>
      <c r="M11" s="55" t="n">
        <v>522644.414</v>
      </c>
    </row>
    <row r="12" customFormat="false" ht="22.55" hidden="false" customHeight="false" outlineLevel="0" collapsed="false">
      <c r="A12" s="57" t="s">
        <v>20</v>
      </c>
      <c r="B12" s="48" t="n">
        <v>234949.279</v>
      </c>
      <c r="C12" s="48" t="n">
        <v>254448.149</v>
      </c>
      <c r="D12" s="48" t="n">
        <v>264909.434</v>
      </c>
      <c r="E12" s="48" t="n">
        <v>262335.958</v>
      </c>
      <c r="F12" s="48" t="n">
        <v>254786.367</v>
      </c>
      <c r="G12" s="49" t="n">
        <v>256872.568</v>
      </c>
      <c r="H12" s="49" t="n">
        <v>270946.811</v>
      </c>
      <c r="I12" s="49" t="n">
        <v>288222.071</v>
      </c>
      <c r="J12" s="49" t="n">
        <v>300634.363</v>
      </c>
      <c r="K12" s="49" t="n">
        <v>339000.497</v>
      </c>
      <c r="L12" s="49" t="n">
        <v>339068.414</v>
      </c>
      <c r="M12" s="49" t="n">
        <v>279517.705</v>
      </c>
    </row>
    <row r="13" customFormat="false" ht="12.55" hidden="false" customHeight="false" outlineLevel="0" collapsed="false">
      <c r="A13" s="53" t="s">
        <v>17</v>
      </c>
      <c r="B13" s="54"/>
      <c r="C13" s="54"/>
      <c r="D13" s="54"/>
      <c r="E13" s="54"/>
      <c r="F13" s="54"/>
      <c r="G13" s="55"/>
      <c r="H13" s="55"/>
      <c r="I13" s="55"/>
      <c r="J13" s="55"/>
      <c r="K13" s="55"/>
      <c r="L13" s="55"/>
      <c r="M13" s="55"/>
    </row>
    <row r="14" customFormat="false" ht="12.55" hidden="false" customHeight="false" outlineLevel="0" collapsed="false">
      <c r="A14" s="56" t="s">
        <v>66</v>
      </c>
      <c r="B14" s="54" t="n">
        <v>0</v>
      </c>
      <c r="C14" s="54" t="n">
        <v>0</v>
      </c>
      <c r="D14" s="54" t="n">
        <v>0</v>
      </c>
      <c r="E14" s="54" t="n">
        <v>0</v>
      </c>
      <c r="F14" s="54" t="n">
        <v>0</v>
      </c>
      <c r="G14" s="55" t="n">
        <v>0</v>
      </c>
      <c r="H14" s="55" t="n">
        <v>0</v>
      </c>
      <c r="I14" s="55" t="n">
        <v>0</v>
      </c>
      <c r="J14" s="55" t="n">
        <v>0</v>
      </c>
      <c r="K14" s="55" t="n">
        <v>0</v>
      </c>
      <c r="L14" s="55" t="n">
        <v>0</v>
      </c>
      <c r="M14" s="55" t="n">
        <v>0</v>
      </c>
    </row>
    <row r="15" customFormat="false" ht="12.55" hidden="false" customHeight="false" outlineLevel="0" collapsed="false">
      <c r="A15" s="56" t="s">
        <v>53</v>
      </c>
      <c r="B15" s="54" t="n">
        <v>234949.279</v>
      </c>
      <c r="C15" s="54" t="n">
        <v>254448.149</v>
      </c>
      <c r="D15" s="54" t="n">
        <v>264909.434</v>
      </c>
      <c r="E15" s="54" t="n">
        <v>262335.958</v>
      </c>
      <c r="F15" s="54" t="n">
        <v>254786.367</v>
      </c>
      <c r="G15" s="55" t="n">
        <v>256872.568</v>
      </c>
      <c r="H15" s="55" t="n">
        <v>270946.811</v>
      </c>
      <c r="I15" s="55" t="n">
        <v>288222.071</v>
      </c>
      <c r="J15" s="55" t="n">
        <v>300634.363</v>
      </c>
      <c r="K15" s="55" t="n">
        <v>339000.497</v>
      </c>
      <c r="L15" s="55" t="n">
        <v>339068.414</v>
      </c>
      <c r="M15" s="55" t="n">
        <v>279517.705</v>
      </c>
    </row>
    <row r="16" customFormat="false" ht="12.55" hidden="false" customHeight="false" outlineLevel="0" collapsed="false">
      <c r="A16" s="56" t="s">
        <v>55</v>
      </c>
      <c r="B16" s="54"/>
      <c r="C16" s="54"/>
      <c r="D16" s="54"/>
      <c r="E16" s="54"/>
      <c r="F16" s="54"/>
      <c r="G16" s="55"/>
      <c r="H16" s="55"/>
      <c r="I16" s="55"/>
      <c r="J16" s="55"/>
      <c r="K16" s="55"/>
      <c r="L16" s="55"/>
      <c r="M16" s="55"/>
    </row>
    <row r="17" customFormat="false" ht="12.55" hidden="false" customHeight="false" outlineLevel="0" collapsed="false">
      <c r="A17" s="56" t="s">
        <v>18</v>
      </c>
      <c r="B17" s="54" t="n">
        <v>116484.267</v>
      </c>
      <c r="C17" s="54" t="n">
        <v>116772.972</v>
      </c>
      <c r="D17" s="54" t="n">
        <v>116623.198</v>
      </c>
      <c r="E17" s="54" t="n">
        <v>116524.551</v>
      </c>
      <c r="F17" s="54" t="n">
        <v>116490.379</v>
      </c>
      <c r="G17" s="55" t="n">
        <v>116538.25</v>
      </c>
      <c r="H17" s="55" t="n">
        <v>122902.141</v>
      </c>
      <c r="I17" s="55" t="n">
        <v>125311.045</v>
      </c>
      <c r="J17" s="55" t="n">
        <v>125799.735</v>
      </c>
      <c r="K17" s="55" t="n">
        <v>126328.231</v>
      </c>
      <c r="L17" s="55" t="n">
        <v>127799.392</v>
      </c>
      <c r="M17" s="55" t="n">
        <v>122277.964</v>
      </c>
    </row>
    <row r="18" customFormat="false" ht="12.55" hidden="false" customHeight="false" outlineLevel="0" collapsed="false">
      <c r="A18" s="56" t="s">
        <v>34</v>
      </c>
      <c r="B18" s="54" t="n">
        <v>118465.012</v>
      </c>
      <c r="C18" s="54" t="n">
        <v>137675.177</v>
      </c>
      <c r="D18" s="54" t="n">
        <v>148286.236</v>
      </c>
      <c r="E18" s="54" t="n">
        <v>145811.407</v>
      </c>
      <c r="F18" s="54" t="n">
        <v>138295.988</v>
      </c>
      <c r="G18" s="55" t="n">
        <v>140334.318</v>
      </c>
      <c r="H18" s="55" t="n">
        <v>148044.67</v>
      </c>
      <c r="I18" s="55" t="n">
        <v>162911.026</v>
      </c>
      <c r="J18" s="55" t="n">
        <v>174834.628</v>
      </c>
      <c r="K18" s="55" t="n">
        <v>212672.266</v>
      </c>
      <c r="L18" s="55" t="n">
        <v>211269.022</v>
      </c>
      <c r="M18" s="55" t="n">
        <v>157239.741</v>
      </c>
    </row>
    <row r="19" customFormat="false" ht="22.55" hidden="false" customHeight="false" outlineLevel="0" collapsed="false">
      <c r="A19" s="57" t="s">
        <v>21</v>
      </c>
      <c r="B19" s="48" t="n">
        <v>417604.536</v>
      </c>
      <c r="C19" s="48" t="n">
        <v>436561.132</v>
      </c>
      <c r="D19" s="48" t="n">
        <v>462077.443</v>
      </c>
      <c r="E19" s="48" t="n">
        <v>512537.514</v>
      </c>
      <c r="F19" s="48" t="n">
        <v>523686.079</v>
      </c>
      <c r="G19" s="49" t="n">
        <v>547939.554</v>
      </c>
      <c r="H19" s="49" t="n">
        <f aca="false">H21+H22</f>
        <v>549196.987</v>
      </c>
      <c r="I19" s="49" t="n">
        <f aca="false">I21+I22</f>
        <v>530393.612</v>
      </c>
      <c r="J19" s="49" t="n">
        <f aca="false">J21+J22</f>
        <v>524939.618</v>
      </c>
      <c r="K19" s="49" t="n">
        <f aca="false">K21+K22</f>
        <v>545227.253</v>
      </c>
      <c r="L19" s="49" t="n">
        <f aca="false">L21+L22</f>
        <v>508793.176</v>
      </c>
      <c r="M19" s="49" t="n">
        <v>392403.562</v>
      </c>
    </row>
    <row r="20" customFormat="false" ht="12.55" hidden="false" customHeight="false" outlineLevel="0" collapsed="false">
      <c r="A20" s="56" t="s">
        <v>17</v>
      </c>
      <c r="B20" s="54"/>
      <c r="C20" s="54"/>
      <c r="D20" s="54"/>
      <c r="E20" s="54"/>
      <c r="F20" s="54"/>
      <c r="G20" s="55"/>
      <c r="H20" s="55"/>
      <c r="I20" s="55"/>
      <c r="J20" s="55"/>
      <c r="K20" s="55"/>
      <c r="L20" s="55"/>
      <c r="M20" s="55"/>
    </row>
    <row r="21" customFormat="false" ht="12.55" hidden="false" customHeight="false" outlineLevel="0" collapsed="false">
      <c r="A21" s="56" t="s">
        <v>66</v>
      </c>
      <c r="B21" s="54" t="n">
        <v>0</v>
      </c>
      <c r="C21" s="54" t="n">
        <v>0</v>
      </c>
      <c r="D21" s="54" t="n">
        <v>0</v>
      </c>
      <c r="E21" s="54" t="n">
        <v>0</v>
      </c>
      <c r="F21" s="54" t="n">
        <v>0</v>
      </c>
      <c r="G21" s="55" t="n">
        <v>0</v>
      </c>
      <c r="H21" s="55" t="n">
        <v>25601.925</v>
      </c>
      <c r="I21" s="55" t="n">
        <v>23943.895</v>
      </c>
      <c r="J21" s="55" t="n">
        <v>23943.895</v>
      </c>
      <c r="K21" s="55" t="n">
        <v>23373.435</v>
      </c>
      <c r="L21" s="55" t="n">
        <v>22656.792</v>
      </c>
      <c r="M21" s="55" t="n">
        <v>0</v>
      </c>
    </row>
    <row r="22" customFormat="false" ht="12.55" hidden="false" customHeight="false" outlineLevel="0" collapsed="false">
      <c r="A22" s="56" t="s">
        <v>53</v>
      </c>
      <c r="B22" s="54" t="n">
        <v>417604.536</v>
      </c>
      <c r="C22" s="54" t="n">
        <v>436561.132</v>
      </c>
      <c r="D22" s="54" t="n">
        <v>462077.443</v>
      </c>
      <c r="E22" s="54" t="n">
        <v>512537.514</v>
      </c>
      <c r="F22" s="54" t="n">
        <v>523686.079</v>
      </c>
      <c r="G22" s="55" t="n">
        <v>547939.554</v>
      </c>
      <c r="H22" s="55" t="n">
        <f aca="false">H24+H25</f>
        <v>523595.062</v>
      </c>
      <c r="I22" s="55" t="n">
        <f aca="false">I24+I25</f>
        <v>506449.717</v>
      </c>
      <c r="J22" s="55" t="n">
        <f aca="false">J24+J25</f>
        <v>500995.723</v>
      </c>
      <c r="K22" s="55" t="n">
        <f aca="false">K24+K25</f>
        <v>521853.818</v>
      </c>
      <c r="L22" s="55" t="n">
        <f aca="false">L24+L25</f>
        <v>486136.384</v>
      </c>
      <c r="M22" s="55" t="n">
        <v>392403.562</v>
      </c>
    </row>
    <row r="23" customFormat="false" ht="12.55" hidden="false" customHeight="false" outlineLevel="0" collapsed="false">
      <c r="A23" s="56" t="s">
        <v>55</v>
      </c>
      <c r="B23" s="54"/>
      <c r="C23" s="54"/>
      <c r="D23" s="54"/>
      <c r="E23" s="54"/>
      <c r="F23" s="54"/>
      <c r="G23" s="55"/>
      <c r="H23" s="55"/>
      <c r="I23" s="55"/>
      <c r="J23" s="55"/>
      <c r="K23" s="55"/>
      <c r="L23" s="55"/>
      <c r="M23" s="55"/>
    </row>
    <row r="24" customFormat="false" ht="12.55" hidden="false" customHeight="false" outlineLevel="0" collapsed="false">
      <c r="A24" s="56" t="s">
        <v>18</v>
      </c>
      <c r="B24" s="54" t="n">
        <v>62493.009</v>
      </c>
      <c r="C24" s="54" t="n">
        <v>63115.273</v>
      </c>
      <c r="D24" s="54" t="n">
        <v>63331.596</v>
      </c>
      <c r="E24" s="54" t="n">
        <v>63505.978</v>
      </c>
      <c r="F24" s="54" t="n">
        <v>63502.308</v>
      </c>
      <c r="G24" s="55" t="n">
        <v>63498.732</v>
      </c>
      <c r="H24" s="55" t="n">
        <v>25447.318</v>
      </c>
      <c r="I24" s="55" t="n">
        <v>24724.573</v>
      </c>
      <c r="J24" s="55" t="n">
        <v>24722.554</v>
      </c>
      <c r="K24" s="55" t="n">
        <v>24439.702</v>
      </c>
      <c r="L24" s="55" t="n">
        <v>23677.499</v>
      </c>
      <c r="M24" s="55" t="n">
        <v>26998.889</v>
      </c>
    </row>
    <row r="25" customFormat="false" ht="12.55" hidden="false" customHeight="false" outlineLevel="0" collapsed="false">
      <c r="A25" s="56" t="s">
        <v>34</v>
      </c>
      <c r="B25" s="54" t="n">
        <v>355111.527</v>
      </c>
      <c r="C25" s="54" t="n">
        <v>373445.859</v>
      </c>
      <c r="D25" s="54" t="n">
        <v>398745.847</v>
      </c>
      <c r="E25" s="54" t="n">
        <v>449031.536</v>
      </c>
      <c r="F25" s="54" t="n">
        <v>460183.771</v>
      </c>
      <c r="G25" s="55" t="n">
        <v>484440.822</v>
      </c>
      <c r="H25" s="55" t="n">
        <v>498147.744</v>
      </c>
      <c r="I25" s="55" t="n">
        <v>481725.144</v>
      </c>
      <c r="J25" s="55" t="n">
        <v>476273.169</v>
      </c>
      <c r="K25" s="55" t="n">
        <v>497414.116</v>
      </c>
      <c r="L25" s="55" t="n">
        <v>462458.885</v>
      </c>
      <c r="M25" s="55" t="n">
        <v>365404.673</v>
      </c>
    </row>
    <row r="26" customFormat="false" ht="12.55" hidden="false" customHeight="false" outlineLevel="0" collapsed="false">
      <c r="A26" s="59" t="s">
        <v>56</v>
      </c>
      <c r="B26" s="60"/>
      <c r="C26" s="60"/>
      <c r="D26" s="60"/>
      <c r="E26" s="60"/>
      <c r="F26" s="60"/>
      <c r="G26" s="61"/>
      <c r="H26" s="61"/>
      <c r="I26" s="61"/>
      <c r="J26" s="61"/>
      <c r="K26" s="61"/>
      <c r="L26" s="61"/>
      <c r="M26" s="61"/>
    </row>
    <row r="27" customFormat="false" ht="22.55" hidden="false" customHeight="false" outlineLevel="0" collapsed="false">
      <c r="A27" s="47" t="s">
        <v>67</v>
      </c>
      <c r="B27" s="62" t="n">
        <v>32337.335</v>
      </c>
      <c r="C27" s="62" t="n">
        <v>34293.446</v>
      </c>
      <c r="D27" s="62" t="n">
        <v>34178.214</v>
      </c>
      <c r="E27" s="62" t="n">
        <f aca="false">E29+E30</f>
        <v>35313.784</v>
      </c>
      <c r="F27" s="62" t="n">
        <v>35460.001</v>
      </c>
      <c r="G27" s="49" t="n">
        <v>36488.951</v>
      </c>
      <c r="H27" s="49" t="n">
        <v>36114.524</v>
      </c>
      <c r="I27" s="49" t="n">
        <v>36258.126</v>
      </c>
      <c r="J27" s="49" t="n">
        <v>36020.397</v>
      </c>
      <c r="K27" s="49" t="n">
        <v>35005.146</v>
      </c>
      <c r="L27" s="49" t="n">
        <v>34879.244</v>
      </c>
      <c r="M27" s="49" t="n">
        <v>35170.691</v>
      </c>
    </row>
    <row r="28" customFormat="false" ht="12.55" hidden="false" customHeight="false" outlineLevel="0" collapsed="false">
      <c r="A28" s="63" t="s">
        <v>17</v>
      </c>
      <c r="B28" s="54"/>
      <c r="C28" s="54"/>
      <c r="D28" s="54"/>
      <c r="E28" s="54"/>
      <c r="F28" s="54"/>
      <c r="G28" s="55"/>
      <c r="H28" s="55"/>
      <c r="I28" s="55"/>
      <c r="J28" s="55"/>
      <c r="K28" s="55"/>
      <c r="L28" s="55"/>
      <c r="M28" s="55"/>
    </row>
    <row r="29" customFormat="false" ht="22.55" hidden="false" customHeight="false" outlineLevel="0" collapsed="false">
      <c r="A29" s="64" t="s">
        <v>58</v>
      </c>
      <c r="B29" s="65" t="n">
        <v>19559.273</v>
      </c>
      <c r="C29" s="65" t="n">
        <v>21165.139</v>
      </c>
      <c r="D29" s="65" t="n">
        <v>21271.698</v>
      </c>
      <c r="E29" s="65" t="n">
        <v>22545.971</v>
      </c>
      <c r="F29" s="65" t="n">
        <v>22624.932</v>
      </c>
      <c r="G29" s="66" t="n">
        <v>23350.428</v>
      </c>
      <c r="H29" s="66" t="n">
        <v>22723.222</v>
      </c>
      <c r="I29" s="66" t="n">
        <v>22911.027</v>
      </c>
      <c r="J29" s="66" t="n">
        <v>22708.091</v>
      </c>
      <c r="K29" s="66" t="n">
        <v>21957.124</v>
      </c>
      <c r="L29" s="66" t="n">
        <v>22120.93</v>
      </c>
      <c r="M29" s="66" t="n">
        <v>22817.066</v>
      </c>
    </row>
    <row r="30" customFormat="false" ht="12.55" hidden="false" customHeight="false" outlineLevel="0" collapsed="false">
      <c r="A30" s="64" t="s">
        <v>59</v>
      </c>
      <c r="B30" s="65" t="n">
        <v>12778.062</v>
      </c>
      <c r="C30" s="65" t="n">
        <v>13128.307</v>
      </c>
      <c r="D30" s="65" t="n">
        <v>12906.516</v>
      </c>
      <c r="E30" s="65" t="n">
        <v>12767.813</v>
      </c>
      <c r="F30" s="65" t="n">
        <v>12835.069</v>
      </c>
      <c r="G30" s="66" t="n">
        <v>13138.523</v>
      </c>
      <c r="H30" s="66" t="n">
        <v>13391.302</v>
      </c>
      <c r="I30" s="66" t="n">
        <v>13347.099</v>
      </c>
      <c r="J30" s="66" t="n">
        <v>13312.306</v>
      </c>
      <c r="K30" s="66" t="n">
        <v>13048.022</v>
      </c>
      <c r="L30" s="66" t="n">
        <v>12758.314</v>
      </c>
      <c r="M30" s="66" t="n">
        <v>12353.625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29" activeCellId="0" sqref="F29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0.77"/>
    <col collapsed="false" customWidth="true" hidden="false" outlineLevel="0" max="3" min="3" style="0" width="9.43"/>
    <col collapsed="false" customWidth="true" hidden="false" outlineLevel="0" max="4" min="4" style="0" width="10.2"/>
    <col collapsed="false" customWidth="true" hidden="false" outlineLevel="0" max="5" min="5" style="0" width="9.77"/>
    <col collapsed="false" customWidth="true" hidden="false" outlineLevel="0" max="6" min="6" style="0" width="10.99"/>
    <col collapsed="false" customWidth="true" hidden="false" outlineLevel="0" max="12" min="7" style="0" width="9.77"/>
    <col collapsed="false" customWidth="true" hidden="false" outlineLevel="0" max="13" min="13" style="0" width="11.77"/>
  </cols>
  <sheetData>
    <row r="1" customFormat="false" ht="15.05" hidden="false" customHeight="tru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13.15" hidden="false" customHeight="true" outlineLevel="0" collapsed="false">
      <c r="A2" s="42" t="s">
        <v>38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12.55" hidden="false" customHeight="false" outlineLevel="0" collapsed="false">
      <c r="A3" s="43" t="s">
        <v>2</v>
      </c>
      <c r="B3" s="44" t="n">
        <v>2002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</row>
    <row r="4" customFormat="false" ht="12.55" hidden="false" customHeight="false" outlineLevel="0" collapsed="false">
      <c r="A4" s="43" t="s">
        <v>3</v>
      </c>
      <c r="B4" s="45" t="s">
        <v>41</v>
      </c>
      <c r="C4" s="45" t="s">
        <v>42</v>
      </c>
      <c r="D4" s="45" t="s">
        <v>43</v>
      </c>
      <c r="E4" s="45" t="s">
        <v>44</v>
      </c>
      <c r="F4" s="45" t="s">
        <v>45</v>
      </c>
      <c r="G4" s="46" t="s">
        <v>46</v>
      </c>
      <c r="H4" s="46" t="s">
        <v>47</v>
      </c>
      <c r="I4" s="46" t="s">
        <v>48</v>
      </c>
      <c r="J4" s="46" t="s">
        <v>49</v>
      </c>
      <c r="K4" s="46" t="s">
        <v>50</v>
      </c>
      <c r="L4" s="46" t="s">
        <v>51</v>
      </c>
      <c r="M4" s="46" t="s">
        <v>52</v>
      </c>
    </row>
    <row r="5" customFormat="false" ht="12.55" hidden="false" customHeight="false" outlineLevel="0" collapsed="false">
      <c r="A5" s="47" t="s">
        <v>16</v>
      </c>
      <c r="B5" s="48" t="n">
        <v>631807</v>
      </c>
      <c r="C5" s="48" t="n">
        <v>626752</v>
      </c>
      <c r="D5" s="48" t="n">
        <v>641176</v>
      </c>
      <c r="E5" s="48" t="n">
        <v>671890</v>
      </c>
      <c r="F5" s="48" t="n">
        <v>628923</v>
      </c>
      <c r="G5" s="49" t="n">
        <v>628628</v>
      </c>
      <c r="H5" s="49" t="n">
        <v>643039</v>
      </c>
      <c r="I5" s="49" t="n">
        <v>675012</v>
      </c>
      <c r="J5" s="49" t="n">
        <v>592396</v>
      </c>
      <c r="K5" s="49" t="n">
        <v>609758</v>
      </c>
      <c r="L5" s="49" t="n">
        <v>633926</v>
      </c>
      <c r="M5" s="49" t="n">
        <v>633096.754</v>
      </c>
    </row>
    <row r="6" customFormat="false" ht="12.55" hidden="false" customHeight="false" outlineLevel="0" collapsed="false">
      <c r="A6" s="50" t="s">
        <v>17</v>
      </c>
      <c r="B6" s="51"/>
      <c r="C6" s="51"/>
      <c r="D6" s="51"/>
      <c r="E6" s="51"/>
      <c r="F6" s="51"/>
      <c r="G6" s="52"/>
      <c r="H6" s="52"/>
      <c r="I6" s="52"/>
      <c r="J6" s="52"/>
      <c r="K6" s="52"/>
      <c r="L6" s="52"/>
      <c r="M6" s="52"/>
    </row>
    <row r="7" customFormat="false" ht="12.55" hidden="false" customHeight="false" outlineLevel="0" collapsed="false">
      <c r="A7" s="53" t="s">
        <v>66</v>
      </c>
      <c r="B7" s="54" t="n">
        <v>299</v>
      </c>
      <c r="C7" s="54" t="n">
        <v>299</v>
      </c>
      <c r="D7" s="54" t="n">
        <v>299</v>
      </c>
      <c r="E7" s="54" t="n">
        <v>299</v>
      </c>
      <c r="F7" s="54" t="n">
        <v>299</v>
      </c>
      <c r="G7" s="55" t="n">
        <v>299</v>
      </c>
      <c r="H7" s="55" t="n">
        <v>299</v>
      </c>
      <c r="I7" s="55" t="n">
        <v>299</v>
      </c>
      <c r="J7" s="55" t="n">
        <v>299</v>
      </c>
      <c r="K7" s="55" t="n">
        <v>299</v>
      </c>
      <c r="L7" s="55" t="n">
        <v>299</v>
      </c>
      <c r="M7" s="55" t="n">
        <v>0</v>
      </c>
    </row>
    <row r="8" customFormat="false" ht="12.55" hidden="false" customHeight="false" outlineLevel="0" collapsed="false">
      <c r="A8" s="56" t="s">
        <v>53</v>
      </c>
      <c r="B8" s="54" t="n">
        <v>631508</v>
      </c>
      <c r="C8" s="54" t="n">
        <v>626453</v>
      </c>
      <c r="D8" s="54" t="n">
        <v>640877</v>
      </c>
      <c r="E8" s="54" t="n">
        <v>671591</v>
      </c>
      <c r="F8" s="54" t="n">
        <v>628624</v>
      </c>
      <c r="G8" s="55" t="n">
        <v>628329</v>
      </c>
      <c r="H8" s="55" t="n">
        <v>642740</v>
      </c>
      <c r="I8" s="55" t="n">
        <v>674713</v>
      </c>
      <c r="J8" s="55" t="n">
        <v>592097</v>
      </c>
      <c r="K8" s="55" t="n">
        <v>609459</v>
      </c>
      <c r="L8" s="55" t="n">
        <v>633627</v>
      </c>
      <c r="M8" s="55" t="n">
        <v>633096.754</v>
      </c>
    </row>
    <row r="9" customFormat="false" ht="12.55" hidden="false" customHeight="false" outlineLevel="0" collapsed="false">
      <c r="A9" s="56" t="s">
        <v>54</v>
      </c>
      <c r="B9" s="54"/>
      <c r="C9" s="54"/>
      <c r="D9" s="54"/>
      <c r="E9" s="54"/>
      <c r="F9" s="54"/>
      <c r="G9" s="55"/>
      <c r="H9" s="55"/>
      <c r="I9" s="55"/>
      <c r="J9" s="55"/>
      <c r="K9" s="55"/>
      <c r="L9" s="55"/>
      <c r="M9" s="55"/>
    </row>
    <row r="10" customFormat="false" ht="12.55" hidden="false" customHeight="false" outlineLevel="0" collapsed="false">
      <c r="A10" s="56" t="s">
        <v>18</v>
      </c>
      <c r="B10" s="54" t="n">
        <v>223074</v>
      </c>
      <c r="C10" s="54" t="n">
        <v>178843</v>
      </c>
      <c r="D10" s="54" t="n">
        <v>173347</v>
      </c>
      <c r="E10" s="54" t="n">
        <v>173673</v>
      </c>
      <c r="F10" s="54" t="n">
        <v>174822</v>
      </c>
      <c r="G10" s="55" t="n">
        <v>169990</v>
      </c>
      <c r="H10" s="55" t="n">
        <v>163393</v>
      </c>
      <c r="I10" s="55" t="n">
        <v>167862</v>
      </c>
      <c r="J10" s="55" t="n">
        <v>172552</v>
      </c>
      <c r="K10" s="55" t="n">
        <v>174414</v>
      </c>
      <c r="L10" s="55" t="n">
        <v>177071</v>
      </c>
      <c r="M10" s="55" t="n">
        <v>178397.198</v>
      </c>
    </row>
    <row r="11" customFormat="false" ht="12.55" hidden="false" customHeight="false" outlineLevel="0" collapsed="false">
      <c r="A11" s="56" t="s">
        <v>34</v>
      </c>
      <c r="B11" s="54" t="n">
        <v>408434</v>
      </c>
      <c r="C11" s="54" t="n">
        <v>447610</v>
      </c>
      <c r="D11" s="54" t="n">
        <v>467530</v>
      </c>
      <c r="E11" s="54" t="n">
        <v>497918</v>
      </c>
      <c r="F11" s="54" t="n">
        <v>453802</v>
      </c>
      <c r="G11" s="55" t="n">
        <v>458339</v>
      </c>
      <c r="H11" s="55" t="n">
        <v>479347</v>
      </c>
      <c r="I11" s="55" t="n">
        <v>506851</v>
      </c>
      <c r="J11" s="55" t="n">
        <v>419545</v>
      </c>
      <c r="K11" s="55" t="n">
        <v>435045</v>
      </c>
      <c r="L11" s="55" t="n">
        <v>456556</v>
      </c>
      <c r="M11" s="55" t="n">
        <v>454699.556</v>
      </c>
    </row>
    <row r="12" customFormat="false" ht="22.55" hidden="false" customHeight="false" outlineLevel="0" collapsed="false">
      <c r="A12" s="57" t="s">
        <v>20</v>
      </c>
      <c r="B12" s="48" t="n">
        <v>128470</v>
      </c>
      <c r="C12" s="48" t="n">
        <v>150031</v>
      </c>
      <c r="D12" s="48" t="n">
        <v>149333</v>
      </c>
      <c r="E12" s="48" t="n">
        <v>170930</v>
      </c>
      <c r="F12" s="48" t="n">
        <v>167857</v>
      </c>
      <c r="G12" s="49" t="n">
        <v>165775</v>
      </c>
      <c r="H12" s="49" t="n">
        <v>168807</v>
      </c>
      <c r="I12" s="49" t="n">
        <v>167243</v>
      </c>
      <c r="J12" s="49" t="n">
        <v>158679</v>
      </c>
      <c r="K12" s="49" t="n">
        <v>161869</v>
      </c>
      <c r="L12" s="49" t="n">
        <v>167566</v>
      </c>
      <c r="M12" s="49" t="n">
        <v>235579.312</v>
      </c>
    </row>
    <row r="13" customFormat="false" ht="12.55" hidden="false" customHeight="false" outlineLevel="0" collapsed="false">
      <c r="A13" s="53" t="s">
        <v>17</v>
      </c>
      <c r="B13" s="54"/>
      <c r="C13" s="54"/>
      <c r="D13" s="54"/>
      <c r="E13" s="54"/>
      <c r="F13" s="54"/>
      <c r="G13" s="55"/>
      <c r="H13" s="55"/>
      <c r="I13" s="55"/>
      <c r="J13" s="55"/>
      <c r="K13" s="55"/>
      <c r="L13" s="55"/>
      <c r="M13" s="55"/>
    </row>
    <row r="14" customFormat="false" ht="12.55" hidden="false" customHeight="false" outlineLevel="0" collapsed="false">
      <c r="A14" s="56" t="s">
        <v>66</v>
      </c>
      <c r="B14" s="54" t="n">
        <v>299</v>
      </c>
      <c r="C14" s="54" t="n">
        <v>299</v>
      </c>
      <c r="D14" s="54" t="n">
        <v>299</v>
      </c>
      <c r="E14" s="54" t="n">
        <v>299</v>
      </c>
      <c r="F14" s="54" t="n">
        <v>299</v>
      </c>
      <c r="G14" s="55" t="n">
        <v>299</v>
      </c>
      <c r="H14" s="55" t="n">
        <v>299</v>
      </c>
      <c r="I14" s="55" t="n">
        <v>299</v>
      </c>
      <c r="J14" s="55" t="n">
        <v>299</v>
      </c>
      <c r="K14" s="55" t="n">
        <v>299</v>
      </c>
      <c r="L14" s="55" t="n">
        <v>299</v>
      </c>
      <c r="M14" s="55" t="n">
        <v>0</v>
      </c>
    </row>
    <row r="15" customFormat="false" ht="12.55" hidden="false" customHeight="false" outlineLevel="0" collapsed="false">
      <c r="A15" s="56" t="s">
        <v>53</v>
      </c>
      <c r="B15" s="54" t="n">
        <v>128171</v>
      </c>
      <c r="C15" s="54" t="n">
        <v>149732</v>
      </c>
      <c r="D15" s="54" t="n">
        <v>149034</v>
      </c>
      <c r="E15" s="54" t="n">
        <v>170631</v>
      </c>
      <c r="F15" s="54" t="n">
        <v>167558</v>
      </c>
      <c r="G15" s="55" t="n">
        <v>165476</v>
      </c>
      <c r="H15" s="55" t="n">
        <v>168508</v>
      </c>
      <c r="I15" s="55" t="n">
        <v>166944</v>
      </c>
      <c r="J15" s="55" t="n">
        <v>158380</v>
      </c>
      <c r="K15" s="55" t="n">
        <v>161570</v>
      </c>
      <c r="L15" s="55" t="n">
        <v>167267</v>
      </c>
      <c r="M15" s="55" t="n">
        <v>235579.312</v>
      </c>
    </row>
    <row r="16" customFormat="false" ht="12.55" hidden="false" customHeight="false" outlineLevel="0" collapsed="false">
      <c r="A16" s="56" t="s">
        <v>55</v>
      </c>
      <c r="B16" s="54"/>
      <c r="C16" s="54"/>
      <c r="D16" s="54"/>
      <c r="E16" s="54"/>
      <c r="F16" s="54"/>
      <c r="G16" s="55"/>
      <c r="H16" s="55"/>
      <c r="I16" s="55"/>
      <c r="J16" s="55"/>
      <c r="K16" s="55"/>
      <c r="L16" s="55"/>
      <c r="M16" s="55"/>
    </row>
    <row r="17" customFormat="false" ht="12.55" hidden="false" customHeight="false" outlineLevel="0" collapsed="false">
      <c r="A17" s="56" t="s">
        <v>18</v>
      </c>
      <c r="B17" s="54" t="n">
        <v>17859</v>
      </c>
      <c r="C17" s="54" t="n">
        <v>24173</v>
      </c>
      <c r="D17" s="54" t="n">
        <v>25654</v>
      </c>
      <c r="E17" s="54" t="n">
        <v>41534</v>
      </c>
      <c r="F17" s="54" t="n">
        <v>41633</v>
      </c>
      <c r="G17" s="55" t="n">
        <v>42122</v>
      </c>
      <c r="H17" s="55" t="n">
        <v>35142</v>
      </c>
      <c r="I17" s="55" t="n">
        <v>33956</v>
      </c>
      <c r="J17" s="55" t="n">
        <v>34904</v>
      </c>
      <c r="K17" s="55" t="n">
        <v>35479</v>
      </c>
      <c r="L17" s="55" t="n">
        <v>36081</v>
      </c>
      <c r="M17" s="55" t="n">
        <v>116127.051</v>
      </c>
    </row>
    <row r="18" customFormat="false" ht="12.55" hidden="false" customHeight="false" outlineLevel="0" collapsed="false">
      <c r="A18" s="56" t="s">
        <v>34</v>
      </c>
      <c r="B18" s="54" t="n">
        <v>110312</v>
      </c>
      <c r="C18" s="54" t="n">
        <v>125559</v>
      </c>
      <c r="D18" s="54" t="n">
        <v>123380</v>
      </c>
      <c r="E18" s="54" t="n">
        <v>129097</v>
      </c>
      <c r="F18" s="54" t="n">
        <v>125925</v>
      </c>
      <c r="G18" s="55" t="n">
        <v>123354</v>
      </c>
      <c r="H18" s="55" t="n">
        <v>133366</v>
      </c>
      <c r="I18" s="55" t="n">
        <v>132988</v>
      </c>
      <c r="J18" s="55" t="n">
        <v>123476</v>
      </c>
      <c r="K18" s="55" t="n">
        <v>126091</v>
      </c>
      <c r="L18" s="55" t="n">
        <v>131186</v>
      </c>
      <c r="M18" s="55" t="n">
        <v>119452.261</v>
      </c>
    </row>
    <row r="19" customFormat="false" ht="22.55" hidden="false" customHeight="false" outlineLevel="0" collapsed="false">
      <c r="A19" s="57" t="s">
        <v>21</v>
      </c>
      <c r="B19" s="48" t="n">
        <v>503337</v>
      </c>
      <c r="C19" s="48" t="n">
        <v>476721</v>
      </c>
      <c r="D19" s="48" t="n">
        <v>491843</v>
      </c>
      <c r="E19" s="48" t="n">
        <v>500960</v>
      </c>
      <c r="F19" s="48" t="n">
        <v>461066</v>
      </c>
      <c r="G19" s="49" t="n">
        <v>462853</v>
      </c>
      <c r="H19" s="49" t="n">
        <v>474232</v>
      </c>
      <c r="I19" s="49" t="n">
        <v>507769</v>
      </c>
      <c r="J19" s="49" t="n">
        <v>433717</v>
      </c>
      <c r="K19" s="49" t="n">
        <v>447889</v>
      </c>
      <c r="L19" s="49" t="n">
        <v>466360</v>
      </c>
      <c r="M19" s="49" t="n">
        <v>397517.442</v>
      </c>
    </row>
    <row r="20" customFormat="false" ht="12.55" hidden="false" customHeight="false" outlineLevel="0" collapsed="false">
      <c r="A20" s="56" t="s">
        <v>17</v>
      </c>
      <c r="B20" s="54"/>
      <c r="C20" s="54"/>
      <c r="D20" s="54"/>
      <c r="E20" s="54"/>
      <c r="F20" s="54"/>
      <c r="G20" s="55"/>
      <c r="H20" s="55"/>
      <c r="I20" s="55"/>
      <c r="J20" s="55"/>
      <c r="K20" s="55"/>
      <c r="L20" s="55"/>
      <c r="M20" s="55"/>
    </row>
    <row r="21" customFormat="false" ht="12.55" hidden="false" customHeight="false" outlineLevel="0" collapsed="false">
      <c r="A21" s="56" t="s">
        <v>66</v>
      </c>
      <c r="B21" s="54" t="n">
        <v>0</v>
      </c>
      <c r="C21" s="54" t="n">
        <v>0</v>
      </c>
      <c r="D21" s="54" t="n">
        <v>0</v>
      </c>
      <c r="E21" s="54" t="n">
        <v>0</v>
      </c>
      <c r="F21" s="54" t="n">
        <v>0</v>
      </c>
      <c r="G21" s="55" t="n">
        <v>0</v>
      </c>
      <c r="H21" s="55" t="n">
        <v>0</v>
      </c>
      <c r="I21" s="55" t="n">
        <v>0</v>
      </c>
      <c r="J21" s="55" t="n">
        <v>0</v>
      </c>
      <c r="K21" s="55" t="n">
        <v>0</v>
      </c>
      <c r="L21" s="55" t="n">
        <v>0</v>
      </c>
      <c r="M21" s="55" t="n">
        <v>0</v>
      </c>
    </row>
    <row r="22" customFormat="false" ht="12.55" hidden="false" customHeight="false" outlineLevel="0" collapsed="false">
      <c r="A22" s="56" t="s">
        <v>53</v>
      </c>
      <c r="B22" s="54" t="n">
        <v>503337</v>
      </c>
      <c r="C22" s="54" t="n">
        <v>476721</v>
      </c>
      <c r="D22" s="54" t="n">
        <v>491843</v>
      </c>
      <c r="E22" s="54" t="n">
        <v>500960</v>
      </c>
      <c r="F22" s="54" t="n">
        <v>461066</v>
      </c>
      <c r="G22" s="55" t="n">
        <v>462853</v>
      </c>
      <c r="H22" s="55" t="n">
        <v>474232</v>
      </c>
      <c r="I22" s="55" t="n">
        <v>507769</v>
      </c>
      <c r="J22" s="55" t="n">
        <v>433717</v>
      </c>
      <c r="K22" s="55" t="n">
        <v>447889</v>
      </c>
      <c r="L22" s="55" t="n">
        <v>466360</v>
      </c>
      <c r="M22" s="55" t="n">
        <v>397517.442</v>
      </c>
    </row>
    <row r="23" customFormat="false" ht="12.55" hidden="false" customHeight="false" outlineLevel="0" collapsed="false">
      <c r="A23" s="56" t="s">
        <v>55</v>
      </c>
      <c r="B23" s="54"/>
      <c r="C23" s="54"/>
      <c r="D23" s="54"/>
      <c r="E23" s="54"/>
      <c r="F23" s="54"/>
      <c r="G23" s="55"/>
      <c r="H23" s="55"/>
      <c r="I23" s="55"/>
      <c r="J23" s="55"/>
      <c r="K23" s="55"/>
      <c r="L23" s="55"/>
      <c r="M23" s="55"/>
    </row>
    <row r="24" customFormat="false" ht="12.55" hidden="false" customHeight="false" outlineLevel="0" collapsed="false">
      <c r="A24" s="56" t="s">
        <v>18</v>
      </c>
      <c r="B24" s="54" t="n">
        <v>205215</v>
      </c>
      <c r="C24" s="54" t="n">
        <v>154670</v>
      </c>
      <c r="D24" s="54" t="n">
        <v>147693</v>
      </c>
      <c r="E24" s="54" t="n">
        <v>132139</v>
      </c>
      <c r="F24" s="54" t="n">
        <v>133189</v>
      </c>
      <c r="G24" s="55" t="n">
        <v>127868</v>
      </c>
      <c r="H24" s="55" t="n">
        <v>128251</v>
      </c>
      <c r="I24" s="55" t="n">
        <v>133906</v>
      </c>
      <c r="J24" s="55" t="n">
        <v>137648</v>
      </c>
      <c r="K24" s="55" t="n">
        <v>138935</v>
      </c>
      <c r="L24" s="55" t="n">
        <v>140990</v>
      </c>
      <c r="M24" s="55" t="n">
        <v>62270.147</v>
      </c>
    </row>
    <row r="25" customFormat="false" ht="12.55" hidden="false" customHeight="false" outlineLevel="0" collapsed="false">
      <c r="A25" s="56" t="s">
        <v>34</v>
      </c>
      <c r="B25" s="54" t="n">
        <v>298122</v>
      </c>
      <c r="C25" s="54" t="n">
        <v>322051</v>
      </c>
      <c r="D25" s="54" t="n">
        <v>344150</v>
      </c>
      <c r="E25" s="54" t="n">
        <v>368821</v>
      </c>
      <c r="F25" s="54" t="n">
        <v>327877</v>
      </c>
      <c r="G25" s="55" t="n">
        <v>334985</v>
      </c>
      <c r="H25" s="55" t="n">
        <v>345981</v>
      </c>
      <c r="I25" s="55" t="n">
        <v>373863</v>
      </c>
      <c r="J25" s="55" t="n">
        <v>296069</v>
      </c>
      <c r="K25" s="55" t="n">
        <v>308954</v>
      </c>
      <c r="L25" s="55" t="n">
        <v>325370</v>
      </c>
      <c r="M25" s="55" t="n">
        <v>335247.295</v>
      </c>
    </row>
    <row r="26" customFormat="false" ht="12.55" hidden="false" customHeight="false" outlineLevel="0" collapsed="false">
      <c r="A26" s="59" t="s">
        <v>56</v>
      </c>
      <c r="B26" s="60"/>
      <c r="C26" s="60"/>
      <c r="D26" s="60"/>
      <c r="E26" s="60"/>
      <c r="F26" s="60"/>
      <c r="G26" s="61"/>
      <c r="H26" s="61"/>
      <c r="I26" s="61"/>
      <c r="J26" s="61"/>
      <c r="K26" s="61"/>
      <c r="L26" s="61"/>
      <c r="M26" s="61"/>
    </row>
    <row r="27" customFormat="false" ht="22.55" hidden="false" customHeight="false" outlineLevel="0" collapsed="false">
      <c r="A27" s="47" t="s">
        <v>67</v>
      </c>
      <c r="B27" s="62" t="n">
        <v>21594</v>
      </c>
      <c r="C27" s="62" t="n">
        <v>22707</v>
      </c>
      <c r="D27" s="62" t="n">
        <v>23778</v>
      </c>
      <c r="E27" s="62" t="n">
        <v>22578</v>
      </c>
      <c r="F27" s="62" t="n">
        <v>23357</v>
      </c>
      <c r="G27" s="49" t="n">
        <v>23592</v>
      </c>
      <c r="H27" s="49" t="n">
        <v>22727</v>
      </c>
      <c r="I27" s="49" t="n">
        <v>23180</v>
      </c>
      <c r="J27" s="49" t="n">
        <v>30561</v>
      </c>
      <c r="K27" s="49" t="n">
        <v>33095</v>
      </c>
      <c r="L27" s="49" t="n">
        <v>32196</v>
      </c>
      <c r="M27" s="49" t="n">
        <v>32199</v>
      </c>
    </row>
    <row r="28" customFormat="false" ht="12.55" hidden="false" customHeight="false" outlineLevel="0" collapsed="false">
      <c r="A28" s="63" t="s">
        <v>17</v>
      </c>
      <c r="B28" s="54"/>
      <c r="C28" s="54"/>
      <c r="D28" s="54"/>
      <c r="E28" s="54"/>
      <c r="F28" s="54"/>
      <c r="G28" s="55"/>
      <c r="H28" s="55"/>
      <c r="I28" s="55"/>
      <c r="J28" s="55"/>
      <c r="K28" s="55"/>
      <c r="L28" s="55"/>
      <c r="M28" s="55"/>
    </row>
    <row r="29" customFormat="false" ht="22.55" hidden="false" customHeight="false" outlineLevel="0" collapsed="false">
      <c r="A29" s="64" t="s">
        <v>58</v>
      </c>
      <c r="B29" s="65" t="n">
        <v>10109</v>
      </c>
      <c r="C29" s="65" t="n">
        <v>10119</v>
      </c>
      <c r="D29" s="65" t="n">
        <v>9854</v>
      </c>
      <c r="E29" s="65" t="n">
        <v>9598</v>
      </c>
      <c r="F29" s="65" t="n">
        <v>10108</v>
      </c>
      <c r="G29" s="66" t="n">
        <v>10564</v>
      </c>
      <c r="H29" s="66" t="n">
        <v>10350</v>
      </c>
      <c r="I29" s="66" t="n">
        <v>10399</v>
      </c>
      <c r="J29" s="66" t="n">
        <v>18157</v>
      </c>
      <c r="K29" s="66" t="n">
        <v>18394</v>
      </c>
      <c r="L29" s="66" t="n">
        <v>18847</v>
      </c>
      <c r="M29" s="66" t="n">
        <v>19561.347</v>
      </c>
    </row>
    <row r="30" customFormat="false" ht="12.55" hidden="false" customHeight="false" outlineLevel="0" collapsed="false">
      <c r="A30" s="64" t="s">
        <v>59</v>
      </c>
      <c r="B30" s="65" t="n">
        <v>11485</v>
      </c>
      <c r="C30" s="65" t="n">
        <v>12588</v>
      </c>
      <c r="D30" s="65" t="n">
        <v>13924</v>
      </c>
      <c r="E30" s="65" t="n">
        <v>12980</v>
      </c>
      <c r="F30" s="65" t="n">
        <v>13249</v>
      </c>
      <c r="G30" s="66" t="n">
        <v>13028</v>
      </c>
      <c r="H30" s="66" t="n">
        <v>12377</v>
      </c>
      <c r="I30" s="66" t="n">
        <v>12781</v>
      </c>
      <c r="J30" s="66" t="n">
        <v>12404</v>
      </c>
      <c r="K30" s="66" t="n">
        <v>14701</v>
      </c>
      <c r="L30" s="66" t="n">
        <v>13349</v>
      </c>
      <c r="M30" s="66" t="n">
        <v>12637.653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31" activeCellId="0" sqref="G31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0.77"/>
    <col collapsed="false" customWidth="true" hidden="false" outlineLevel="0" max="3" min="3" style="0" width="9.43"/>
    <col collapsed="false" customWidth="true" hidden="false" outlineLevel="0" max="4" min="4" style="0" width="10.2"/>
    <col collapsed="false" customWidth="true" hidden="false" outlineLevel="0" max="5" min="5" style="0" width="9.77"/>
    <col collapsed="false" customWidth="true" hidden="false" outlineLevel="0" max="6" min="6" style="0" width="10.99"/>
    <col collapsed="false" customWidth="true" hidden="false" outlineLevel="0" max="12" min="7" style="0" width="9.77"/>
    <col collapsed="false" customWidth="true" hidden="false" outlineLevel="0" max="13" min="13" style="0" width="11.77"/>
  </cols>
  <sheetData>
    <row r="1" customFormat="false" ht="15.05" hidden="false" customHeight="tru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13.15" hidden="false" customHeight="true" outlineLevel="0" collapsed="false">
      <c r="A2" s="42" t="s">
        <v>38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12.55" hidden="false" customHeight="false" outlineLevel="0" collapsed="false">
      <c r="A3" s="43" t="s">
        <v>2</v>
      </c>
      <c r="B3" s="44" t="n">
        <v>2001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</row>
    <row r="4" customFormat="false" ht="12.55" hidden="false" customHeight="false" outlineLevel="0" collapsed="false">
      <c r="A4" s="43" t="s">
        <v>3</v>
      </c>
      <c r="B4" s="45" t="s">
        <v>68</v>
      </c>
      <c r="C4" s="45" t="s">
        <v>65</v>
      </c>
      <c r="D4" s="45" t="s">
        <v>43</v>
      </c>
      <c r="E4" s="45" t="s">
        <v>44</v>
      </c>
      <c r="F4" s="45" t="s">
        <v>45</v>
      </c>
      <c r="G4" s="46" t="s">
        <v>46</v>
      </c>
      <c r="H4" s="46" t="s">
        <v>47</v>
      </c>
      <c r="I4" s="46" t="s">
        <v>48</v>
      </c>
      <c r="J4" s="46" t="s">
        <v>49</v>
      </c>
      <c r="K4" s="46" t="s">
        <v>50</v>
      </c>
      <c r="L4" s="46" t="s">
        <v>51</v>
      </c>
      <c r="M4" s="46" t="s">
        <v>52</v>
      </c>
    </row>
    <row r="5" customFormat="false" ht="12.55" hidden="false" customHeight="false" outlineLevel="0" collapsed="false">
      <c r="A5" s="47" t="s">
        <v>16</v>
      </c>
      <c r="B5" s="48" t="n">
        <v>411781</v>
      </c>
      <c r="C5" s="48" t="n">
        <v>439966</v>
      </c>
      <c r="D5" s="48" t="n">
        <v>559172</v>
      </c>
      <c r="E5" s="48" t="n">
        <v>573003</v>
      </c>
      <c r="F5" s="48" t="n">
        <v>588259</v>
      </c>
      <c r="G5" s="49" t="n">
        <v>592592</v>
      </c>
      <c r="H5" s="49" t="n">
        <v>658277</v>
      </c>
      <c r="I5" s="49" t="n">
        <v>668832</v>
      </c>
      <c r="J5" s="49" t="n">
        <v>688987</v>
      </c>
      <c r="K5" s="49" t="n">
        <v>699559</v>
      </c>
      <c r="L5" s="49" t="n">
        <v>735854</v>
      </c>
      <c r="M5" s="49" t="n">
        <v>691189</v>
      </c>
    </row>
    <row r="6" customFormat="false" ht="12.55" hidden="false" customHeight="false" outlineLevel="0" collapsed="false">
      <c r="A6" s="50" t="s">
        <v>17</v>
      </c>
      <c r="B6" s="51"/>
      <c r="C6" s="51"/>
      <c r="D6" s="51"/>
      <c r="E6" s="51"/>
      <c r="F6" s="51"/>
      <c r="G6" s="52"/>
      <c r="H6" s="52"/>
      <c r="I6" s="52"/>
      <c r="J6" s="52"/>
      <c r="K6" s="52"/>
      <c r="L6" s="52"/>
      <c r="M6" s="52"/>
    </row>
    <row r="7" customFormat="false" ht="12.55" hidden="false" customHeight="false" outlineLevel="0" collapsed="false">
      <c r="A7" s="53" t="s">
        <v>66</v>
      </c>
      <c r="B7" s="54" t="n">
        <v>133725</v>
      </c>
      <c r="C7" s="54" t="n">
        <v>133725</v>
      </c>
      <c r="D7" s="54" t="n">
        <v>133725</v>
      </c>
      <c r="E7" s="54" t="n">
        <v>130725</v>
      </c>
      <c r="F7" s="54" t="n">
        <v>130725</v>
      </c>
      <c r="G7" s="55" t="n">
        <v>130725</v>
      </c>
      <c r="H7" s="55" t="n">
        <v>89741</v>
      </c>
      <c r="I7" s="55" t="n">
        <v>89741</v>
      </c>
      <c r="J7" s="55" t="n">
        <v>89741</v>
      </c>
      <c r="K7" s="55" t="n">
        <v>89741</v>
      </c>
      <c r="L7" s="55" t="n">
        <v>89741</v>
      </c>
      <c r="M7" s="55" t="n">
        <v>89741</v>
      </c>
    </row>
    <row r="8" customFormat="false" ht="12.55" hidden="false" customHeight="false" outlineLevel="0" collapsed="false">
      <c r="A8" s="56" t="s">
        <v>53</v>
      </c>
      <c r="B8" s="54" t="n">
        <v>278056</v>
      </c>
      <c r="C8" s="54" t="n">
        <v>306241</v>
      </c>
      <c r="D8" s="54" t="n">
        <v>425447</v>
      </c>
      <c r="E8" s="54" t="n">
        <v>442278</v>
      </c>
      <c r="F8" s="54" t="n">
        <v>457534</v>
      </c>
      <c r="G8" s="55" t="n">
        <v>461867</v>
      </c>
      <c r="H8" s="55" t="n">
        <v>568536</v>
      </c>
      <c r="I8" s="55" t="n">
        <v>579091</v>
      </c>
      <c r="J8" s="55" t="n">
        <v>599246</v>
      </c>
      <c r="K8" s="55" t="n">
        <v>609818</v>
      </c>
      <c r="L8" s="55" t="n">
        <v>646113</v>
      </c>
      <c r="M8" s="55" t="n">
        <v>601448</v>
      </c>
    </row>
    <row r="9" customFormat="false" ht="12.55" hidden="false" customHeight="false" outlineLevel="0" collapsed="false">
      <c r="A9" s="56" t="s">
        <v>54</v>
      </c>
      <c r="B9" s="54"/>
      <c r="C9" s="54"/>
      <c r="D9" s="54"/>
      <c r="E9" s="54"/>
      <c r="F9" s="54"/>
      <c r="G9" s="55"/>
      <c r="H9" s="55"/>
      <c r="I9" s="55"/>
      <c r="J9" s="55"/>
      <c r="K9" s="55"/>
      <c r="L9" s="55"/>
      <c r="M9" s="55"/>
    </row>
    <row r="10" customFormat="false" ht="12.55" hidden="false" customHeight="false" outlineLevel="0" collapsed="false">
      <c r="A10" s="56" t="s">
        <v>18</v>
      </c>
      <c r="B10" s="54" t="n">
        <v>3114</v>
      </c>
      <c r="C10" s="54" t="n">
        <v>12305</v>
      </c>
      <c r="D10" s="54" t="n">
        <v>114557</v>
      </c>
      <c r="E10" s="54" t="n">
        <v>114479</v>
      </c>
      <c r="F10" s="54" t="n">
        <v>114895</v>
      </c>
      <c r="G10" s="55" t="n">
        <v>115648</v>
      </c>
      <c r="H10" s="55" t="n">
        <v>193518</v>
      </c>
      <c r="I10" s="55" t="n">
        <v>193539</v>
      </c>
      <c r="J10" s="55" t="n">
        <v>195509</v>
      </c>
      <c r="K10" s="55" t="n">
        <v>196168</v>
      </c>
      <c r="L10" s="55" t="n">
        <v>203278</v>
      </c>
      <c r="M10" s="55" t="n">
        <v>214107</v>
      </c>
    </row>
    <row r="11" customFormat="false" ht="12.55" hidden="false" customHeight="false" outlineLevel="0" collapsed="false">
      <c r="A11" s="56" t="s">
        <v>34</v>
      </c>
      <c r="B11" s="54" t="n">
        <v>274942</v>
      </c>
      <c r="C11" s="54" t="n">
        <v>293936</v>
      </c>
      <c r="D11" s="54" t="n">
        <v>310890</v>
      </c>
      <c r="E11" s="54" t="n">
        <v>327799</v>
      </c>
      <c r="F11" s="54" t="n">
        <v>342639</v>
      </c>
      <c r="G11" s="55" t="n">
        <v>346219</v>
      </c>
      <c r="H11" s="55" t="n">
        <v>375018</v>
      </c>
      <c r="I11" s="55" t="n">
        <v>385552</v>
      </c>
      <c r="J11" s="55" t="n">
        <v>403737</v>
      </c>
      <c r="K11" s="55" t="n">
        <v>413650</v>
      </c>
      <c r="L11" s="55" t="n">
        <v>442835</v>
      </c>
      <c r="M11" s="55" t="n">
        <v>387341</v>
      </c>
    </row>
    <row r="12" customFormat="false" ht="22.55" hidden="false" customHeight="false" outlineLevel="0" collapsed="false">
      <c r="A12" s="57" t="s">
        <v>20</v>
      </c>
      <c r="B12" s="48" t="n">
        <v>197482</v>
      </c>
      <c r="C12" s="48" t="n">
        <v>215617</v>
      </c>
      <c r="D12" s="48" t="n">
        <v>219079</v>
      </c>
      <c r="E12" s="48" t="n">
        <v>215960</v>
      </c>
      <c r="F12" s="48" t="n">
        <v>214902</v>
      </c>
      <c r="G12" s="49" t="n">
        <v>213806</v>
      </c>
      <c r="H12" s="49" t="n">
        <v>176047</v>
      </c>
      <c r="I12" s="49" t="n">
        <v>179826</v>
      </c>
      <c r="J12" s="49" t="n">
        <v>186834</v>
      </c>
      <c r="K12" s="49" t="n">
        <v>195482</v>
      </c>
      <c r="L12" s="49" t="n">
        <v>197979</v>
      </c>
      <c r="M12" s="49" t="n">
        <v>199313</v>
      </c>
    </row>
    <row r="13" customFormat="false" ht="12.55" hidden="false" customHeight="false" outlineLevel="0" collapsed="false">
      <c r="A13" s="53" t="s">
        <v>17</v>
      </c>
      <c r="B13" s="54"/>
      <c r="C13" s="54"/>
      <c r="D13" s="54"/>
      <c r="E13" s="54"/>
      <c r="F13" s="54"/>
      <c r="G13" s="55"/>
      <c r="H13" s="55"/>
      <c r="I13" s="55"/>
      <c r="J13" s="55"/>
      <c r="K13" s="55"/>
      <c r="L13" s="55"/>
      <c r="M13" s="55"/>
    </row>
    <row r="14" customFormat="false" ht="12.55" hidden="false" customHeight="false" outlineLevel="0" collapsed="false">
      <c r="A14" s="56" t="s">
        <v>66</v>
      </c>
      <c r="B14" s="54" t="n">
        <v>133725</v>
      </c>
      <c r="C14" s="54" t="n">
        <v>133725</v>
      </c>
      <c r="D14" s="54" t="n">
        <v>133725</v>
      </c>
      <c r="E14" s="54" t="n">
        <v>130725</v>
      </c>
      <c r="F14" s="54" t="n">
        <v>130725</v>
      </c>
      <c r="G14" s="55" t="n">
        <v>130725</v>
      </c>
      <c r="H14" s="55" t="n">
        <v>89741</v>
      </c>
      <c r="I14" s="55" t="n">
        <v>89741</v>
      </c>
      <c r="J14" s="55" t="n">
        <v>89741</v>
      </c>
      <c r="K14" s="55" t="n">
        <v>89741</v>
      </c>
      <c r="L14" s="55" t="n">
        <v>89741</v>
      </c>
      <c r="M14" s="55" t="n">
        <v>89741</v>
      </c>
    </row>
    <row r="15" customFormat="false" ht="12.55" hidden="false" customHeight="false" outlineLevel="0" collapsed="false">
      <c r="A15" s="56" t="s">
        <v>53</v>
      </c>
      <c r="B15" s="54" t="n">
        <v>63757</v>
      </c>
      <c r="C15" s="54" t="n">
        <v>81892</v>
      </c>
      <c r="D15" s="54" t="n">
        <v>85354</v>
      </c>
      <c r="E15" s="54" t="n">
        <v>85235</v>
      </c>
      <c r="F15" s="54" t="n">
        <v>84177</v>
      </c>
      <c r="G15" s="55" t="n">
        <v>83081</v>
      </c>
      <c r="H15" s="55" t="n">
        <v>86306</v>
      </c>
      <c r="I15" s="55" t="n">
        <v>90085</v>
      </c>
      <c r="J15" s="55" t="n">
        <v>97093</v>
      </c>
      <c r="K15" s="55" t="n">
        <v>105741</v>
      </c>
      <c r="L15" s="55" t="n">
        <v>108238</v>
      </c>
      <c r="M15" s="55" t="n">
        <v>109572</v>
      </c>
    </row>
    <row r="16" customFormat="false" ht="12.55" hidden="false" customHeight="false" outlineLevel="0" collapsed="false">
      <c r="A16" s="56" t="s">
        <v>55</v>
      </c>
      <c r="B16" s="54"/>
      <c r="C16" s="54"/>
      <c r="D16" s="54"/>
      <c r="E16" s="54"/>
      <c r="F16" s="54"/>
      <c r="G16" s="55"/>
      <c r="H16" s="55"/>
      <c r="I16" s="55"/>
      <c r="J16" s="55"/>
      <c r="K16" s="55"/>
      <c r="L16" s="55"/>
      <c r="M16" s="55"/>
    </row>
    <row r="17" customFormat="false" ht="12.55" hidden="false" customHeight="false" outlineLevel="0" collapsed="false">
      <c r="A17" s="56" t="s">
        <v>18</v>
      </c>
      <c r="B17" s="54" t="n">
        <v>3114</v>
      </c>
      <c r="C17" s="54" t="n">
        <v>12305</v>
      </c>
      <c r="D17" s="54" t="n">
        <v>12732</v>
      </c>
      <c r="E17" s="54" t="n">
        <v>12719</v>
      </c>
      <c r="F17" s="54" t="n">
        <v>13152</v>
      </c>
      <c r="G17" s="55" t="n">
        <v>13329</v>
      </c>
      <c r="H17" s="55" t="n">
        <v>13054</v>
      </c>
      <c r="I17" s="55" t="n">
        <v>13075</v>
      </c>
      <c r="J17" s="55" t="n">
        <v>13078</v>
      </c>
      <c r="K17" s="55" t="n">
        <v>15072</v>
      </c>
      <c r="L17" s="55" t="n">
        <v>15121</v>
      </c>
      <c r="M17" s="55" t="n">
        <v>17156</v>
      </c>
    </row>
    <row r="18" customFormat="false" ht="12.55" hidden="false" customHeight="false" outlineLevel="0" collapsed="false">
      <c r="A18" s="56" t="s">
        <v>34</v>
      </c>
      <c r="B18" s="54" t="n">
        <v>60643</v>
      </c>
      <c r="C18" s="54" t="n">
        <v>69587</v>
      </c>
      <c r="D18" s="54" t="n">
        <v>72622</v>
      </c>
      <c r="E18" s="54" t="n">
        <v>72516</v>
      </c>
      <c r="F18" s="54" t="n">
        <v>71025</v>
      </c>
      <c r="G18" s="55" t="n">
        <v>69752</v>
      </c>
      <c r="H18" s="55" t="n">
        <v>73252</v>
      </c>
      <c r="I18" s="55" t="n">
        <v>77010</v>
      </c>
      <c r="J18" s="55" t="n">
        <v>84015</v>
      </c>
      <c r="K18" s="55" t="n">
        <v>90669</v>
      </c>
      <c r="L18" s="55" t="n">
        <v>93117</v>
      </c>
      <c r="M18" s="55" t="n">
        <v>92416</v>
      </c>
    </row>
    <row r="19" customFormat="false" ht="22.55" hidden="false" customHeight="false" outlineLevel="0" collapsed="false">
      <c r="A19" s="57" t="s">
        <v>21</v>
      </c>
      <c r="B19" s="48" t="n">
        <v>214299</v>
      </c>
      <c r="C19" s="48" t="n">
        <v>224349</v>
      </c>
      <c r="D19" s="48" t="n">
        <v>340093</v>
      </c>
      <c r="E19" s="48" t="n">
        <v>357043</v>
      </c>
      <c r="F19" s="48" t="n">
        <v>373357</v>
      </c>
      <c r="G19" s="49" t="n">
        <v>378786</v>
      </c>
      <c r="H19" s="49" t="n">
        <v>482230</v>
      </c>
      <c r="I19" s="49" t="n">
        <v>489006</v>
      </c>
      <c r="J19" s="49" t="n">
        <v>502153</v>
      </c>
      <c r="K19" s="49" t="n">
        <v>504077</v>
      </c>
      <c r="L19" s="49" t="n">
        <v>537875</v>
      </c>
      <c r="M19" s="49" t="n">
        <v>491876</v>
      </c>
    </row>
    <row r="20" customFormat="false" ht="12.55" hidden="false" customHeight="false" outlineLevel="0" collapsed="false">
      <c r="A20" s="56" t="s">
        <v>17</v>
      </c>
      <c r="B20" s="54"/>
      <c r="C20" s="54"/>
      <c r="D20" s="54"/>
      <c r="E20" s="54"/>
      <c r="F20" s="54"/>
      <c r="G20" s="55"/>
      <c r="H20" s="55"/>
      <c r="I20" s="55"/>
      <c r="J20" s="55"/>
      <c r="K20" s="55"/>
      <c r="L20" s="55"/>
      <c r="M20" s="55"/>
    </row>
    <row r="21" customFormat="false" ht="12.55" hidden="false" customHeight="false" outlineLevel="0" collapsed="false">
      <c r="A21" s="56" t="s">
        <v>66</v>
      </c>
      <c r="B21" s="54" t="n">
        <v>0</v>
      </c>
      <c r="C21" s="54" t="n">
        <v>0</v>
      </c>
      <c r="D21" s="54" t="n">
        <v>0</v>
      </c>
      <c r="E21" s="54" t="n">
        <v>0</v>
      </c>
      <c r="F21" s="54" t="n">
        <v>0</v>
      </c>
      <c r="G21" s="55" t="n">
        <v>0</v>
      </c>
      <c r="H21" s="55" t="n">
        <v>0</v>
      </c>
      <c r="I21" s="55" t="n">
        <v>0</v>
      </c>
      <c r="J21" s="55" t="n">
        <v>0</v>
      </c>
      <c r="K21" s="55" t="n">
        <v>0</v>
      </c>
      <c r="L21" s="55" t="n">
        <v>0</v>
      </c>
      <c r="M21" s="55" t="n">
        <v>0</v>
      </c>
    </row>
    <row r="22" customFormat="false" ht="12.55" hidden="false" customHeight="false" outlineLevel="0" collapsed="false">
      <c r="A22" s="56" t="s">
        <v>53</v>
      </c>
      <c r="B22" s="54" t="n">
        <v>214299</v>
      </c>
      <c r="C22" s="54" t="n">
        <v>224349</v>
      </c>
      <c r="D22" s="54" t="n">
        <v>340093</v>
      </c>
      <c r="E22" s="54" t="n">
        <v>357043</v>
      </c>
      <c r="F22" s="54" t="n">
        <v>373357</v>
      </c>
      <c r="G22" s="55" t="n">
        <v>378786</v>
      </c>
      <c r="H22" s="55" t="n">
        <v>482230</v>
      </c>
      <c r="I22" s="55" t="n">
        <v>489006</v>
      </c>
      <c r="J22" s="55" t="n">
        <v>502153</v>
      </c>
      <c r="K22" s="55" t="n">
        <v>504077</v>
      </c>
      <c r="L22" s="55" t="n">
        <v>537875</v>
      </c>
      <c r="M22" s="55" t="n">
        <v>491876</v>
      </c>
    </row>
    <row r="23" customFormat="false" ht="12.55" hidden="false" customHeight="false" outlineLevel="0" collapsed="false">
      <c r="A23" s="56" t="s">
        <v>55</v>
      </c>
      <c r="B23" s="54"/>
      <c r="C23" s="54"/>
      <c r="D23" s="54"/>
      <c r="E23" s="54"/>
      <c r="F23" s="54"/>
      <c r="G23" s="55"/>
      <c r="H23" s="55"/>
      <c r="I23" s="55"/>
      <c r="J23" s="55"/>
      <c r="K23" s="55"/>
      <c r="L23" s="55"/>
      <c r="M23" s="55"/>
    </row>
    <row r="24" customFormat="false" ht="12.55" hidden="false" customHeight="false" outlineLevel="0" collapsed="false">
      <c r="A24" s="56" t="s">
        <v>18</v>
      </c>
      <c r="B24" s="54" t="n">
        <v>0</v>
      </c>
      <c r="C24" s="54" t="n">
        <v>0</v>
      </c>
      <c r="D24" s="54" t="n">
        <v>101825</v>
      </c>
      <c r="E24" s="54" t="n">
        <v>101760</v>
      </c>
      <c r="F24" s="54" t="n">
        <v>101743</v>
      </c>
      <c r="G24" s="55" t="n">
        <v>102319</v>
      </c>
      <c r="H24" s="55" t="n">
        <v>180464</v>
      </c>
      <c r="I24" s="55" t="n">
        <v>180464</v>
      </c>
      <c r="J24" s="55" t="n">
        <v>182431</v>
      </c>
      <c r="K24" s="55" t="n">
        <v>181096</v>
      </c>
      <c r="L24" s="55" t="n">
        <v>188157</v>
      </c>
      <c r="M24" s="55" t="n">
        <v>196951</v>
      </c>
    </row>
    <row r="25" customFormat="false" ht="12.55" hidden="false" customHeight="false" outlineLevel="0" collapsed="false">
      <c r="A25" s="56" t="s">
        <v>34</v>
      </c>
      <c r="B25" s="54" t="n">
        <v>214299</v>
      </c>
      <c r="C25" s="54" t="n">
        <v>224349</v>
      </c>
      <c r="D25" s="54" t="n">
        <v>238268</v>
      </c>
      <c r="E25" s="54" t="n">
        <v>255283</v>
      </c>
      <c r="F25" s="54" t="n">
        <v>271614</v>
      </c>
      <c r="G25" s="55" t="n">
        <v>276467</v>
      </c>
      <c r="H25" s="55" t="n">
        <v>301766</v>
      </c>
      <c r="I25" s="55" t="n">
        <v>308542</v>
      </c>
      <c r="J25" s="55" t="n">
        <v>319722</v>
      </c>
      <c r="K25" s="55" t="n">
        <v>322981</v>
      </c>
      <c r="L25" s="55" t="n">
        <v>349718</v>
      </c>
      <c r="M25" s="55" t="n">
        <v>294925</v>
      </c>
    </row>
    <row r="26" customFormat="false" ht="12.55" hidden="false" customHeight="false" outlineLevel="0" collapsed="false">
      <c r="A26" s="59" t="s">
        <v>56</v>
      </c>
      <c r="B26" s="60"/>
      <c r="C26" s="60"/>
      <c r="D26" s="60"/>
      <c r="E26" s="60"/>
      <c r="F26" s="60"/>
      <c r="G26" s="61"/>
      <c r="H26" s="61"/>
      <c r="I26" s="61"/>
      <c r="J26" s="61"/>
      <c r="K26" s="61"/>
      <c r="L26" s="61"/>
      <c r="M26" s="61"/>
    </row>
    <row r="27" customFormat="false" ht="22.55" hidden="false" customHeight="false" outlineLevel="0" collapsed="false">
      <c r="A27" s="47" t="s">
        <v>67</v>
      </c>
      <c r="B27" s="62" t="n">
        <v>20532</v>
      </c>
      <c r="C27" s="62" t="n">
        <v>17221</v>
      </c>
      <c r="D27" s="62" t="n">
        <v>17974</v>
      </c>
      <c r="E27" s="62" t="n">
        <v>17966</v>
      </c>
      <c r="F27" s="62" t="n">
        <v>18909</v>
      </c>
      <c r="G27" s="49" t="n">
        <v>14794</v>
      </c>
      <c r="H27" s="49" t="n">
        <v>20561</v>
      </c>
      <c r="I27" s="49" t="n">
        <v>20437</v>
      </c>
      <c r="J27" s="49" t="n">
        <v>21102</v>
      </c>
      <c r="K27" s="49" t="n">
        <v>21026</v>
      </c>
      <c r="L27" s="49" t="n">
        <v>21658</v>
      </c>
      <c r="M27" s="49" t="n">
        <v>20664</v>
      </c>
    </row>
    <row r="28" customFormat="false" ht="12.55" hidden="false" customHeight="false" outlineLevel="0" collapsed="false">
      <c r="A28" s="63" t="s">
        <v>17</v>
      </c>
      <c r="B28" s="54"/>
      <c r="C28" s="54"/>
      <c r="D28" s="54"/>
      <c r="E28" s="54"/>
      <c r="F28" s="54"/>
      <c r="G28" s="55"/>
      <c r="H28" s="55"/>
      <c r="I28" s="55"/>
      <c r="J28" s="55"/>
      <c r="K28" s="55"/>
      <c r="L28" s="55"/>
      <c r="M28" s="55"/>
    </row>
    <row r="29" customFormat="false" ht="22.55" hidden="false" customHeight="false" outlineLevel="0" collapsed="false">
      <c r="A29" s="64" t="s">
        <v>58</v>
      </c>
      <c r="B29" s="65" t="n">
        <v>5499</v>
      </c>
      <c r="C29" s="65" t="n">
        <v>5303</v>
      </c>
      <c r="D29" s="65" t="n">
        <v>5568</v>
      </c>
      <c r="E29" s="65" t="n">
        <v>5533</v>
      </c>
      <c r="F29" s="65" t="n">
        <v>5953</v>
      </c>
      <c r="G29" s="66" t="n">
        <v>4984</v>
      </c>
      <c r="H29" s="66" t="n">
        <v>7298</v>
      </c>
      <c r="I29" s="66" t="n">
        <v>7246</v>
      </c>
      <c r="J29" s="66" t="n">
        <v>7703</v>
      </c>
      <c r="K29" s="66" t="n">
        <v>7608</v>
      </c>
      <c r="L29" s="66" t="n">
        <v>9019</v>
      </c>
      <c r="M29" s="66" t="n">
        <v>8833</v>
      </c>
    </row>
    <row r="30" customFormat="false" ht="12.55" hidden="false" customHeight="false" outlineLevel="0" collapsed="false">
      <c r="A30" s="64" t="s">
        <v>59</v>
      </c>
      <c r="B30" s="65" t="n">
        <v>15033</v>
      </c>
      <c r="C30" s="65" t="n">
        <v>11918</v>
      </c>
      <c r="D30" s="65" t="n">
        <v>12406</v>
      </c>
      <c r="E30" s="65" t="n">
        <v>12433</v>
      </c>
      <c r="F30" s="65" t="n">
        <v>12956</v>
      </c>
      <c r="G30" s="66" t="n">
        <v>9810</v>
      </c>
      <c r="H30" s="66" t="n">
        <v>13263</v>
      </c>
      <c r="I30" s="66" t="n">
        <v>13191</v>
      </c>
      <c r="J30" s="66" t="n">
        <v>13399</v>
      </c>
      <c r="K30" s="66" t="n">
        <v>13418</v>
      </c>
      <c r="L30" s="66" t="n">
        <v>12639</v>
      </c>
      <c r="M30" s="66" t="n">
        <v>11831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0.77"/>
    <col collapsed="false" customWidth="true" hidden="false" outlineLevel="0" max="3" min="3" style="0" width="9.43"/>
    <col collapsed="false" customWidth="true" hidden="false" outlineLevel="0" max="4" min="4" style="0" width="10.2"/>
    <col collapsed="false" customWidth="true" hidden="false" outlineLevel="0" max="5" min="5" style="0" width="9.77"/>
    <col collapsed="false" customWidth="true" hidden="false" outlineLevel="0" max="6" min="6" style="0" width="10.99"/>
    <col collapsed="false" customWidth="true" hidden="false" outlineLevel="0" max="12" min="7" style="0" width="9.77"/>
    <col collapsed="false" customWidth="true" hidden="false" outlineLevel="0" max="13" min="13" style="0" width="11.77"/>
  </cols>
  <sheetData>
    <row r="1" customFormat="false" ht="15.05" hidden="false" customHeight="tru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13.15" hidden="false" customHeight="true" outlineLevel="0" collapsed="false">
      <c r="A2" s="42" t="s">
        <v>38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12.55" hidden="false" customHeight="false" outlineLevel="0" collapsed="false">
      <c r="A3" s="43" t="s">
        <v>2</v>
      </c>
      <c r="B3" s="44" t="n">
        <v>2000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</row>
    <row r="4" customFormat="false" ht="12.55" hidden="false" customHeight="false" outlineLevel="0" collapsed="false">
      <c r="A4" s="43" t="s">
        <v>3</v>
      </c>
      <c r="B4" s="45" t="s">
        <v>41</v>
      </c>
      <c r="C4" s="45" t="s">
        <v>42</v>
      </c>
      <c r="D4" s="45" t="s">
        <v>43</v>
      </c>
      <c r="E4" s="45" t="s">
        <v>44</v>
      </c>
      <c r="F4" s="45" t="s">
        <v>45</v>
      </c>
      <c r="G4" s="46" t="s">
        <v>46</v>
      </c>
      <c r="H4" s="46" t="s">
        <v>47</v>
      </c>
      <c r="I4" s="46" t="s">
        <v>48</v>
      </c>
      <c r="J4" s="46" t="s">
        <v>49</v>
      </c>
      <c r="K4" s="46" t="s">
        <v>50</v>
      </c>
      <c r="L4" s="46" t="s">
        <v>51</v>
      </c>
      <c r="M4" s="46" t="s">
        <v>52</v>
      </c>
    </row>
    <row r="5" customFormat="false" ht="12.55" hidden="false" customHeight="false" outlineLevel="0" collapsed="false">
      <c r="A5" s="47" t="s">
        <v>16</v>
      </c>
      <c r="B5" s="48" t="n">
        <v>314924</v>
      </c>
      <c r="C5" s="48" t="n">
        <v>329765</v>
      </c>
      <c r="D5" s="48" t="n">
        <v>337638</v>
      </c>
      <c r="E5" s="48" t="n">
        <v>349033</v>
      </c>
      <c r="F5" s="48" t="n">
        <v>357207</v>
      </c>
      <c r="G5" s="49" t="n">
        <v>345650</v>
      </c>
      <c r="H5" s="49" t="n">
        <v>381108</v>
      </c>
      <c r="I5" s="49" t="n">
        <v>390865</v>
      </c>
      <c r="J5" s="49" t="n">
        <v>420723</v>
      </c>
      <c r="K5" s="49" t="n">
        <v>405548</v>
      </c>
      <c r="L5" s="49" t="n">
        <v>388082</v>
      </c>
      <c r="M5" s="49" t="n">
        <v>377418</v>
      </c>
    </row>
    <row r="6" customFormat="false" ht="12.55" hidden="false" customHeight="false" outlineLevel="0" collapsed="false">
      <c r="A6" s="50" t="s">
        <v>17</v>
      </c>
      <c r="B6" s="51"/>
      <c r="C6" s="51"/>
      <c r="D6" s="51"/>
      <c r="E6" s="51"/>
      <c r="F6" s="51"/>
      <c r="G6" s="52"/>
      <c r="H6" s="52"/>
      <c r="I6" s="52"/>
      <c r="J6" s="52"/>
      <c r="K6" s="52"/>
      <c r="L6" s="52"/>
      <c r="M6" s="52"/>
    </row>
    <row r="7" customFormat="false" ht="12.55" hidden="false" customHeight="false" outlineLevel="0" collapsed="false">
      <c r="A7" s="53" t="s">
        <v>66</v>
      </c>
      <c r="B7" s="54" t="n">
        <v>155417</v>
      </c>
      <c r="C7" s="54" t="n">
        <v>160243</v>
      </c>
      <c r="D7" s="54" t="n">
        <v>164389</v>
      </c>
      <c r="E7" s="54" t="n">
        <v>163014</v>
      </c>
      <c r="F7" s="54" t="n">
        <v>168521</v>
      </c>
      <c r="G7" s="55" t="n">
        <v>168749</v>
      </c>
      <c r="H7" s="55" t="n">
        <v>183775</v>
      </c>
      <c r="I7" s="55" t="n">
        <v>188057</v>
      </c>
      <c r="J7" s="55" t="n">
        <v>194950</v>
      </c>
      <c r="K7" s="55" t="n">
        <v>154949</v>
      </c>
      <c r="L7" s="55" t="n">
        <v>131752</v>
      </c>
      <c r="M7" s="55" t="n">
        <v>131752</v>
      </c>
    </row>
    <row r="8" customFormat="false" ht="12.55" hidden="false" customHeight="false" outlineLevel="0" collapsed="false">
      <c r="A8" s="56" t="s">
        <v>53</v>
      </c>
      <c r="B8" s="54" t="n">
        <v>159507</v>
      </c>
      <c r="C8" s="54" t="n">
        <v>169522</v>
      </c>
      <c r="D8" s="54" t="n">
        <v>173249</v>
      </c>
      <c r="E8" s="54" t="n">
        <v>186019</v>
      </c>
      <c r="F8" s="54" t="n">
        <v>188686</v>
      </c>
      <c r="G8" s="55" t="n">
        <v>176901</v>
      </c>
      <c r="H8" s="55" t="n">
        <v>197333</v>
      </c>
      <c r="I8" s="55" t="n">
        <v>202808</v>
      </c>
      <c r="J8" s="55" t="n">
        <v>225773</v>
      </c>
      <c r="K8" s="55" t="n">
        <v>250599</v>
      </c>
      <c r="L8" s="55" t="n">
        <v>256330</v>
      </c>
      <c r="M8" s="55" t="n">
        <v>245666</v>
      </c>
    </row>
    <row r="9" customFormat="false" ht="12.55" hidden="false" customHeight="false" outlineLevel="0" collapsed="false">
      <c r="A9" s="56" t="s">
        <v>54</v>
      </c>
      <c r="B9" s="54"/>
      <c r="C9" s="54"/>
      <c r="D9" s="54"/>
      <c r="E9" s="54"/>
      <c r="F9" s="54"/>
      <c r="G9" s="55"/>
      <c r="H9" s="55"/>
      <c r="I9" s="55"/>
      <c r="J9" s="55"/>
      <c r="K9" s="55"/>
      <c r="L9" s="55"/>
      <c r="M9" s="55"/>
    </row>
    <row r="10" customFormat="false" ht="12.55" hidden="false" customHeight="false" outlineLevel="0" collapsed="false">
      <c r="A10" s="56" t="s">
        <v>18</v>
      </c>
      <c r="B10" s="54" t="n">
        <v>13289</v>
      </c>
      <c r="C10" s="54" t="n">
        <v>13741</v>
      </c>
      <c r="D10" s="54" t="n">
        <v>13872</v>
      </c>
      <c r="E10" s="54" t="n">
        <v>24684</v>
      </c>
      <c r="F10" s="54" t="n">
        <v>25808</v>
      </c>
      <c r="G10" s="55" t="n">
        <v>25621</v>
      </c>
      <c r="H10" s="55" t="n">
        <v>27546</v>
      </c>
      <c r="I10" s="55" t="n">
        <v>27518</v>
      </c>
      <c r="J10" s="55" t="n">
        <v>28325</v>
      </c>
      <c r="K10" s="55" t="n">
        <v>2855</v>
      </c>
      <c r="L10" s="55" t="n">
        <v>3154</v>
      </c>
      <c r="M10" s="55" t="n">
        <v>3121</v>
      </c>
    </row>
    <row r="11" customFormat="false" ht="12.55" hidden="false" customHeight="false" outlineLevel="0" collapsed="false">
      <c r="A11" s="56" t="s">
        <v>34</v>
      </c>
      <c r="B11" s="54" t="n">
        <v>146218</v>
      </c>
      <c r="C11" s="54" t="n">
        <v>155781</v>
      </c>
      <c r="D11" s="54" t="n">
        <v>159377</v>
      </c>
      <c r="E11" s="54" t="n">
        <v>161335</v>
      </c>
      <c r="F11" s="54" t="n">
        <v>162878</v>
      </c>
      <c r="G11" s="55" t="n">
        <v>151280</v>
      </c>
      <c r="H11" s="55" t="n">
        <v>169787</v>
      </c>
      <c r="I11" s="55" t="n">
        <v>175290</v>
      </c>
      <c r="J11" s="55" t="n">
        <v>197448</v>
      </c>
      <c r="K11" s="55" t="n">
        <v>247744</v>
      </c>
      <c r="L11" s="55" t="n">
        <v>253176</v>
      </c>
      <c r="M11" s="55" t="n">
        <v>242545</v>
      </c>
    </row>
    <row r="12" customFormat="false" ht="22.55" hidden="false" customHeight="false" outlineLevel="0" collapsed="false">
      <c r="A12" s="57" t="s">
        <v>20</v>
      </c>
      <c r="B12" s="48" t="n">
        <v>91782</v>
      </c>
      <c r="C12" s="48" t="n">
        <v>92097</v>
      </c>
      <c r="D12" s="48" t="n">
        <v>93899</v>
      </c>
      <c r="E12" s="48" t="n">
        <v>105498</v>
      </c>
      <c r="F12" s="48" t="n">
        <v>107678</v>
      </c>
      <c r="G12" s="49" t="n">
        <v>107556</v>
      </c>
      <c r="H12" s="49" t="n">
        <v>109148</v>
      </c>
      <c r="I12" s="49" t="n">
        <v>116030</v>
      </c>
      <c r="J12" s="49" t="n">
        <v>123222</v>
      </c>
      <c r="K12" s="49" t="n">
        <v>222132</v>
      </c>
      <c r="L12" s="49" t="n">
        <v>199949</v>
      </c>
      <c r="M12" s="49" t="n">
        <v>194634</v>
      </c>
    </row>
    <row r="13" customFormat="false" ht="12.55" hidden="false" customHeight="false" outlineLevel="0" collapsed="false">
      <c r="A13" s="53" t="s">
        <v>17</v>
      </c>
      <c r="B13" s="54"/>
      <c r="C13" s="54"/>
      <c r="D13" s="54"/>
      <c r="E13" s="54"/>
      <c r="F13" s="54"/>
      <c r="G13" s="55"/>
      <c r="H13" s="55"/>
      <c r="I13" s="55"/>
      <c r="J13" s="55"/>
      <c r="K13" s="55"/>
      <c r="L13" s="55"/>
      <c r="M13" s="55"/>
    </row>
    <row r="14" customFormat="false" ht="12.55" hidden="false" customHeight="false" outlineLevel="0" collapsed="false">
      <c r="A14" s="56" t="s">
        <v>66</v>
      </c>
      <c r="B14" s="54" t="n">
        <v>40936</v>
      </c>
      <c r="C14" s="54" t="n">
        <v>40936</v>
      </c>
      <c r="D14" s="54" t="n">
        <v>41393</v>
      </c>
      <c r="E14" s="54" t="n">
        <v>41393</v>
      </c>
      <c r="F14" s="54" t="n">
        <v>41393</v>
      </c>
      <c r="G14" s="55" t="n">
        <v>41393</v>
      </c>
      <c r="H14" s="55" t="n">
        <v>41393</v>
      </c>
      <c r="I14" s="55" t="n">
        <v>41393</v>
      </c>
      <c r="J14" s="55" t="n">
        <v>41393</v>
      </c>
      <c r="K14" s="55" t="n">
        <v>154949</v>
      </c>
      <c r="L14" s="55" t="n">
        <v>131752</v>
      </c>
      <c r="M14" s="55" t="n">
        <v>131752</v>
      </c>
    </row>
    <row r="15" customFormat="false" ht="12.55" hidden="false" customHeight="false" outlineLevel="0" collapsed="false">
      <c r="A15" s="56" t="s">
        <v>53</v>
      </c>
      <c r="B15" s="54" t="n">
        <v>50846</v>
      </c>
      <c r="C15" s="54" t="n">
        <v>51161</v>
      </c>
      <c r="D15" s="54" t="n">
        <v>52506</v>
      </c>
      <c r="E15" s="54" t="n">
        <v>64105</v>
      </c>
      <c r="F15" s="54" t="n">
        <v>66285</v>
      </c>
      <c r="G15" s="55" t="n">
        <v>66163</v>
      </c>
      <c r="H15" s="55" t="n">
        <v>67755</v>
      </c>
      <c r="I15" s="55" t="n">
        <v>74637</v>
      </c>
      <c r="J15" s="55" t="n">
        <v>81829</v>
      </c>
      <c r="K15" s="55" t="n">
        <v>67183</v>
      </c>
      <c r="L15" s="55" t="n">
        <v>68197</v>
      </c>
      <c r="M15" s="55" t="n">
        <v>62882</v>
      </c>
    </row>
    <row r="16" customFormat="false" ht="12.55" hidden="false" customHeight="false" outlineLevel="0" collapsed="false">
      <c r="A16" s="56" t="s">
        <v>55</v>
      </c>
      <c r="B16" s="54"/>
      <c r="C16" s="54"/>
      <c r="D16" s="54"/>
      <c r="E16" s="54"/>
      <c r="F16" s="54"/>
      <c r="G16" s="55"/>
      <c r="H16" s="55"/>
      <c r="I16" s="55"/>
      <c r="J16" s="55"/>
      <c r="K16" s="55"/>
      <c r="L16" s="55"/>
      <c r="M16" s="55"/>
    </row>
    <row r="17" customFormat="false" ht="12.55" hidden="false" customHeight="false" outlineLevel="0" collapsed="false">
      <c r="A17" s="56" t="s">
        <v>18</v>
      </c>
      <c r="B17" s="54" t="n">
        <v>2049</v>
      </c>
      <c r="C17" s="54" t="n">
        <v>2227</v>
      </c>
      <c r="D17" s="54" t="n">
        <v>2167</v>
      </c>
      <c r="E17" s="54" t="n">
        <v>11622</v>
      </c>
      <c r="F17" s="54" t="n">
        <v>11805</v>
      </c>
      <c r="G17" s="55" t="n">
        <v>11598</v>
      </c>
      <c r="H17" s="55" t="n">
        <v>11885</v>
      </c>
      <c r="I17" s="55" t="n">
        <v>11923</v>
      </c>
      <c r="J17" s="55" t="n">
        <v>12020</v>
      </c>
      <c r="K17" s="55" t="n">
        <v>2855</v>
      </c>
      <c r="L17" s="55" t="n">
        <v>3154</v>
      </c>
      <c r="M17" s="55" t="n">
        <v>3121</v>
      </c>
    </row>
    <row r="18" customFormat="false" ht="12.55" hidden="false" customHeight="false" outlineLevel="0" collapsed="false">
      <c r="A18" s="56" t="s">
        <v>34</v>
      </c>
      <c r="B18" s="54" t="n">
        <v>48797</v>
      </c>
      <c r="C18" s="54" t="n">
        <v>48934</v>
      </c>
      <c r="D18" s="54" t="n">
        <v>50339</v>
      </c>
      <c r="E18" s="54" t="n">
        <v>52483</v>
      </c>
      <c r="F18" s="54" t="n">
        <v>54480</v>
      </c>
      <c r="G18" s="55" t="n">
        <v>54565</v>
      </c>
      <c r="H18" s="55" t="n">
        <v>55870</v>
      </c>
      <c r="I18" s="55" t="n">
        <v>62714</v>
      </c>
      <c r="J18" s="55" t="n">
        <v>69809</v>
      </c>
      <c r="K18" s="55" t="n">
        <v>64328</v>
      </c>
      <c r="L18" s="55" t="n">
        <v>65043</v>
      </c>
      <c r="M18" s="55" t="n">
        <v>59761</v>
      </c>
    </row>
    <row r="19" customFormat="false" ht="22.55" hidden="false" customHeight="false" outlineLevel="0" collapsed="false">
      <c r="A19" s="57" t="s">
        <v>21</v>
      </c>
      <c r="B19" s="48" t="n">
        <v>223142</v>
      </c>
      <c r="C19" s="48" t="n">
        <v>237668</v>
      </c>
      <c r="D19" s="48" t="n">
        <v>243739</v>
      </c>
      <c r="E19" s="48" t="n">
        <v>243535</v>
      </c>
      <c r="F19" s="48" t="n">
        <v>249529</v>
      </c>
      <c r="G19" s="49" t="n">
        <v>238094</v>
      </c>
      <c r="H19" s="49" t="n">
        <v>271960</v>
      </c>
      <c r="I19" s="49" t="n">
        <v>274835</v>
      </c>
      <c r="J19" s="49" t="n">
        <v>297501</v>
      </c>
      <c r="K19" s="49" t="n">
        <v>183416</v>
      </c>
      <c r="L19" s="49" t="n">
        <v>188133</v>
      </c>
      <c r="M19" s="49" t="n">
        <v>182784</v>
      </c>
    </row>
    <row r="20" customFormat="false" ht="12.55" hidden="false" customHeight="false" outlineLevel="0" collapsed="false">
      <c r="A20" s="56" t="s">
        <v>17</v>
      </c>
      <c r="B20" s="54"/>
      <c r="C20" s="54"/>
      <c r="D20" s="54"/>
      <c r="E20" s="54"/>
      <c r="F20" s="54"/>
      <c r="G20" s="55"/>
      <c r="H20" s="55"/>
      <c r="I20" s="55"/>
      <c r="J20" s="55"/>
      <c r="K20" s="55"/>
      <c r="L20" s="55"/>
      <c r="M20" s="55"/>
    </row>
    <row r="21" customFormat="false" ht="12.55" hidden="false" customHeight="false" outlineLevel="0" collapsed="false">
      <c r="A21" s="56" t="s">
        <v>66</v>
      </c>
      <c r="B21" s="54" t="n">
        <v>114481</v>
      </c>
      <c r="C21" s="54" t="n">
        <v>119307</v>
      </c>
      <c r="D21" s="54" t="n">
        <v>122996</v>
      </c>
      <c r="E21" s="54" t="n">
        <v>121621</v>
      </c>
      <c r="F21" s="54" t="n">
        <v>127128</v>
      </c>
      <c r="G21" s="55" t="n">
        <v>127356</v>
      </c>
      <c r="H21" s="55" t="n">
        <v>142382</v>
      </c>
      <c r="I21" s="55" t="n">
        <v>146664</v>
      </c>
      <c r="J21" s="55" t="n">
        <v>153557</v>
      </c>
      <c r="K21" s="55" t="n">
        <v>0</v>
      </c>
      <c r="L21" s="55" t="n">
        <v>0</v>
      </c>
      <c r="M21" s="55" t="n">
        <v>0</v>
      </c>
    </row>
    <row r="22" customFormat="false" ht="12.55" hidden="false" customHeight="false" outlineLevel="0" collapsed="false">
      <c r="A22" s="56" t="s">
        <v>53</v>
      </c>
      <c r="B22" s="54" t="n">
        <v>108661</v>
      </c>
      <c r="C22" s="54" t="n">
        <v>118361</v>
      </c>
      <c r="D22" s="54" t="n">
        <v>120743</v>
      </c>
      <c r="E22" s="54" t="n">
        <v>121914</v>
      </c>
      <c r="F22" s="54" t="n">
        <v>122401</v>
      </c>
      <c r="G22" s="55" t="n">
        <v>110738</v>
      </c>
      <c r="H22" s="55" t="n">
        <v>129578</v>
      </c>
      <c r="I22" s="55" t="n">
        <v>128171</v>
      </c>
      <c r="J22" s="55" t="n">
        <v>143944</v>
      </c>
      <c r="K22" s="55" t="n">
        <v>183416</v>
      </c>
      <c r="L22" s="55" t="n">
        <v>188133</v>
      </c>
      <c r="M22" s="55" t="n">
        <v>182784</v>
      </c>
    </row>
    <row r="23" customFormat="false" ht="12.55" hidden="false" customHeight="false" outlineLevel="0" collapsed="false">
      <c r="A23" s="56" t="s">
        <v>55</v>
      </c>
      <c r="B23" s="54"/>
      <c r="C23" s="54"/>
      <c r="D23" s="54"/>
      <c r="E23" s="54"/>
      <c r="F23" s="54"/>
      <c r="G23" s="55"/>
      <c r="H23" s="55"/>
      <c r="I23" s="55"/>
      <c r="J23" s="55"/>
      <c r="K23" s="55"/>
      <c r="L23" s="55"/>
      <c r="M23" s="55"/>
    </row>
    <row r="24" customFormat="false" ht="12.55" hidden="false" customHeight="false" outlineLevel="0" collapsed="false">
      <c r="A24" s="56" t="s">
        <v>18</v>
      </c>
      <c r="B24" s="54" t="n">
        <v>11240</v>
      </c>
      <c r="C24" s="54" t="n">
        <v>11514</v>
      </c>
      <c r="D24" s="54" t="n">
        <v>11705</v>
      </c>
      <c r="E24" s="54" t="n">
        <v>13062</v>
      </c>
      <c r="F24" s="54" t="n">
        <v>14003</v>
      </c>
      <c r="G24" s="55" t="n">
        <v>14023</v>
      </c>
      <c r="H24" s="55" t="n">
        <v>15661</v>
      </c>
      <c r="I24" s="55" t="n">
        <v>15595</v>
      </c>
      <c r="J24" s="55" t="n">
        <v>16305</v>
      </c>
      <c r="K24" s="55" t="n">
        <v>0</v>
      </c>
      <c r="L24" s="55" t="n">
        <v>0</v>
      </c>
      <c r="M24" s="55" t="n">
        <v>0</v>
      </c>
    </row>
    <row r="25" customFormat="false" ht="12.55" hidden="false" customHeight="false" outlineLevel="0" collapsed="false">
      <c r="A25" s="56" t="s">
        <v>34</v>
      </c>
      <c r="B25" s="54" t="n">
        <v>97421</v>
      </c>
      <c r="C25" s="54" t="n">
        <v>106847</v>
      </c>
      <c r="D25" s="54" t="n">
        <v>109038</v>
      </c>
      <c r="E25" s="54" t="n">
        <v>108852</v>
      </c>
      <c r="F25" s="54" t="n">
        <v>108398</v>
      </c>
      <c r="G25" s="55" t="n">
        <v>96715</v>
      </c>
      <c r="H25" s="55" t="n">
        <v>113917</v>
      </c>
      <c r="I25" s="55" t="n">
        <v>112576</v>
      </c>
      <c r="J25" s="55" t="n">
        <v>127639</v>
      </c>
      <c r="K25" s="55" t="n">
        <v>183416</v>
      </c>
      <c r="L25" s="55" t="n">
        <v>188133</v>
      </c>
      <c r="M25" s="55" t="n">
        <v>182784</v>
      </c>
    </row>
    <row r="26" customFormat="false" ht="12.55" hidden="false" customHeight="false" outlineLevel="0" collapsed="false">
      <c r="A26" s="59" t="s">
        <v>56</v>
      </c>
      <c r="B26" s="60"/>
      <c r="C26" s="60"/>
      <c r="D26" s="60"/>
      <c r="E26" s="60"/>
      <c r="F26" s="60"/>
      <c r="G26" s="61"/>
      <c r="H26" s="61"/>
      <c r="I26" s="61"/>
      <c r="J26" s="61"/>
      <c r="K26" s="61"/>
      <c r="L26" s="61"/>
      <c r="M26" s="61"/>
    </row>
    <row r="27" customFormat="false" ht="22.55" hidden="false" customHeight="false" outlineLevel="0" collapsed="false">
      <c r="A27" s="47" t="s">
        <v>67</v>
      </c>
      <c r="B27" s="62" t="n">
        <v>3902</v>
      </c>
      <c r="C27" s="62" t="n">
        <v>4533</v>
      </c>
      <c r="D27" s="62" t="n">
        <v>4075</v>
      </c>
      <c r="E27" s="62" t="n">
        <v>4195</v>
      </c>
      <c r="F27" s="62" t="n">
        <v>4355</v>
      </c>
      <c r="G27" s="49" t="n">
        <v>3419</v>
      </c>
      <c r="H27" s="49" t="n">
        <v>4442</v>
      </c>
      <c r="I27" s="49" t="n">
        <v>18091</v>
      </c>
      <c r="J27" s="49" t="n">
        <v>18932</v>
      </c>
      <c r="K27" s="49" t="n">
        <v>19984</v>
      </c>
      <c r="L27" s="49" t="n">
        <v>20042</v>
      </c>
      <c r="M27" s="49" t="n">
        <v>19775</v>
      </c>
    </row>
    <row r="28" customFormat="false" ht="12.55" hidden="false" customHeight="false" outlineLevel="0" collapsed="false">
      <c r="A28" s="63" t="s">
        <v>17</v>
      </c>
      <c r="B28" s="54"/>
      <c r="C28" s="54"/>
      <c r="D28" s="54"/>
      <c r="E28" s="54"/>
      <c r="F28" s="54"/>
      <c r="G28" s="55"/>
      <c r="H28" s="55"/>
      <c r="I28" s="55"/>
      <c r="J28" s="55"/>
      <c r="K28" s="55"/>
      <c r="L28" s="55"/>
      <c r="M28" s="55"/>
    </row>
    <row r="29" customFormat="false" ht="22.55" hidden="false" customHeight="false" outlineLevel="0" collapsed="false">
      <c r="A29" s="64" t="s">
        <v>58</v>
      </c>
      <c r="B29" s="65" t="n">
        <v>3902</v>
      </c>
      <c r="C29" s="65" t="n">
        <v>4533</v>
      </c>
      <c r="D29" s="65" t="n">
        <v>4075</v>
      </c>
      <c r="E29" s="65" t="n">
        <v>4195</v>
      </c>
      <c r="F29" s="65" t="n">
        <v>4355</v>
      </c>
      <c r="G29" s="66" t="n">
        <v>3419</v>
      </c>
      <c r="H29" s="66" t="n">
        <v>4442</v>
      </c>
      <c r="I29" s="66" t="n">
        <v>3953</v>
      </c>
      <c r="J29" s="66" t="n">
        <v>4105</v>
      </c>
      <c r="K29" s="66" t="n">
        <v>4480</v>
      </c>
      <c r="L29" s="66" t="n">
        <v>4456</v>
      </c>
      <c r="M29" s="66" t="n">
        <v>4946</v>
      </c>
    </row>
    <row r="30" customFormat="false" ht="12.55" hidden="false" customHeight="false" outlineLevel="0" collapsed="false">
      <c r="A30" s="64" t="s">
        <v>59</v>
      </c>
      <c r="B30" s="65" t="n">
        <v>0</v>
      </c>
      <c r="C30" s="65" t="n">
        <v>0</v>
      </c>
      <c r="D30" s="65" t="n">
        <v>0</v>
      </c>
      <c r="E30" s="65" t="n">
        <v>0</v>
      </c>
      <c r="F30" s="65" t="n">
        <v>0</v>
      </c>
      <c r="G30" s="66" t="n">
        <v>0</v>
      </c>
      <c r="H30" s="66" t="n">
        <v>0</v>
      </c>
      <c r="I30" s="66" t="n">
        <v>14138</v>
      </c>
      <c r="J30" s="66" t="n">
        <v>14827</v>
      </c>
      <c r="K30" s="66" t="n">
        <v>15504</v>
      </c>
      <c r="L30" s="66" t="n">
        <v>15586</v>
      </c>
      <c r="M30" s="66" t="n">
        <v>14829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B1" activePane="topRight" state="frozen"/>
      <selection pane="topLeft" activeCell="A1" activeCellId="0" sqref="A1"/>
      <selection pane="topRight" activeCell="A17" activeCellId="0" sqref="A17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40.43"/>
    <col collapsed="false" customWidth="true" hidden="false" outlineLevel="0" max="2" min="2" style="1" width="12.43"/>
    <col collapsed="false" customWidth="true" hidden="false" outlineLevel="0" max="3" min="3" style="1" width="10.2"/>
    <col collapsed="false" customWidth="true" hidden="false" outlineLevel="0" max="4" min="4" style="1" width="11.99"/>
    <col collapsed="false" customWidth="true" hidden="false" outlineLevel="0" max="5" min="5" style="1" width="9.77"/>
    <col collapsed="false" customWidth="true" hidden="false" outlineLevel="0" max="6" min="6" style="1" width="9.55"/>
    <col collapsed="false" customWidth="true" hidden="false" outlineLevel="0" max="7" min="7" style="1" width="9.77"/>
    <col collapsed="false" customWidth="true" hidden="false" outlineLevel="0" max="8" min="8" style="1" width="11.43"/>
    <col collapsed="false" customWidth="true" hidden="false" outlineLevel="0" max="10" min="9" style="1" width="9.43"/>
    <col collapsed="false" customWidth="true" hidden="false" outlineLevel="0" max="12" min="11" style="1" width="9.77"/>
    <col collapsed="false" customWidth="true" hidden="false" outlineLevel="0" max="13" min="13" style="1" width="10.2"/>
    <col collapsed="false" customWidth="true" hidden="false" outlineLevel="0" max="14" min="14" style="1" width="12.21"/>
    <col collapsed="false" customWidth="true" hidden="false" outlineLevel="0" max="15" min="15" style="1" width="16.43"/>
    <col collapsed="false" customWidth="false" hidden="false" outlineLevel="0" max="257" min="16" style="1" width="9.21"/>
  </cols>
  <sheetData>
    <row r="1" customFormat="false" ht="13.5" hidden="false" customHeight="true" outlineLevel="0" collapsed="false">
      <c r="B1" s="2"/>
      <c r="C1" s="2"/>
      <c r="D1" s="2"/>
    </row>
    <row r="2" customFormat="false" ht="61.5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true" outlineLevel="0" collapsed="false">
      <c r="G3" s="4"/>
      <c r="H3" s="4"/>
      <c r="L3" s="5" t="s">
        <v>1</v>
      </c>
      <c r="M3" s="5"/>
    </row>
    <row r="4" customFormat="false" ht="18" hidden="false" customHeight="true" outlineLevel="0" collapsed="false">
      <c r="A4" s="6" t="s">
        <v>2</v>
      </c>
      <c r="B4" s="7" t="n">
        <v>202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5.05" hidden="false" customHeight="false" outlineLevel="0" collapsed="false">
      <c r="A5" s="6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9" t="s">
        <v>13</v>
      </c>
      <c r="L5" s="8" t="s">
        <v>14</v>
      </c>
      <c r="M5" s="8" t="s">
        <v>15</v>
      </c>
    </row>
    <row r="6" customFormat="false" ht="15.05" hidden="false" customHeight="false" outlineLevel="0" collapsed="false">
      <c r="A6" s="10" t="s">
        <v>16</v>
      </c>
      <c r="B6" s="12" t="n">
        <v>13902647.6542928</v>
      </c>
      <c r="C6" s="12" t="n">
        <v>14521181.6077619</v>
      </c>
      <c r="D6" s="12" t="n">
        <v>14834363.4996097</v>
      </c>
      <c r="E6" s="12" t="n">
        <f aca="false">E10+E14</f>
        <v>15446371.4886652</v>
      </c>
      <c r="F6" s="12" t="n">
        <f aca="false">F10+F14</f>
        <v>15904462.7200734</v>
      </c>
      <c r="G6" s="12" t="n">
        <v>16224991.486814</v>
      </c>
      <c r="H6" s="12" t="n">
        <v>16558608.3733126</v>
      </c>
      <c r="I6" s="12" t="n">
        <v>16621233.8531103</v>
      </c>
      <c r="J6" s="12" t="n">
        <v>16865573.2873721</v>
      </c>
      <c r="K6" s="12" t="n">
        <v>17015713.4934734</v>
      </c>
      <c r="L6" s="12" t="n">
        <v>17264678.6341762</v>
      </c>
      <c r="M6" s="11" t="n">
        <f aca="false">M10+M14</f>
        <v>17921089.5293297</v>
      </c>
    </row>
    <row r="7" customFormat="false" ht="15.05" hidden="false" customHeight="false" outlineLevel="0" collapsed="false">
      <c r="A7" s="13" t="s">
        <v>17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4"/>
      <c r="O7" s="16"/>
    </row>
    <row r="8" customFormat="false" ht="15.05" hidden="false" customHeight="false" outlineLevel="0" collapsed="false">
      <c r="A8" s="17" t="s">
        <v>18</v>
      </c>
      <c r="B8" s="19" t="n">
        <v>79335.75016</v>
      </c>
      <c r="C8" s="19" t="n">
        <v>79269.62577</v>
      </c>
      <c r="D8" s="19" t="n">
        <v>79193.11372</v>
      </c>
      <c r="E8" s="19" t="n">
        <f aca="false">E12+E16</f>
        <v>79132.71931</v>
      </c>
      <c r="F8" s="19" t="n">
        <f aca="false">F12+F16</f>
        <v>79056.81024</v>
      </c>
      <c r="G8" s="19" t="n">
        <v>78968.55592</v>
      </c>
      <c r="H8" s="19" t="n">
        <v>78885.19643</v>
      </c>
      <c r="I8" s="19" t="n">
        <v>78817.19481</v>
      </c>
      <c r="J8" s="19" t="n">
        <v>78752.29981</v>
      </c>
      <c r="K8" s="19" t="n">
        <v>78649.75265</v>
      </c>
      <c r="L8" s="19" t="n">
        <v>78517.91028</v>
      </c>
      <c r="M8" s="18" t="n">
        <f aca="false">M12+M16</f>
        <v>78445.73668</v>
      </c>
    </row>
    <row r="9" customFormat="false" ht="15.05" hidden="false" customHeight="false" outlineLevel="0" collapsed="false">
      <c r="A9" s="17" t="s">
        <v>19</v>
      </c>
      <c r="B9" s="19" t="n">
        <v>13823311.9041328</v>
      </c>
      <c r="C9" s="19" t="n">
        <v>14441911.9819919</v>
      </c>
      <c r="D9" s="19" t="n">
        <v>14755170.3858897</v>
      </c>
      <c r="E9" s="19" t="n">
        <f aca="false">E13+E17</f>
        <v>15367238.7693552</v>
      </c>
      <c r="F9" s="19" t="n">
        <f aca="false">F13+F17</f>
        <v>15825405.9098334</v>
      </c>
      <c r="G9" s="19" t="n">
        <v>16146022.930894</v>
      </c>
      <c r="H9" s="19" t="n">
        <v>16479723.1768826</v>
      </c>
      <c r="I9" s="19" t="n">
        <v>16542416.6583003</v>
      </c>
      <c r="J9" s="19" t="n">
        <v>16786820.9875621</v>
      </c>
      <c r="K9" s="19" t="n">
        <v>16937063.7408234</v>
      </c>
      <c r="L9" s="19" t="n">
        <v>17186160.7238962</v>
      </c>
      <c r="M9" s="18" t="n">
        <f aca="false">M13+M17</f>
        <v>17842643.7926497</v>
      </c>
      <c r="O9" s="20"/>
    </row>
    <row r="10" customFormat="false" ht="15.05" hidden="false" customHeight="false" outlineLevel="0" collapsed="false">
      <c r="A10" s="10" t="s">
        <v>20</v>
      </c>
      <c r="B10" s="12" t="n">
        <v>10046043.2116035</v>
      </c>
      <c r="C10" s="12" t="n">
        <v>10330657.9489</v>
      </c>
      <c r="D10" s="12" t="n">
        <v>10612155.51366</v>
      </c>
      <c r="E10" s="12" t="n">
        <f aca="false">E12+E13</f>
        <v>10869618.60939</v>
      </c>
      <c r="F10" s="12" t="n">
        <f aca="false">F12+F13</f>
        <v>10947640.44888</v>
      </c>
      <c r="G10" s="12" t="n">
        <v>11314186.08857</v>
      </c>
      <c r="H10" s="12" t="n">
        <v>11526649.84358</v>
      </c>
      <c r="I10" s="12" t="n">
        <v>11541762.07972</v>
      </c>
      <c r="J10" s="12" t="n">
        <v>11583062.6076</v>
      </c>
      <c r="K10" s="12" t="n">
        <v>11613858.09481</v>
      </c>
      <c r="L10" s="12" t="n">
        <v>11809144.88526</v>
      </c>
      <c r="M10" s="11" t="n">
        <f aca="false">M12+M13</f>
        <v>12084030.77066</v>
      </c>
    </row>
    <row r="11" customFormat="false" ht="15.05" hidden="false" customHeight="false" outlineLevel="0" collapsed="false">
      <c r="A11" s="21" t="s">
        <v>17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4"/>
    </row>
    <row r="12" customFormat="false" ht="15.05" hidden="false" customHeight="false" outlineLevel="0" collapsed="false">
      <c r="A12" s="17" t="s">
        <v>18</v>
      </c>
      <c r="B12" s="19" t="n">
        <v>79335.75016</v>
      </c>
      <c r="C12" s="19" t="n">
        <v>79269.62577</v>
      </c>
      <c r="D12" s="19" t="n">
        <v>79193.11372</v>
      </c>
      <c r="E12" s="19" t="n">
        <v>79132.71931</v>
      </c>
      <c r="F12" s="19" t="n">
        <v>79056.81024</v>
      </c>
      <c r="G12" s="19" t="n">
        <v>78968.55592</v>
      </c>
      <c r="H12" s="19" t="n">
        <v>78885.19643</v>
      </c>
      <c r="I12" s="19" t="n">
        <v>78817.19481</v>
      </c>
      <c r="J12" s="19" t="n">
        <v>78752.29981</v>
      </c>
      <c r="K12" s="19" t="n">
        <v>78649.75265</v>
      </c>
      <c r="L12" s="19" t="n">
        <v>78517.91028</v>
      </c>
      <c r="M12" s="18" t="n">
        <v>78445.73668</v>
      </c>
    </row>
    <row r="13" customFormat="false" ht="15.05" hidden="false" customHeight="false" outlineLevel="0" collapsed="false">
      <c r="A13" s="17" t="s">
        <v>19</v>
      </c>
      <c r="B13" s="19" t="n">
        <v>9966707.4614435</v>
      </c>
      <c r="C13" s="19" t="n">
        <v>10251388.32313</v>
      </c>
      <c r="D13" s="19" t="n">
        <v>10532962.39994</v>
      </c>
      <c r="E13" s="19" t="n">
        <v>10790485.89008</v>
      </c>
      <c r="F13" s="19" t="n">
        <v>10868583.63864</v>
      </c>
      <c r="G13" s="19" t="n">
        <v>11235217.53265</v>
      </c>
      <c r="H13" s="19" t="n">
        <v>11447764.64715</v>
      </c>
      <c r="I13" s="19" t="n">
        <v>11462944.88491</v>
      </c>
      <c r="J13" s="19" t="n">
        <v>11504310.30779</v>
      </c>
      <c r="K13" s="19" t="n">
        <v>11535208.34216</v>
      </c>
      <c r="L13" s="19" t="n">
        <v>11730626.97498</v>
      </c>
      <c r="M13" s="18" t="n">
        <v>12005585.03398</v>
      </c>
      <c r="N13" s="16"/>
    </row>
    <row r="14" customFormat="false" ht="15.05" hidden="false" customHeight="false" outlineLevel="0" collapsed="false">
      <c r="A14" s="10" t="s">
        <v>21</v>
      </c>
      <c r="B14" s="12" t="n">
        <v>3856604.44268929</v>
      </c>
      <c r="C14" s="12" t="n">
        <v>4190523.65886193</v>
      </c>
      <c r="D14" s="12" t="n">
        <v>4222207.98594971</v>
      </c>
      <c r="E14" s="12" t="n">
        <f aca="false">E16+E17</f>
        <v>4576752.87927521</v>
      </c>
      <c r="F14" s="12" t="n">
        <f aca="false">F16+F17</f>
        <v>4956822.27119338</v>
      </c>
      <c r="G14" s="12" t="n">
        <v>4910805.39824396</v>
      </c>
      <c r="H14" s="12" t="n">
        <v>5031958.52973258</v>
      </c>
      <c r="I14" s="12" t="n">
        <v>5079471.77339025</v>
      </c>
      <c r="J14" s="12" t="n">
        <v>5282510.67977208</v>
      </c>
      <c r="K14" s="12" t="n">
        <v>5401855.39866335</v>
      </c>
      <c r="L14" s="12" t="n">
        <v>5455533.74891623</v>
      </c>
      <c r="M14" s="11" t="n">
        <f aca="false">M16+M17</f>
        <v>5837058.75866973</v>
      </c>
    </row>
    <row r="15" customFormat="false" ht="15.05" hidden="false" customHeight="false" outlineLevel="0" collapsed="false">
      <c r="A15" s="13" t="s">
        <v>17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8"/>
    </row>
    <row r="16" customFormat="false" ht="15.05" hidden="false" customHeight="false" outlineLevel="0" collapsed="false">
      <c r="A16" s="17" t="s">
        <v>18</v>
      </c>
      <c r="B16" s="19" t="n">
        <v>0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8" t="n">
        <v>0</v>
      </c>
    </row>
    <row r="17" customFormat="false" ht="15.05" hidden="false" customHeight="false" outlineLevel="0" collapsed="false">
      <c r="A17" s="17" t="s">
        <v>19</v>
      </c>
      <c r="B17" s="19" t="n">
        <v>3856604.44268929</v>
      </c>
      <c r="C17" s="19" t="n">
        <v>4190523.65886193</v>
      </c>
      <c r="D17" s="19" t="n">
        <v>4222207.98594971</v>
      </c>
      <c r="E17" s="19" t="n">
        <f aca="false">4672542.87927521-95790</f>
        <v>4576752.87927521</v>
      </c>
      <c r="F17" s="19" t="n">
        <v>4956822.27119338</v>
      </c>
      <c r="G17" s="19" t="n">
        <v>4910805.39824396</v>
      </c>
      <c r="H17" s="19" t="n">
        <v>5031958.52973258</v>
      </c>
      <c r="I17" s="19" t="n">
        <v>5079471.77339025</v>
      </c>
      <c r="J17" s="19" t="n">
        <v>5282510.67977208</v>
      </c>
      <c r="K17" s="19" t="n">
        <v>5401855.39866335</v>
      </c>
      <c r="L17" s="19" t="n">
        <v>5455533.74891623</v>
      </c>
      <c r="M17" s="18" t="n">
        <v>5837058.75866973</v>
      </c>
    </row>
    <row r="19" customFormat="false" ht="15.05" hidden="false" customHeight="false" outlineLevel="0" collapsed="false">
      <c r="C19" s="16"/>
      <c r="D19" s="16"/>
      <c r="E19" s="16"/>
      <c r="F19" s="16"/>
      <c r="G19" s="16"/>
      <c r="H19" s="16"/>
      <c r="J19" s="16"/>
      <c r="L19" s="16"/>
    </row>
    <row r="20" customFormat="false" ht="15.05" hidden="false" customHeight="false" outlineLevel="0" collapsed="false">
      <c r="B20" s="22"/>
      <c r="C20" s="16"/>
      <c r="D20" s="16"/>
      <c r="G20" s="16"/>
      <c r="H20" s="16"/>
      <c r="J20" s="16"/>
      <c r="L20" s="16"/>
    </row>
    <row r="21" customFormat="false" ht="15.05" hidden="false" customHeight="false" outlineLevel="0" collapsed="false">
      <c r="B21" s="16"/>
      <c r="C21" s="16"/>
      <c r="D21" s="16"/>
      <c r="E21" s="16"/>
      <c r="F21" s="16"/>
      <c r="H21" s="16"/>
      <c r="J21" s="16"/>
      <c r="L21" s="16"/>
    </row>
    <row r="22" customFormat="false" ht="15.05" hidden="false" customHeight="false" outlineLevel="0" collapsed="false">
      <c r="H22" s="16"/>
      <c r="I22" s="16"/>
      <c r="J22" s="16"/>
      <c r="L22" s="16"/>
      <c r="M22" s="16"/>
    </row>
  </sheetData>
  <mergeCells count="3">
    <mergeCell ref="A2:M2"/>
    <mergeCell ref="L3:M3"/>
    <mergeCell ref="B4: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6" activeCellId="0" sqref="A16"/>
    </sheetView>
  </sheetViews>
  <sheetFormatPr defaultColWidth="9.2109375" defaultRowHeight="12.55" zeroHeight="false" outlineLevelRow="0" outlineLevelCol="0"/>
  <cols>
    <col collapsed="false" customWidth="true" hidden="false" outlineLevel="0" max="1" min="1" style="23" width="41.99"/>
    <col collapsed="false" customWidth="true" hidden="false" outlineLevel="0" max="2" min="2" style="23" width="9.55"/>
    <col collapsed="false" customWidth="false" hidden="false" outlineLevel="0" max="257" min="3" style="23" width="9.21"/>
  </cols>
  <sheetData>
    <row r="1" customFormat="false" ht="37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.8" hidden="false" customHeight="true" outlineLevel="0" collapsed="false">
      <c r="A2" s="24" t="s">
        <v>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</row>
    <row r="3" customFormat="false" ht="15.05" hidden="false" customHeight="true" outlineLevel="0" collapsed="false">
      <c r="A3" s="6" t="s">
        <v>2</v>
      </c>
      <c r="B3" s="7" t="n">
        <v>202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20.2" hidden="false" customHeight="true" outlineLevel="0" collapsed="false">
      <c r="A4" s="6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9" t="s">
        <v>13</v>
      </c>
      <c r="L4" s="8" t="s">
        <v>14</v>
      </c>
      <c r="M4" s="8" t="s">
        <v>15</v>
      </c>
    </row>
    <row r="5" customFormat="false" ht="13.8" hidden="false" customHeight="false" outlineLevel="0" collapsed="false">
      <c r="A5" s="10" t="s">
        <v>16</v>
      </c>
      <c r="B5" s="12" t="n">
        <f aca="false">B9+B13</f>
        <v>12146189.0189113</v>
      </c>
      <c r="C5" s="12" t="n">
        <f aca="false">C9+C13</f>
        <v>12340081.6083673</v>
      </c>
      <c r="D5" s="12" t="n">
        <v>12937508.7653788</v>
      </c>
      <c r="E5" s="12" t="n">
        <f aca="false">E9+E13</f>
        <v>12966793.2459955</v>
      </c>
      <c r="F5" s="12" t="n">
        <f aca="false">F9+F13</f>
        <v>12609499.193712</v>
      </c>
      <c r="G5" s="12" t="n">
        <f aca="false">G9+G13</f>
        <v>12393761.0237796</v>
      </c>
      <c r="H5" s="12" t="n">
        <f aca="false">H9+H13</f>
        <v>12372130.5142908</v>
      </c>
      <c r="I5" s="12" t="n">
        <f aca="false">I9+I13</f>
        <v>12706308.5495299</v>
      </c>
      <c r="J5" s="12" t="n">
        <f aca="false">J9+J13</f>
        <v>13015051.8326644</v>
      </c>
      <c r="K5" s="12" t="n">
        <f aca="false">K9+K13</f>
        <v>13256373.6161798</v>
      </c>
      <c r="L5" s="12" t="n">
        <f aca="false">L9+L13</f>
        <v>13438544.1766258</v>
      </c>
      <c r="M5" s="12" t="n">
        <v>13656978.5457833</v>
      </c>
    </row>
    <row r="6" customFormat="false" ht="13.8" hidden="false" customHeight="false" outlineLevel="0" collapsed="false">
      <c r="A6" s="13" t="s">
        <v>17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</row>
    <row r="7" customFormat="false" ht="13.8" hidden="false" customHeight="false" outlineLevel="0" collapsed="false">
      <c r="A7" s="17" t="s">
        <v>18</v>
      </c>
      <c r="B7" s="19" t="n">
        <f aca="false">B11+B15</f>
        <v>80634.53175</v>
      </c>
      <c r="C7" s="19" t="n">
        <f aca="false">C11+C15</f>
        <v>80481.03548</v>
      </c>
      <c r="D7" s="19" t="n">
        <v>80386.76463</v>
      </c>
      <c r="E7" s="19" t="n">
        <f aca="false">E11+E15</f>
        <v>80289.21181</v>
      </c>
      <c r="F7" s="19" t="n">
        <f aca="false">F11+F15</f>
        <v>80205.57916</v>
      </c>
      <c r="G7" s="19" t="n">
        <f aca="false">G11+G15</f>
        <v>80114.57436</v>
      </c>
      <c r="H7" s="19" t="n">
        <f aca="false">H11+H15</f>
        <v>80034.01023</v>
      </c>
      <c r="I7" s="19" t="n">
        <f aca="false">I11+I15</f>
        <v>79869.94933</v>
      </c>
      <c r="J7" s="19" t="n">
        <f aca="false">J11+J15</f>
        <v>79774.90822</v>
      </c>
      <c r="K7" s="19" t="n">
        <f aca="false">K11+K15</f>
        <v>79601.62081</v>
      </c>
      <c r="L7" s="19" t="n">
        <f aca="false">L11+L15</f>
        <v>79488.17485</v>
      </c>
      <c r="M7" s="19" t="n">
        <v>79399.47786</v>
      </c>
    </row>
    <row r="8" customFormat="false" ht="13.8" hidden="false" customHeight="false" outlineLevel="0" collapsed="false">
      <c r="A8" s="17" t="s">
        <v>19</v>
      </c>
      <c r="B8" s="19" t="n">
        <f aca="false">B12+B16</f>
        <v>12065554.4871613</v>
      </c>
      <c r="C8" s="19" t="n">
        <f aca="false">C12+C16</f>
        <v>12259600.5728873</v>
      </c>
      <c r="D8" s="19" t="n">
        <v>12857122.0007488</v>
      </c>
      <c r="E8" s="19" t="n">
        <f aca="false">E12+E16</f>
        <v>12886504.0341855</v>
      </c>
      <c r="F8" s="19" t="n">
        <f aca="false">F12+F16</f>
        <v>12529293.614552</v>
      </c>
      <c r="G8" s="19" t="n">
        <f aca="false">G12+G16</f>
        <v>12313646.4494196</v>
      </c>
      <c r="H8" s="19" t="n">
        <f aca="false">H12+H16</f>
        <v>12292096.5040608</v>
      </c>
      <c r="I8" s="19" t="n">
        <f aca="false">I12+I16</f>
        <v>12626438.6001999</v>
      </c>
      <c r="J8" s="19" t="n">
        <f aca="false">J12+J16</f>
        <v>12935276.9244444</v>
      </c>
      <c r="K8" s="19" t="n">
        <f aca="false">K12+K16</f>
        <v>13176771.9953698</v>
      </c>
      <c r="L8" s="19" t="n">
        <f aca="false">L12+L16</f>
        <v>13359056.0017758</v>
      </c>
      <c r="M8" s="19" t="n">
        <v>13577579.0679233</v>
      </c>
    </row>
    <row r="9" customFormat="false" ht="14.25" hidden="false" customHeight="true" outlineLevel="0" collapsed="false">
      <c r="A9" s="10" t="s">
        <v>20</v>
      </c>
      <c r="B9" s="12" t="n">
        <f aca="false">B11+B12</f>
        <v>8222412.9263</v>
      </c>
      <c r="C9" s="12" t="n">
        <f aca="false">C11+C12</f>
        <v>8453972.817362</v>
      </c>
      <c r="D9" s="12" t="n">
        <v>8597297.2507164</v>
      </c>
      <c r="E9" s="12" t="n">
        <f aca="false">E11+E12</f>
        <v>8687332.4328983</v>
      </c>
      <c r="F9" s="12" t="n">
        <f aca="false">F11+F12</f>
        <v>8710806.691376</v>
      </c>
      <c r="G9" s="12" t="n">
        <f aca="false">G11+G12</f>
        <v>8837114.44049925</v>
      </c>
      <c r="H9" s="12" t="n">
        <f aca="false">H11+H12</f>
        <v>8958057.09602538</v>
      </c>
      <c r="I9" s="12" t="n">
        <f aca="false">I11+I12</f>
        <v>9177742.32075</v>
      </c>
      <c r="J9" s="12" t="n">
        <f aca="false">J11+J12</f>
        <v>9356202.96281</v>
      </c>
      <c r="K9" s="12" t="n">
        <f aca="false">K11+K12</f>
        <v>9399748.51601</v>
      </c>
      <c r="L9" s="12" t="n">
        <f aca="false">L11+L12</f>
        <v>9559450.31177</v>
      </c>
      <c r="M9" s="12" t="n">
        <v>9795660.42298</v>
      </c>
    </row>
    <row r="10" customFormat="false" ht="13.8" hidden="false" customHeight="false" outlineLevel="0" collapsed="false">
      <c r="A10" s="21" t="s">
        <v>17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3.8" hidden="false" customHeight="false" outlineLevel="0" collapsed="false">
      <c r="A11" s="17" t="s">
        <v>18</v>
      </c>
      <c r="B11" s="19" t="n">
        <v>80634.53175</v>
      </c>
      <c r="C11" s="19" t="n">
        <v>80481.03548</v>
      </c>
      <c r="D11" s="19" t="n">
        <v>80386.76463</v>
      </c>
      <c r="E11" s="19" t="n">
        <v>80289.21181</v>
      </c>
      <c r="F11" s="19" t="n">
        <v>80205.57916</v>
      </c>
      <c r="G11" s="19" t="n">
        <v>80114.57436</v>
      </c>
      <c r="H11" s="19" t="n">
        <v>80034.01023</v>
      </c>
      <c r="I11" s="19" t="n">
        <v>79869.94933</v>
      </c>
      <c r="J11" s="19" t="n">
        <v>79774.90822</v>
      </c>
      <c r="K11" s="19" t="n">
        <v>79601.62081</v>
      </c>
      <c r="L11" s="19" t="n">
        <v>79488.17485</v>
      </c>
      <c r="M11" s="19" t="n">
        <v>79399.47786</v>
      </c>
    </row>
    <row r="12" customFormat="false" ht="13.8" hidden="false" customHeight="false" outlineLevel="0" collapsed="false">
      <c r="A12" s="17" t="s">
        <v>19</v>
      </c>
      <c r="B12" s="19" t="n">
        <v>8141778.39455</v>
      </c>
      <c r="C12" s="19" t="n">
        <v>8373491.781882</v>
      </c>
      <c r="D12" s="19" t="n">
        <v>8516910.4860864</v>
      </c>
      <c r="E12" s="19" t="n">
        <v>8607043.2210883</v>
      </c>
      <c r="F12" s="19" t="n">
        <v>8630601.112216</v>
      </c>
      <c r="G12" s="19" t="n">
        <v>8756999.86613925</v>
      </c>
      <c r="H12" s="19" t="n">
        <v>8878023.08579538</v>
      </c>
      <c r="I12" s="19" t="n">
        <v>9097872.37142</v>
      </c>
      <c r="J12" s="19" t="n">
        <v>9276428.05459</v>
      </c>
      <c r="K12" s="19" t="n">
        <v>9320146.8952</v>
      </c>
      <c r="L12" s="19" t="n">
        <v>9479962.13692</v>
      </c>
      <c r="M12" s="19" t="n">
        <v>9716260.94512</v>
      </c>
    </row>
    <row r="13" customFormat="false" ht="13.8" hidden="false" customHeight="false" outlineLevel="0" collapsed="false">
      <c r="A13" s="10" t="s">
        <v>21</v>
      </c>
      <c r="B13" s="12" t="n">
        <f aca="false">B15+B16</f>
        <v>3923776.09261133</v>
      </c>
      <c r="C13" s="12" t="n">
        <f aca="false">C15+C16</f>
        <v>3886108.79100533</v>
      </c>
      <c r="D13" s="12" t="n">
        <v>4340211.5146624</v>
      </c>
      <c r="E13" s="12" t="n">
        <f aca="false">E15+E16</f>
        <v>4279460.8130972</v>
      </c>
      <c r="F13" s="12" t="n">
        <f aca="false">F15+F16</f>
        <v>3898692.502336</v>
      </c>
      <c r="G13" s="12" t="n">
        <f aca="false">G15+G16</f>
        <v>3556646.58328035</v>
      </c>
      <c r="H13" s="12" t="n">
        <f aca="false">H15+H16</f>
        <v>3414073.41826538</v>
      </c>
      <c r="I13" s="12" t="n">
        <f aca="false">I15+I16</f>
        <v>3528566.22877986</v>
      </c>
      <c r="J13" s="12" t="n">
        <f aca="false">J15+J16</f>
        <v>3658848.8698544</v>
      </c>
      <c r="K13" s="12" t="n">
        <f aca="false">K15+K16</f>
        <v>3856625.10016985</v>
      </c>
      <c r="L13" s="12" t="n">
        <f aca="false">L15+L16</f>
        <v>3879093.8648558</v>
      </c>
      <c r="M13" s="12" t="n">
        <v>3861318.12280332</v>
      </c>
    </row>
    <row r="14" customFormat="false" ht="13.8" hidden="false" customHeight="false" outlineLevel="0" collapsed="false">
      <c r="A14" s="13" t="s">
        <v>17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</row>
    <row r="15" customFormat="false" ht="13.8" hidden="false" customHeight="false" outlineLevel="0" collapsed="false">
      <c r="A15" s="17" t="s">
        <v>18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</row>
    <row r="16" customFormat="false" ht="13.8" hidden="false" customHeight="false" outlineLevel="0" collapsed="false">
      <c r="A16" s="17" t="s">
        <v>19</v>
      </c>
      <c r="B16" s="19" t="n">
        <v>3923776.09261133</v>
      </c>
      <c r="C16" s="19" t="n">
        <v>3886108.79100533</v>
      </c>
      <c r="D16" s="19" t="n">
        <v>4340211.5146624</v>
      </c>
      <c r="E16" s="19" t="n">
        <v>4279460.8130972</v>
      </c>
      <c r="F16" s="19" t="n">
        <v>3898692.502336</v>
      </c>
      <c r="G16" s="19" t="n">
        <v>3556646.58328035</v>
      </c>
      <c r="H16" s="19" t="n">
        <v>3414073.41826538</v>
      </c>
      <c r="I16" s="19" t="n">
        <v>3528566.22877986</v>
      </c>
      <c r="J16" s="19" t="n">
        <v>3658848.8698544</v>
      </c>
      <c r="K16" s="19" t="n">
        <v>3856625.10016985</v>
      </c>
      <c r="L16" s="19" t="n">
        <v>3879093.8648558</v>
      </c>
      <c r="M16" s="19" t="n">
        <v>3861318.12280332</v>
      </c>
    </row>
    <row r="17" customFormat="false" ht="15.05" hidden="false" customHeight="false" outlineLevel="0" collapsed="false">
      <c r="A17" s="1"/>
      <c r="B17" s="1"/>
    </row>
    <row r="18" customFormat="false" ht="12.55" hidden="false" customHeight="false" outlineLevel="0" collapsed="false"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</row>
    <row r="19" customFormat="false" ht="12.55" hidden="false" customHeight="false" outlineLevel="0" collapsed="false"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</row>
    <row r="20" customFormat="false" ht="12.55" hidden="false" customHeight="false" outlineLevel="0" collapsed="false"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</row>
    <row r="21" customFormat="false" ht="12.55" hidden="false" customHeight="false" outlineLevel="0" collapsed="false"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</row>
    <row r="22" customFormat="false" ht="12.55" hidden="false" customHeight="false" outlineLevel="0" collapsed="false"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</row>
    <row r="23" customFormat="false" ht="12.55" hidden="false" customHeight="false" outlineLevel="0" collapsed="false"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</row>
    <row r="24" customFormat="false" ht="12.55" hidden="false" customHeight="false" outlineLevel="0" collapsed="false"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</row>
    <row r="25" customFormat="false" ht="12.55" hidden="false" customHeight="false" outlineLevel="0" collapsed="false"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</row>
    <row r="26" customFormat="false" ht="12.55" hidden="false" customHeight="false" outlineLevel="0" collapsed="false"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</row>
    <row r="27" customFormat="false" ht="12.55" hidden="false" customHeight="false" outlineLevel="0" collapsed="false"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</row>
    <row r="28" customFormat="false" ht="12.55" hidden="false" customHeight="false" outlineLevel="0" collapsed="false"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</row>
    <row r="29" customFormat="false" ht="12.55" hidden="false" customHeight="false" outlineLevel="0" collapsed="false"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</row>
    <row r="30" customFormat="false" ht="12.55" hidden="false" customHeight="false" outlineLevel="0" collapsed="false"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</row>
    <row r="31" customFormat="false" ht="12.55" hidden="false" customHeight="false" outlineLevel="0" collapsed="false"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</row>
    <row r="32" customFormat="false" ht="12.55" hidden="false" customHeight="false" outlineLevel="0" collapsed="false"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</row>
  </sheetData>
  <mergeCells count="3">
    <mergeCell ref="A1:M1"/>
    <mergeCell ref="A2:M2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6" activeCellId="0" sqref="A16"/>
    </sheetView>
  </sheetViews>
  <sheetFormatPr defaultColWidth="9.2109375" defaultRowHeight="12.55" zeroHeight="false" outlineLevelRow="0" outlineLevelCol="0"/>
  <cols>
    <col collapsed="false" customWidth="true" hidden="false" outlineLevel="0" max="1" min="1" style="23" width="41.99"/>
    <col collapsed="false" customWidth="true" hidden="false" outlineLevel="0" max="2" min="2" style="23" width="9.55"/>
    <col collapsed="false" customWidth="false" hidden="false" outlineLevel="0" max="257" min="3" style="23" width="9.21"/>
  </cols>
  <sheetData>
    <row r="1" customFormat="false" ht="37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.8" hidden="false" customHeight="true" outlineLevel="0" collapsed="false">
      <c r="A2" s="24" t="s">
        <v>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</row>
    <row r="3" customFormat="false" ht="15.05" hidden="false" customHeight="true" outlineLevel="0" collapsed="false">
      <c r="A3" s="6" t="s">
        <v>2</v>
      </c>
      <c r="B3" s="7" t="n">
        <v>202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20.2" hidden="false" customHeight="true" outlineLevel="0" collapsed="false">
      <c r="A4" s="6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9" t="s">
        <v>13</v>
      </c>
      <c r="L4" s="8" t="s">
        <v>14</v>
      </c>
      <c r="M4" s="8" t="s">
        <v>15</v>
      </c>
    </row>
    <row r="5" customFormat="false" ht="13.8" hidden="false" customHeight="false" outlineLevel="0" collapsed="false">
      <c r="A5" s="10" t="s">
        <v>16</v>
      </c>
      <c r="B5" s="12" t="n">
        <f aca="false">B9+B13</f>
        <v>10997338.2785098</v>
      </c>
      <c r="C5" s="12" t="n">
        <f aca="false">C9+C13</f>
        <v>11238007.0264234</v>
      </c>
      <c r="D5" s="12" t="n">
        <v>11219050.9029962</v>
      </c>
      <c r="E5" s="12" t="n">
        <f aca="false">E9+E13</f>
        <v>11601806.30142</v>
      </c>
      <c r="F5" s="12" t="n">
        <f aca="false">F9+F13</f>
        <v>10886545.4652371</v>
      </c>
      <c r="G5" s="12" t="n">
        <f aca="false">G9+G13</f>
        <v>11114386.8359406</v>
      </c>
      <c r="H5" s="12" t="n">
        <v>11291509.4343156</v>
      </c>
      <c r="I5" s="12" t="n">
        <f aca="false">I9+I13</f>
        <v>11459796.6425612</v>
      </c>
      <c r="J5" s="12" t="n">
        <f aca="false">J9+J13</f>
        <v>11566033.3573481</v>
      </c>
      <c r="K5" s="12" t="n">
        <f aca="false">K9+K13</f>
        <v>11492393.8797794</v>
      </c>
      <c r="L5" s="12" t="n">
        <f aca="false">L9+L13</f>
        <v>11582511.0309438</v>
      </c>
      <c r="M5" s="12" t="n">
        <f aca="false">M9+M13</f>
        <v>12051118.3868433</v>
      </c>
    </row>
    <row r="6" customFormat="false" ht="13.8" hidden="false" customHeight="false" outlineLevel="0" collapsed="false">
      <c r="A6" s="13" t="s">
        <v>17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</row>
    <row r="7" customFormat="false" ht="13.8" hidden="false" customHeight="false" outlineLevel="0" collapsed="false">
      <c r="A7" s="17" t="s">
        <v>18</v>
      </c>
      <c r="B7" s="19" t="n">
        <f aca="false">B11+B15</f>
        <v>82645.7115</v>
      </c>
      <c r="C7" s="19" t="n">
        <f aca="false">C11+C15</f>
        <v>82488.91143</v>
      </c>
      <c r="D7" s="19" t="n">
        <v>82256.96087</v>
      </c>
      <c r="E7" s="19" t="n">
        <f aca="false">E11+E15</f>
        <v>82057.87942</v>
      </c>
      <c r="F7" s="19" t="n">
        <f aca="false">F11+F15</f>
        <v>81915.10779</v>
      </c>
      <c r="G7" s="19" t="n">
        <f aca="false">G11+G15</f>
        <v>81752.68075</v>
      </c>
      <c r="H7" s="19" t="n">
        <v>81554.28208</v>
      </c>
      <c r="I7" s="19" t="n">
        <f aca="false">I11+I15</f>
        <v>81382.90398</v>
      </c>
      <c r="J7" s="19" t="n">
        <f aca="false">J11+J15</f>
        <v>81204.08467</v>
      </c>
      <c r="K7" s="19" t="n">
        <f aca="false">K11+K15</f>
        <v>80993.64787</v>
      </c>
      <c r="L7" s="19" t="n">
        <f aca="false">L11+L15</f>
        <v>80882.43935</v>
      </c>
      <c r="M7" s="19" t="n">
        <f aca="false">M11+M15</f>
        <v>80760.17653</v>
      </c>
    </row>
    <row r="8" customFormat="false" ht="13.8" hidden="false" customHeight="false" outlineLevel="0" collapsed="false">
      <c r="A8" s="17" t="s">
        <v>19</v>
      </c>
      <c r="B8" s="19" t="n">
        <f aca="false">B12+B16</f>
        <v>10914692.5670098</v>
      </c>
      <c r="C8" s="19" t="n">
        <f aca="false">C12+C16</f>
        <v>11155518.1149934</v>
      </c>
      <c r="D8" s="19" t="n">
        <v>11136793.9421262</v>
      </c>
      <c r="E8" s="19" t="n">
        <f aca="false">E12+E16</f>
        <v>11519748.422</v>
      </c>
      <c r="F8" s="19" t="n">
        <f aca="false">F12+F16</f>
        <v>10804630.3574471</v>
      </c>
      <c r="G8" s="19" t="n">
        <f aca="false">G12+G16</f>
        <v>11032634.1551906</v>
      </c>
      <c r="H8" s="19" t="n">
        <v>11209955.1522356</v>
      </c>
      <c r="I8" s="19" t="n">
        <f aca="false">I12+I16</f>
        <v>11378413.7385812</v>
      </c>
      <c r="J8" s="19" t="n">
        <f aca="false">J12+J16</f>
        <v>11484829.2726781</v>
      </c>
      <c r="K8" s="19" t="n">
        <f aca="false">K12+K16</f>
        <v>11411400.2319094</v>
      </c>
      <c r="L8" s="19" t="n">
        <f aca="false">L12+L16</f>
        <v>11501628.5915938</v>
      </c>
      <c r="M8" s="19" t="n">
        <f aca="false">M12+M16</f>
        <v>11970358.2103133</v>
      </c>
    </row>
    <row r="9" customFormat="false" ht="14.25" hidden="false" customHeight="true" outlineLevel="0" collapsed="false">
      <c r="A9" s="10" t="s">
        <v>20</v>
      </c>
      <c r="B9" s="12" t="n">
        <f aca="false">B11+B12</f>
        <v>6458416.81044415</v>
      </c>
      <c r="C9" s="12" t="n">
        <f aca="false">C11+C12</f>
        <v>6611164.96728185</v>
      </c>
      <c r="D9" s="12" t="n">
        <v>6871936.80754592</v>
      </c>
      <c r="E9" s="12" t="n">
        <f aca="false">E11+E12</f>
        <v>7179329.91864864</v>
      </c>
      <c r="F9" s="12" t="n">
        <f aca="false">F11+F12</f>
        <v>7198989.57657874</v>
      </c>
      <c r="G9" s="12" t="n">
        <f aca="false">G11+G12</f>
        <v>7356759.69290315</v>
      </c>
      <c r="H9" s="12" t="n">
        <v>7502151.77611532</v>
      </c>
      <c r="I9" s="12" t="n">
        <f aca="false">I11+I12</f>
        <v>7711871.43546465</v>
      </c>
      <c r="J9" s="12" t="n">
        <f aca="false">J11+J12</f>
        <v>7793004.66889829</v>
      </c>
      <c r="K9" s="12" t="n">
        <f aca="false">K11+K12</f>
        <v>7707612.80661001</v>
      </c>
      <c r="L9" s="12" t="n">
        <f aca="false">L11+L12</f>
        <v>7751298.07163008</v>
      </c>
      <c r="M9" s="12" t="n">
        <f aca="false">M11+M12</f>
        <v>8089459.75487001</v>
      </c>
    </row>
    <row r="10" customFormat="false" ht="13.8" hidden="false" customHeight="false" outlineLevel="0" collapsed="false">
      <c r="A10" s="21" t="s">
        <v>17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3.8" hidden="false" customHeight="false" outlineLevel="0" collapsed="false">
      <c r="A11" s="17" t="s">
        <v>18</v>
      </c>
      <c r="B11" s="19" t="n">
        <v>82645.7115</v>
      </c>
      <c r="C11" s="19" t="n">
        <v>82488.91143</v>
      </c>
      <c r="D11" s="19" t="n">
        <v>82256.96087</v>
      </c>
      <c r="E11" s="19" t="n">
        <v>82057.87942</v>
      </c>
      <c r="F11" s="19" t="n">
        <v>81915.10779</v>
      </c>
      <c r="G11" s="19" t="n">
        <v>81752.68075</v>
      </c>
      <c r="H11" s="19" t="n">
        <v>81554.28208</v>
      </c>
      <c r="I11" s="19" t="n">
        <v>81382.90398</v>
      </c>
      <c r="J11" s="19" t="n">
        <v>81204.08467</v>
      </c>
      <c r="K11" s="19" t="n">
        <v>80993.64787</v>
      </c>
      <c r="L11" s="19" t="n">
        <v>80882.43935</v>
      </c>
      <c r="M11" s="19" t="n">
        <v>80760.17653</v>
      </c>
    </row>
    <row r="12" customFormat="false" ht="13.8" hidden="false" customHeight="false" outlineLevel="0" collapsed="false">
      <c r="A12" s="17" t="s">
        <v>19</v>
      </c>
      <c r="B12" s="19" t="n">
        <v>6375771.09894415</v>
      </c>
      <c r="C12" s="19" t="n">
        <v>6528676.05585185</v>
      </c>
      <c r="D12" s="19" t="n">
        <v>6789679.84667592</v>
      </c>
      <c r="E12" s="19" t="n">
        <v>7097272.03922864</v>
      </c>
      <c r="F12" s="19" t="n">
        <v>7117074.46878874</v>
      </c>
      <c r="G12" s="19" t="n">
        <v>7275007.01215315</v>
      </c>
      <c r="H12" s="19" t="n">
        <v>7420597.49403532</v>
      </c>
      <c r="I12" s="19" t="n">
        <v>7630488.53148465</v>
      </c>
      <c r="J12" s="19" t="n">
        <v>7711800.58422829</v>
      </c>
      <c r="K12" s="19" t="n">
        <v>7626619.15874001</v>
      </c>
      <c r="L12" s="19" t="n">
        <v>7670415.63228008</v>
      </c>
      <c r="M12" s="19" t="n">
        <v>8008699.57834001</v>
      </c>
    </row>
    <row r="13" customFormat="false" ht="13.8" hidden="false" customHeight="false" outlineLevel="0" collapsed="false">
      <c r="A13" s="10" t="s">
        <v>21</v>
      </c>
      <c r="B13" s="12" t="n">
        <f aca="false">B15+B16</f>
        <v>4538921.46806565</v>
      </c>
      <c r="C13" s="12" t="n">
        <f aca="false">C15+C16</f>
        <v>4626842.05914159</v>
      </c>
      <c r="D13" s="12" t="n">
        <v>4347114.09545031</v>
      </c>
      <c r="E13" s="12" t="n">
        <f aca="false">E15+E16</f>
        <v>4422476.38277136</v>
      </c>
      <c r="F13" s="12" t="n">
        <f aca="false">F15+F16</f>
        <v>3687555.8886584</v>
      </c>
      <c r="G13" s="12" t="n">
        <f aca="false">G15+G16</f>
        <v>3757627.14303742</v>
      </c>
      <c r="H13" s="12" t="n">
        <v>3789357.65820031</v>
      </c>
      <c r="I13" s="12" t="n">
        <f aca="false">I15+I16</f>
        <v>3747925.20709659</v>
      </c>
      <c r="J13" s="12" t="n">
        <f aca="false">J15+J16</f>
        <v>3773028.68844976</v>
      </c>
      <c r="K13" s="12" t="n">
        <f aca="false">K15+K16</f>
        <v>3784781.07316943</v>
      </c>
      <c r="L13" s="12" t="n">
        <f aca="false">L15+L16</f>
        <v>3831212.95931374</v>
      </c>
      <c r="M13" s="12" t="n">
        <f aca="false">M15+M16</f>
        <v>3961658.63197333</v>
      </c>
    </row>
    <row r="14" customFormat="false" ht="13.8" hidden="false" customHeight="false" outlineLevel="0" collapsed="false">
      <c r="A14" s="13" t="s">
        <v>17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</row>
    <row r="15" customFormat="false" ht="13.8" hidden="false" customHeight="false" outlineLevel="0" collapsed="false">
      <c r="A15" s="17" t="s">
        <v>18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</row>
    <row r="16" customFormat="false" ht="13.8" hidden="false" customHeight="false" outlineLevel="0" collapsed="false">
      <c r="A16" s="17" t="s">
        <v>19</v>
      </c>
      <c r="B16" s="19" t="n">
        <v>4538921.46806565</v>
      </c>
      <c r="C16" s="19" t="n">
        <v>4626842.05914159</v>
      </c>
      <c r="D16" s="19" t="n">
        <v>4347114.09545031</v>
      </c>
      <c r="E16" s="19" t="n">
        <v>4422476.38277136</v>
      </c>
      <c r="F16" s="19" t="n">
        <v>3687555.8886584</v>
      </c>
      <c r="G16" s="19" t="n">
        <v>3757627.14303742</v>
      </c>
      <c r="H16" s="19" t="n">
        <v>3789357.65820031</v>
      </c>
      <c r="I16" s="19" t="n">
        <v>3747925.20709659</v>
      </c>
      <c r="J16" s="19" t="n">
        <v>3773028.68844976</v>
      </c>
      <c r="K16" s="19" t="n">
        <v>3784781.07316943</v>
      </c>
      <c r="L16" s="19" t="n">
        <v>3831212.95931374</v>
      </c>
      <c r="M16" s="19" t="n">
        <v>3961658.63197333</v>
      </c>
    </row>
    <row r="17" customFormat="false" ht="15.05" hidden="false" customHeight="false" outlineLevel="0" collapsed="false">
      <c r="A17" s="1"/>
      <c r="B17" s="1"/>
    </row>
    <row r="18" customFormat="false" ht="12.55" hidden="false" customHeight="false" outlineLevel="0" collapsed="false"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</row>
    <row r="19" customFormat="false" ht="12.55" hidden="false" customHeight="false" outlineLevel="0" collapsed="false"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</row>
    <row r="20" customFormat="false" ht="12.55" hidden="false" customHeight="false" outlineLevel="0" collapsed="false"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</row>
    <row r="21" customFormat="false" ht="12.55" hidden="false" customHeight="false" outlineLevel="0" collapsed="false"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</row>
    <row r="22" customFormat="false" ht="12.55" hidden="false" customHeight="false" outlineLevel="0" collapsed="false"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</row>
    <row r="23" customFormat="false" ht="12.55" hidden="false" customHeight="false" outlineLevel="0" collapsed="false"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</row>
    <row r="24" customFormat="false" ht="12.55" hidden="false" customHeight="false" outlineLevel="0" collapsed="false"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</row>
    <row r="25" customFormat="false" ht="12.55" hidden="false" customHeight="false" outlineLevel="0" collapsed="false"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</row>
    <row r="26" customFormat="false" ht="12.55" hidden="false" customHeight="false" outlineLevel="0" collapsed="false"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</row>
    <row r="27" customFormat="false" ht="12.55" hidden="false" customHeight="false" outlineLevel="0" collapsed="false"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</row>
    <row r="28" customFormat="false" ht="12.55" hidden="false" customHeight="false" outlineLevel="0" collapsed="false"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</row>
    <row r="29" customFormat="false" ht="12.55" hidden="false" customHeight="false" outlineLevel="0" collapsed="false"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</row>
    <row r="30" customFormat="false" ht="12.55" hidden="false" customHeight="false" outlineLevel="0" collapsed="false"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</row>
    <row r="31" customFormat="false" ht="12.55" hidden="false" customHeight="false" outlineLevel="0" collapsed="false"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</row>
    <row r="32" customFormat="false" ht="12.55" hidden="false" customHeight="false" outlineLevel="0" collapsed="false"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</row>
  </sheetData>
  <mergeCells count="3">
    <mergeCell ref="A1:M1"/>
    <mergeCell ref="A2:M2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6" activeCellId="0" sqref="A16"/>
    </sheetView>
  </sheetViews>
  <sheetFormatPr defaultColWidth="9.2109375" defaultRowHeight="12.55" zeroHeight="false" outlineLevelRow="0" outlineLevelCol="0"/>
  <cols>
    <col collapsed="false" customWidth="true" hidden="false" outlineLevel="0" max="1" min="1" style="23" width="41.99"/>
    <col collapsed="false" customWidth="true" hidden="false" outlineLevel="0" max="2" min="2" style="23" width="9.55"/>
    <col collapsed="false" customWidth="false" hidden="false" outlineLevel="0" max="257" min="3" style="23" width="9.21"/>
  </cols>
  <sheetData>
    <row r="1" customFormat="false" ht="37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.8" hidden="false" customHeight="true" outlineLevel="0" collapsed="false">
      <c r="A2" s="24" t="s">
        <v>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</row>
    <row r="3" customFormat="false" ht="15.05" hidden="false" customHeight="true" outlineLevel="0" collapsed="false">
      <c r="A3" s="6" t="s">
        <v>2</v>
      </c>
      <c r="B3" s="7" t="n">
        <v>202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20.2" hidden="false" customHeight="true" outlineLevel="0" collapsed="false">
      <c r="A4" s="6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9" t="s">
        <v>13</v>
      </c>
      <c r="L4" s="8" t="s">
        <v>14</v>
      </c>
      <c r="M4" s="8" t="s">
        <v>15</v>
      </c>
    </row>
    <row r="5" customFormat="false" ht="13.8" hidden="false" customHeight="false" outlineLevel="0" collapsed="false">
      <c r="A5" s="10" t="s">
        <v>16</v>
      </c>
      <c r="B5" s="12" t="n">
        <v>9739011</v>
      </c>
      <c r="C5" s="12" t="n">
        <v>9901132.49036163</v>
      </c>
      <c r="D5" s="12" t="n">
        <v>10278118.1449015</v>
      </c>
      <c r="E5" s="12" t="n">
        <v>10189037</v>
      </c>
      <c r="F5" s="12" t="n">
        <f aca="false">F9+F13</f>
        <v>9950986.00791616</v>
      </c>
      <c r="G5" s="12" t="n">
        <f aca="false">G9+G13</f>
        <v>9789551.72561814</v>
      </c>
      <c r="H5" s="12" t="n">
        <f aca="false">H9+H13</f>
        <v>10034087.4735075</v>
      </c>
      <c r="I5" s="12" t="n">
        <f aca="false">I9+I13</f>
        <v>10126855.4023808</v>
      </c>
      <c r="J5" s="12" t="n">
        <f aca="false">J9+J13</f>
        <v>10402477.81032</v>
      </c>
      <c r="K5" s="12" t="n">
        <v>10341111.539908</v>
      </c>
      <c r="L5" s="12" t="n">
        <f aca="false">L9+L13</f>
        <v>10599352.3947</v>
      </c>
      <c r="M5" s="12" t="n">
        <f aca="false">M9+M13</f>
        <v>10965356.5363138</v>
      </c>
    </row>
    <row r="6" customFormat="false" ht="13.8" hidden="false" customHeight="false" outlineLevel="0" collapsed="false">
      <c r="A6" s="13" t="s">
        <v>17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</row>
    <row r="7" customFormat="false" ht="13.8" hidden="false" customHeight="false" outlineLevel="0" collapsed="false">
      <c r="A7" s="17" t="s">
        <v>18</v>
      </c>
      <c r="B7" s="19" t="n">
        <f aca="false">B11+B15</f>
        <v>85982.60876</v>
      </c>
      <c r="C7" s="19" t="n">
        <f aca="false">C11+C15</f>
        <v>85609.01223</v>
      </c>
      <c r="D7" s="19" t="n">
        <f aca="false">D11+D15</f>
        <v>85009.63945</v>
      </c>
      <c r="E7" s="19" t="n">
        <f aca="false">E11+E15</f>
        <v>84763.76531</v>
      </c>
      <c r="F7" s="19" t="n">
        <f aca="false">F11+F15</f>
        <v>84568.9327</v>
      </c>
      <c r="G7" s="19" t="n">
        <f aca="false">G11+G15</f>
        <v>84318.50633</v>
      </c>
      <c r="H7" s="19" t="n">
        <f aca="false">H11+H15</f>
        <v>84082.59983</v>
      </c>
      <c r="I7" s="19" t="n">
        <f aca="false">I11+I15</f>
        <v>83876.24</v>
      </c>
      <c r="J7" s="19" t="n">
        <f aca="false">J11+J15</f>
        <v>83637.07451</v>
      </c>
      <c r="K7" s="19" t="n">
        <v>83418.32493</v>
      </c>
      <c r="L7" s="19" t="n">
        <f aca="false">L11+L15</f>
        <v>83181.46046</v>
      </c>
      <c r="M7" s="19" t="n">
        <f aca="false">M11+M15</f>
        <v>82831.69635</v>
      </c>
    </row>
    <row r="8" customFormat="false" ht="13.8" hidden="false" customHeight="false" outlineLevel="0" collapsed="false">
      <c r="A8" s="17" t="s">
        <v>19</v>
      </c>
      <c r="B8" s="19" t="n">
        <f aca="false">B12+B16</f>
        <v>9653028.83014121</v>
      </c>
      <c r="C8" s="19" t="n">
        <f aca="false">C12+C16</f>
        <v>9815523.47813163</v>
      </c>
      <c r="D8" s="19" t="n">
        <f aca="false">D12+D16</f>
        <v>10193108.5054515</v>
      </c>
      <c r="E8" s="19" t="n">
        <f aca="false">E12+E16</f>
        <v>10104273.1883567</v>
      </c>
      <c r="F8" s="19" t="n">
        <f aca="false">F12+F16</f>
        <v>9866417.07521616</v>
      </c>
      <c r="G8" s="19" t="n">
        <f aca="false">G12+G16</f>
        <v>9705233.21928814</v>
      </c>
      <c r="H8" s="19" t="n">
        <f aca="false">H12+H16</f>
        <v>9950004.87367746</v>
      </c>
      <c r="I8" s="19" t="n">
        <f aca="false">I12+I16</f>
        <v>10042979.1623808</v>
      </c>
      <c r="J8" s="19" t="n">
        <f aca="false">J12+J16</f>
        <v>10318840.73581</v>
      </c>
      <c r="K8" s="19" t="n">
        <v>10257693.214978</v>
      </c>
      <c r="L8" s="19" t="n">
        <f aca="false">L12+L16</f>
        <v>10516170.93424</v>
      </c>
      <c r="M8" s="19" t="n">
        <f aca="false">M12+M16</f>
        <v>10882524.8399638</v>
      </c>
    </row>
    <row r="9" customFormat="false" ht="14.25" hidden="false" customHeight="true" outlineLevel="0" collapsed="false">
      <c r="A9" s="10" t="s">
        <v>20</v>
      </c>
      <c r="B9" s="12" t="n">
        <f aca="false">B11+B12</f>
        <v>4954428.28309</v>
      </c>
      <c r="C9" s="12" t="n">
        <f aca="false">C11+C12</f>
        <v>5117941.330046</v>
      </c>
      <c r="D9" s="12" t="n">
        <f aca="false">D11+D12</f>
        <v>5234222.54515</v>
      </c>
      <c r="E9" s="12" t="n">
        <f aca="false">E11+E12</f>
        <v>5211028.17233191</v>
      </c>
      <c r="F9" s="12" t="n">
        <f aca="false">F11+F12</f>
        <v>5060429.72035707</v>
      </c>
      <c r="G9" s="12" t="n">
        <f aca="false">G11+G12</f>
        <v>4968330.69577535</v>
      </c>
      <c r="H9" s="12" t="n">
        <f aca="false">H11+H12</f>
        <v>5227455.75276</v>
      </c>
      <c r="I9" s="12" t="n">
        <f aca="false">I11+I12</f>
        <v>5318487.31754671</v>
      </c>
      <c r="J9" s="12" t="n">
        <f aca="false">J11+J12</f>
        <v>5494202.40381901</v>
      </c>
      <c r="K9" s="12" t="n">
        <v>5694706.6547647</v>
      </c>
      <c r="L9" s="12" t="n">
        <f aca="false">L11+L12</f>
        <v>5729670.12242414</v>
      </c>
      <c r="M9" s="12" t="n">
        <f aca="false">M11+M12</f>
        <v>6370539.54333316</v>
      </c>
    </row>
    <row r="10" customFormat="false" ht="13.8" hidden="false" customHeight="false" outlineLevel="0" collapsed="false">
      <c r="A10" s="21" t="s">
        <v>17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3.8" hidden="false" customHeight="false" outlineLevel="0" collapsed="false">
      <c r="A11" s="17" t="s">
        <v>18</v>
      </c>
      <c r="B11" s="19" t="n">
        <v>85982.60876</v>
      </c>
      <c r="C11" s="19" t="n">
        <v>85609.01223</v>
      </c>
      <c r="D11" s="19" t="n">
        <v>85009.63945</v>
      </c>
      <c r="E11" s="19" t="n">
        <v>84763.76531</v>
      </c>
      <c r="F11" s="19" t="n">
        <v>84568.9327</v>
      </c>
      <c r="G11" s="19" t="n">
        <v>84318.50633</v>
      </c>
      <c r="H11" s="19" t="n">
        <v>84082.59983</v>
      </c>
      <c r="I11" s="19" t="n">
        <v>83876.24</v>
      </c>
      <c r="J11" s="19" t="n">
        <v>83637.07451</v>
      </c>
      <c r="K11" s="19" t="n">
        <v>83418.32493</v>
      </c>
      <c r="L11" s="19" t="n">
        <v>83181.46046</v>
      </c>
      <c r="M11" s="19" t="n">
        <v>82831.69635</v>
      </c>
    </row>
    <row r="12" customFormat="false" ht="13.8" hidden="false" customHeight="false" outlineLevel="0" collapsed="false">
      <c r="A12" s="17" t="s">
        <v>19</v>
      </c>
      <c r="B12" s="19" t="n">
        <v>4868445.67433</v>
      </c>
      <c r="C12" s="19" t="n">
        <v>5032332.317816</v>
      </c>
      <c r="D12" s="19" t="n">
        <v>5149212.9057</v>
      </c>
      <c r="E12" s="19" t="n">
        <v>5126264.40702191</v>
      </c>
      <c r="F12" s="19" t="n">
        <v>4975860.78765707</v>
      </c>
      <c r="G12" s="19" t="n">
        <v>4884012.18944535</v>
      </c>
      <c r="H12" s="19" t="n">
        <v>5143373.15293</v>
      </c>
      <c r="I12" s="19" t="n">
        <v>5234611.07754671</v>
      </c>
      <c r="J12" s="19" t="n">
        <v>5410565.32930901</v>
      </c>
      <c r="K12" s="19" t="n">
        <v>5611288.3298347</v>
      </c>
      <c r="L12" s="19" t="n">
        <v>5646488.66196414</v>
      </c>
      <c r="M12" s="19" t="n">
        <v>6287707.84698316</v>
      </c>
    </row>
    <row r="13" customFormat="false" ht="13.8" hidden="false" customHeight="false" outlineLevel="0" collapsed="false">
      <c r="A13" s="10" t="s">
        <v>21</v>
      </c>
      <c r="B13" s="12" t="n">
        <f aca="false">B15+B16</f>
        <v>4784583.15581121</v>
      </c>
      <c r="C13" s="12" t="n">
        <f aca="false">C15+C16</f>
        <v>4783191.16031563</v>
      </c>
      <c r="D13" s="12" t="n">
        <f aca="false">D15+D16</f>
        <v>5043895.59975147</v>
      </c>
      <c r="E13" s="12" t="n">
        <f aca="false">E15+E16</f>
        <v>4978008.78133483</v>
      </c>
      <c r="F13" s="12" t="n">
        <f aca="false">F15+F16</f>
        <v>4890556.28755909</v>
      </c>
      <c r="G13" s="12" t="n">
        <f aca="false">G15+G16</f>
        <v>4821221.02984279</v>
      </c>
      <c r="H13" s="12" t="n">
        <f aca="false">H15+H16</f>
        <v>4806631.72074745</v>
      </c>
      <c r="I13" s="12" t="n">
        <f aca="false">I15+I16</f>
        <v>4808368.08483407</v>
      </c>
      <c r="J13" s="12" t="n">
        <f aca="false">J15+J16</f>
        <v>4908275.40650103</v>
      </c>
      <c r="K13" s="12" t="n">
        <v>4646404.88514328</v>
      </c>
      <c r="L13" s="12" t="n">
        <f aca="false">L15+L16</f>
        <v>4869682.27227585</v>
      </c>
      <c r="M13" s="12" t="n">
        <f aca="false">M15+M16</f>
        <v>4594816.99298065</v>
      </c>
    </row>
    <row r="14" customFormat="false" ht="13.8" hidden="false" customHeight="false" outlineLevel="0" collapsed="false">
      <c r="A14" s="13" t="s">
        <v>17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</row>
    <row r="15" customFormat="false" ht="13.8" hidden="false" customHeight="false" outlineLevel="0" collapsed="false">
      <c r="A15" s="17" t="s">
        <v>18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</row>
    <row r="16" customFormat="false" ht="13.8" hidden="false" customHeight="false" outlineLevel="0" collapsed="false">
      <c r="A16" s="17" t="s">
        <v>19</v>
      </c>
      <c r="B16" s="19" t="n">
        <v>4784583.15581121</v>
      </c>
      <c r="C16" s="19" t="n">
        <v>4783191.16031563</v>
      </c>
      <c r="D16" s="19" t="n">
        <v>5043895.59975147</v>
      </c>
      <c r="E16" s="19" t="n">
        <v>4978008.78133483</v>
      </c>
      <c r="F16" s="19" t="n">
        <v>4890556.28755909</v>
      </c>
      <c r="G16" s="19" t="n">
        <v>4821221.02984279</v>
      </c>
      <c r="H16" s="19" t="n">
        <v>4806631.72074745</v>
      </c>
      <c r="I16" s="19" t="n">
        <v>4808368.08483407</v>
      </c>
      <c r="J16" s="19" t="n">
        <v>4908275.40650103</v>
      </c>
      <c r="K16" s="19" t="n">
        <v>4646404.88514328</v>
      </c>
      <c r="L16" s="19" t="n">
        <f aca="false">4869682272.27585/1000</f>
        <v>4869682.27227585</v>
      </c>
      <c r="M16" s="19" t="n">
        <v>4594816.99298065</v>
      </c>
    </row>
    <row r="17" customFormat="false" ht="15.05" hidden="false" customHeight="false" outlineLevel="0" collapsed="false">
      <c r="A17" s="1"/>
      <c r="B17" s="1"/>
    </row>
    <row r="18" customFormat="false" ht="12.55" hidden="false" customHeight="false" outlineLevel="0" collapsed="false"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</row>
    <row r="19" customFormat="false" ht="12.55" hidden="false" customHeight="false" outlineLevel="0" collapsed="false"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</row>
    <row r="20" customFormat="false" ht="12.55" hidden="false" customHeight="false" outlineLevel="0" collapsed="false"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</row>
    <row r="21" customFormat="false" ht="12.55" hidden="false" customHeight="false" outlineLevel="0" collapsed="false"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</row>
    <row r="22" customFormat="false" ht="12.55" hidden="false" customHeight="false" outlineLevel="0" collapsed="false"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</row>
    <row r="23" customFormat="false" ht="12.55" hidden="false" customHeight="false" outlineLevel="0" collapsed="false"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</row>
    <row r="24" customFormat="false" ht="12.55" hidden="false" customHeight="false" outlineLevel="0" collapsed="false"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</row>
    <row r="25" customFormat="false" ht="12.55" hidden="false" customHeight="false" outlineLevel="0" collapsed="false"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</row>
    <row r="26" customFormat="false" ht="12.55" hidden="false" customHeight="false" outlineLevel="0" collapsed="false"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</row>
    <row r="27" customFormat="false" ht="12.55" hidden="false" customHeight="false" outlineLevel="0" collapsed="false"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</row>
    <row r="28" customFormat="false" ht="12.55" hidden="false" customHeight="false" outlineLevel="0" collapsed="false"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</row>
    <row r="29" customFormat="false" ht="12.55" hidden="false" customHeight="false" outlineLevel="0" collapsed="false"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</row>
    <row r="30" customFormat="false" ht="12.55" hidden="false" customHeight="false" outlineLevel="0" collapsed="false"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</row>
    <row r="31" customFormat="false" ht="12.55" hidden="false" customHeight="false" outlineLevel="0" collapsed="false"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</row>
    <row r="32" customFormat="false" ht="12.55" hidden="false" customHeight="false" outlineLevel="0" collapsed="false"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</row>
  </sheetData>
  <mergeCells count="3">
    <mergeCell ref="A1:M1"/>
    <mergeCell ref="A2:M2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M3"/>
    </sheetView>
  </sheetViews>
  <sheetFormatPr defaultColWidth="9.2109375" defaultRowHeight="12.55" zeroHeight="false" outlineLevelRow="0" outlineLevelCol="0"/>
  <cols>
    <col collapsed="false" customWidth="true" hidden="false" outlineLevel="0" max="1" min="1" style="23" width="41.99"/>
    <col collapsed="false" customWidth="true" hidden="false" outlineLevel="0" max="2" min="2" style="23" width="9.55"/>
    <col collapsed="false" customWidth="false" hidden="false" outlineLevel="0" max="257" min="3" style="23" width="9.21"/>
  </cols>
  <sheetData>
    <row r="1" customFormat="false" ht="37.6" hidden="false" customHeight="true" outlineLevel="0" collapsed="false">
      <c r="A1" s="3" t="s">
        <v>22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.05" hidden="false" customHeight="true" outlineLevel="0" collapsed="false">
      <c r="A3" s="6" t="s">
        <v>2</v>
      </c>
      <c r="B3" s="7" t="n">
        <v>2019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20.2" hidden="false" customHeight="true" outlineLevel="0" collapsed="false">
      <c r="A4" s="6" t="s">
        <v>3</v>
      </c>
      <c r="B4" s="8" t="s">
        <v>23</v>
      </c>
      <c r="C4" s="8" t="s">
        <v>24</v>
      </c>
      <c r="D4" s="8" t="s">
        <v>25</v>
      </c>
      <c r="E4" s="8" t="s">
        <v>26</v>
      </c>
      <c r="F4" s="8" t="s">
        <v>8</v>
      </c>
      <c r="G4" s="8" t="s">
        <v>27</v>
      </c>
      <c r="H4" s="8" t="s">
        <v>28</v>
      </c>
      <c r="I4" s="8" t="s">
        <v>29</v>
      </c>
      <c r="J4" s="8" t="s">
        <v>30</v>
      </c>
      <c r="K4" s="9" t="s">
        <v>31</v>
      </c>
      <c r="L4" s="8" t="s">
        <v>32</v>
      </c>
      <c r="M4" s="8" t="s">
        <v>33</v>
      </c>
    </row>
    <row r="5" customFormat="false" ht="13.8" hidden="false" customHeight="false" outlineLevel="0" collapsed="false">
      <c r="A5" s="10" t="s">
        <v>16</v>
      </c>
      <c r="B5" s="12" t="n">
        <v>8751106.98335762</v>
      </c>
      <c r="C5" s="12" t="n">
        <v>8754814.5007739</v>
      </c>
      <c r="D5" s="12" t="n">
        <v>8844864.04743342</v>
      </c>
      <c r="E5" s="12" t="n">
        <v>8786771.19490701</v>
      </c>
      <c r="F5" s="12" t="n">
        <v>8771395.83160227</v>
      </c>
      <c r="G5" s="12" t="n">
        <v>8935780.65291872</v>
      </c>
      <c r="H5" s="12" t="n">
        <v>9082687</v>
      </c>
      <c r="I5" s="12" t="n">
        <v>9218907.97859823</v>
      </c>
      <c r="J5" s="12" t="n">
        <f aca="false">J9+J13</f>
        <v>9235926.29702944</v>
      </c>
      <c r="K5" s="12" t="n">
        <f aca="false">K9+K13</f>
        <v>9241446.05185284</v>
      </c>
      <c r="L5" s="12" t="n">
        <f aca="false">L9+L13</f>
        <v>9348996.29091974</v>
      </c>
      <c r="M5" s="12" t="n">
        <v>9789508.58172314</v>
      </c>
    </row>
    <row r="6" customFormat="false" ht="13.8" hidden="false" customHeight="false" outlineLevel="0" collapsed="false">
      <c r="A6" s="13" t="s">
        <v>17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</row>
    <row r="7" customFormat="false" ht="13.8" hidden="false" customHeight="false" outlineLevel="0" collapsed="false">
      <c r="A7" s="17" t="s">
        <v>18</v>
      </c>
      <c r="B7" s="19" t="n">
        <v>93656.56672</v>
      </c>
      <c r="C7" s="19" t="n">
        <v>93237.42833</v>
      </c>
      <c r="D7" s="19" t="n">
        <v>92630.53412</v>
      </c>
      <c r="E7" s="19" t="n">
        <v>92072.17041</v>
      </c>
      <c r="F7" s="19" t="n">
        <v>90917.33473</v>
      </c>
      <c r="G7" s="19" t="n">
        <v>89824.46283</v>
      </c>
      <c r="H7" s="19" t="n">
        <v>89118</v>
      </c>
      <c r="I7" s="19" t="n">
        <v>88548.78896</v>
      </c>
      <c r="J7" s="19" t="n">
        <f aca="false">J11+J15</f>
        <v>88035.33504</v>
      </c>
      <c r="K7" s="19" t="n">
        <f aca="false">K11+K15</f>
        <v>87641.39686</v>
      </c>
      <c r="L7" s="19" t="n">
        <f aca="false">L11+L15</f>
        <v>87204.61873</v>
      </c>
      <c r="M7" s="19" t="n">
        <v>86255.2207</v>
      </c>
    </row>
    <row r="8" customFormat="false" ht="13.8" hidden="false" customHeight="false" outlineLevel="0" collapsed="false">
      <c r="A8" s="17" t="s">
        <v>34</v>
      </c>
      <c r="B8" s="19" t="n">
        <v>8657450.41663762</v>
      </c>
      <c r="C8" s="19" t="n">
        <v>8661577.0724439</v>
      </c>
      <c r="D8" s="19" t="n">
        <v>8752233.51331342</v>
      </c>
      <c r="E8" s="19" t="n">
        <v>8694699.02449701</v>
      </c>
      <c r="F8" s="19" t="n">
        <v>8680478.49687227</v>
      </c>
      <c r="G8" s="19" t="n">
        <v>8845956.19008872</v>
      </c>
      <c r="H8" s="19" t="n">
        <v>8993569</v>
      </c>
      <c r="I8" s="19" t="n">
        <v>9130359.18963823</v>
      </c>
      <c r="J8" s="19" t="n">
        <f aca="false">J12+J16</f>
        <v>9147890.96198944</v>
      </c>
      <c r="K8" s="19" t="n">
        <f aca="false">K12+K16</f>
        <v>9153804.65499284</v>
      </c>
      <c r="L8" s="19" t="n">
        <f aca="false">L12+L16</f>
        <v>9261791.67218974</v>
      </c>
      <c r="M8" s="19" t="n">
        <v>9703253.36102314</v>
      </c>
    </row>
    <row r="9" customFormat="false" ht="14.25" hidden="false" customHeight="true" outlineLevel="0" collapsed="false">
      <c r="A9" s="10" t="s">
        <v>20</v>
      </c>
      <c r="B9" s="12" t="n">
        <v>3959106.03795</v>
      </c>
      <c r="C9" s="12" t="n">
        <v>3995093.94712</v>
      </c>
      <c r="D9" s="12" t="n">
        <v>4083619.10634</v>
      </c>
      <c r="E9" s="12" t="n">
        <v>4187838.18187</v>
      </c>
      <c r="F9" s="12" t="n">
        <v>4195419.43109</v>
      </c>
      <c r="G9" s="12" t="n">
        <v>4457978.32178</v>
      </c>
      <c r="H9" s="12" t="n">
        <v>4592170</v>
      </c>
      <c r="I9" s="12" t="n">
        <v>4671549.9418</v>
      </c>
      <c r="J9" s="12" t="n">
        <f aca="false">J11+J12</f>
        <v>4703519.39404</v>
      </c>
      <c r="K9" s="12" t="n">
        <f aca="false">K11+K12</f>
        <v>4681210.54168</v>
      </c>
      <c r="L9" s="12" t="n">
        <f aca="false">L11+L12</f>
        <v>4757087.52691</v>
      </c>
      <c r="M9" s="12" t="n">
        <v>5021086.34172255</v>
      </c>
    </row>
    <row r="10" customFormat="false" ht="13.8" hidden="false" customHeight="false" outlineLevel="0" collapsed="false">
      <c r="A10" s="21" t="s">
        <v>17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3.8" hidden="false" customHeight="false" outlineLevel="0" collapsed="false">
      <c r="A11" s="17" t="s">
        <v>18</v>
      </c>
      <c r="B11" s="19" t="n">
        <v>93656.56672</v>
      </c>
      <c r="C11" s="19" t="n">
        <v>93237.42833</v>
      </c>
      <c r="D11" s="19" t="n">
        <v>92630.53412</v>
      </c>
      <c r="E11" s="19" t="n">
        <v>92072.17041</v>
      </c>
      <c r="F11" s="19" t="n">
        <v>90917.33473</v>
      </c>
      <c r="G11" s="19" t="n">
        <v>89824.46283</v>
      </c>
      <c r="H11" s="19" t="n">
        <v>89118</v>
      </c>
      <c r="I11" s="19" t="n">
        <v>88548.78896</v>
      </c>
      <c r="J11" s="19" t="n">
        <v>88035.33504</v>
      </c>
      <c r="K11" s="19" t="n">
        <v>87641.39686</v>
      </c>
      <c r="L11" s="19" t="n">
        <v>87204.61873</v>
      </c>
      <c r="M11" s="19" t="n">
        <v>86255.2207</v>
      </c>
    </row>
    <row r="12" customFormat="false" ht="13.8" hidden="false" customHeight="false" outlineLevel="0" collapsed="false">
      <c r="A12" s="17" t="s">
        <v>34</v>
      </c>
      <c r="B12" s="19" t="n">
        <v>3865449.47123</v>
      </c>
      <c r="C12" s="19" t="n">
        <v>3901856.51879</v>
      </c>
      <c r="D12" s="19" t="n">
        <v>3990988.57222</v>
      </c>
      <c r="E12" s="19" t="n">
        <v>4095766.01146</v>
      </c>
      <c r="F12" s="19" t="n">
        <v>4104502.09636</v>
      </c>
      <c r="G12" s="19" t="n">
        <v>4368153.85895</v>
      </c>
      <c r="H12" s="19" t="n">
        <v>4503053</v>
      </c>
      <c r="I12" s="19" t="n">
        <v>4583001.15284</v>
      </c>
      <c r="J12" s="19" t="n">
        <v>4615484.059</v>
      </c>
      <c r="K12" s="19" t="n">
        <v>4593569.14482</v>
      </c>
      <c r="L12" s="19" t="n">
        <v>4669882.90818</v>
      </c>
      <c r="M12" s="19" t="n">
        <v>4934831.12102255</v>
      </c>
    </row>
    <row r="13" customFormat="false" ht="13.8" hidden="false" customHeight="false" outlineLevel="0" collapsed="false">
      <c r="A13" s="10" t="s">
        <v>21</v>
      </c>
      <c r="B13" s="12" t="n">
        <v>4792000.94540762</v>
      </c>
      <c r="C13" s="12" t="n">
        <v>4759720.5536539</v>
      </c>
      <c r="D13" s="12" t="n">
        <v>4761244.94109342</v>
      </c>
      <c r="E13" s="12" t="n">
        <v>4598933.01303701</v>
      </c>
      <c r="F13" s="12" t="n">
        <v>4575976.40051227</v>
      </c>
      <c r="G13" s="12" t="n">
        <v>4477802.33113872</v>
      </c>
      <c r="H13" s="12" t="n">
        <v>4490516</v>
      </c>
      <c r="I13" s="12" t="n">
        <v>4547358.03679823</v>
      </c>
      <c r="J13" s="12" t="n">
        <f aca="false">J15+J16</f>
        <v>4532406.90298944</v>
      </c>
      <c r="K13" s="12" t="n">
        <f aca="false">K15+K16</f>
        <v>4560235.51017284</v>
      </c>
      <c r="L13" s="12" t="n">
        <f aca="false">L15+L16</f>
        <v>4591908.76400974</v>
      </c>
      <c r="M13" s="12" t="n">
        <v>4768422.24000059</v>
      </c>
    </row>
    <row r="14" customFormat="false" ht="13.8" hidden="false" customHeight="false" outlineLevel="0" collapsed="false">
      <c r="A14" s="13" t="s">
        <v>17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</row>
    <row r="15" customFormat="false" ht="13.8" hidden="false" customHeight="false" outlineLevel="0" collapsed="false">
      <c r="A15" s="17" t="s">
        <v>18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</row>
    <row r="16" customFormat="false" ht="13.8" hidden="false" customHeight="false" outlineLevel="0" collapsed="false">
      <c r="A16" s="17" t="s">
        <v>34</v>
      </c>
      <c r="B16" s="19" t="n">
        <v>4792000.94540762</v>
      </c>
      <c r="C16" s="19" t="n">
        <v>4759720.5536539</v>
      </c>
      <c r="D16" s="19" t="n">
        <v>4761244.94109342</v>
      </c>
      <c r="E16" s="19" t="n">
        <v>4598933.01303701</v>
      </c>
      <c r="F16" s="19" t="n">
        <v>4575976.40051227</v>
      </c>
      <c r="G16" s="19" t="n">
        <v>4477802.33113872</v>
      </c>
      <c r="H16" s="19" t="n">
        <v>4490516</v>
      </c>
      <c r="I16" s="19" t="n">
        <v>4547358.03679823</v>
      </c>
      <c r="J16" s="19" t="n">
        <v>4532406.90298944</v>
      </c>
      <c r="K16" s="19" t="n">
        <v>4560235.51017284</v>
      </c>
      <c r="L16" s="19" t="n">
        <v>4591908.76400974</v>
      </c>
      <c r="M16" s="19" t="n">
        <v>4768422.24000059</v>
      </c>
    </row>
    <row r="17" customFormat="false" ht="15.05" hidden="false" customHeight="false" outlineLevel="0" collapsed="false">
      <c r="A17" s="1"/>
      <c r="B17" s="1"/>
    </row>
  </sheetData>
  <mergeCells count="3">
    <mergeCell ref="A1:J1"/>
    <mergeCell ref="A2:J2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2109375" defaultRowHeight="12.55" zeroHeight="false" outlineLevelRow="0" outlineLevelCol="0"/>
  <cols>
    <col collapsed="false" customWidth="true" hidden="false" outlineLevel="0" max="1" min="1" style="23" width="41.99"/>
    <col collapsed="false" customWidth="true" hidden="false" outlineLevel="0" max="2" min="2" style="23" width="9.55"/>
    <col collapsed="false" customWidth="false" hidden="false" outlineLevel="0" max="257" min="3" style="23" width="9.21"/>
  </cols>
  <sheetData>
    <row r="1" customFormat="false" ht="37.6" hidden="false" customHeight="true" outlineLevel="0" collapsed="false">
      <c r="A1" s="3" t="s">
        <v>22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.05" hidden="false" customHeight="true" outlineLevel="0" collapsed="false">
      <c r="A3" s="6" t="s">
        <v>2</v>
      </c>
      <c r="B3" s="7" t="n">
        <v>2018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20.2" hidden="false" customHeight="true" outlineLevel="0" collapsed="false">
      <c r="A4" s="6" t="s">
        <v>3</v>
      </c>
      <c r="B4" s="8" t="s">
        <v>23</v>
      </c>
      <c r="C4" s="8" t="s">
        <v>24</v>
      </c>
      <c r="D4" s="8" t="s">
        <v>25</v>
      </c>
      <c r="E4" s="8" t="s">
        <v>26</v>
      </c>
      <c r="F4" s="8" t="s">
        <v>8</v>
      </c>
      <c r="G4" s="8" t="s">
        <v>27</v>
      </c>
      <c r="H4" s="8" t="s">
        <v>28</v>
      </c>
      <c r="I4" s="8" t="s">
        <v>29</v>
      </c>
      <c r="J4" s="8" t="s">
        <v>30</v>
      </c>
      <c r="K4" s="9" t="s">
        <v>31</v>
      </c>
      <c r="L4" s="8" t="s">
        <v>32</v>
      </c>
      <c r="M4" s="8" t="s">
        <v>33</v>
      </c>
    </row>
    <row r="5" customFormat="false" ht="13.8" hidden="false" customHeight="false" outlineLevel="0" collapsed="false">
      <c r="A5" s="10" t="s">
        <v>16</v>
      </c>
      <c r="B5" s="12" t="n">
        <f aca="false">B9+B13</f>
        <v>8546799</v>
      </c>
      <c r="C5" s="12" t="n">
        <f aca="false">C9+C13</f>
        <v>8549305</v>
      </c>
      <c r="D5" s="12" t="n">
        <f aca="false">D9+D13</f>
        <v>8204782.6</v>
      </c>
      <c r="E5" s="12" t="n">
        <f aca="false">E9+E13</f>
        <v>8309702.1</v>
      </c>
      <c r="F5" s="12" t="n">
        <f aca="false">F9+F13</f>
        <v>8403361</v>
      </c>
      <c r="G5" s="12" t="n">
        <f aca="false">G9+G13</f>
        <v>8476378.08289554</v>
      </c>
      <c r="H5" s="12" t="n">
        <f aca="false">H9+H13</f>
        <v>8580242.53006715</v>
      </c>
      <c r="I5" s="12" t="n">
        <f aca="false">I9+I13</f>
        <v>8609806.28805665</v>
      </c>
      <c r="J5" s="12" t="n">
        <v>8638645.47763945</v>
      </c>
      <c r="K5" s="12" t="n">
        <f aca="false">K9+K13</f>
        <v>8733969.33522839</v>
      </c>
      <c r="L5" s="12" t="n">
        <f aca="false">L9+L13</f>
        <v>8778451.45740658</v>
      </c>
      <c r="M5" s="12" t="n">
        <f aca="false">M9+M13</f>
        <v>8741361.27279141</v>
      </c>
    </row>
    <row r="6" customFormat="false" ht="13.8" hidden="false" customHeight="false" outlineLevel="0" collapsed="false">
      <c r="A6" s="13" t="s">
        <v>17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</row>
    <row r="7" customFormat="false" ht="13.8" hidden="false" customHeight="false" outlineLevel="0" collapsed="false">
      <c r="A7" s="17" t="s">
        <v>18</v>
      </c>
      <c r="B7" s="19" t="n">
        <f aca="false">B11+B15</f>
        <v>100501</v>
      </c>
      <c r="C7" s="19" t="n">
        <f aca="false">C11+C15</f>
        <v>100056</v>
      </c>
      <c r="D7" s="19" t="n">
        <f aca="false">D11+D15</f>
        <v>99428.6</v>
      </c>
      <c r="E7" s="19" t="n">
        <f aca="false">E11+E15</f>
        <v>98937.1</v>
      </c>
      <c r="F7" s="19" t="n">
        <f aca="false">F11+F15</f>
        <v>98379</v>
      </c>
      <c r="G7" s="19" t="n">
        <f aca="false">G11+G15</f>
        <v>97804.42134</v>
      </c>
      <c r="H7" s="19" t="n">
        <f aca="false">H11+H15</f>
        <v>97290.95637</v>
      </c>
      <c r="I7" s="19" t="n">
        <f aca="false">I11+I15</f>
        <v>96762.90738</v>
      </c>
      <c r="J7" s="19" t="n">
        <v>96132.07212</v>
      </c>
      <c r="K7" s="19" t="n">
        <f aca="false">K11+K15</f>
        <v>95279.66438</v>
      </c>
      <c r="L7" s="19" t="n">
        <f aca="false">L11+L15</f>
        <v>94732.11646</v>
      </c>
      <c r="M7" s="19" t="n">
        <f aca="false">M11+M15</f>
        <v>94214.36711</v>
      </c>
    </row>
    <row r="8" customFormat="false" ht="13.8" hidden="false" customHeight="false" outlineLevel="0" collapsed="false">
      <c r="A8" s="17" t="s">
        <v>34</v>
      </c>
      <c r="B8" s="19" t="n">
        <f aca="false">B12+B16</f>
        <v>8446298</v>
      </c>
      <c r="C8" s="19" t="n">
        <f aca="false">C12+C16</f>
        <v>8449249</v>
      </c>
      <c r="D8" s="19" t="n">
        <f aca="false">D12+D16</f>
        <v>8105354</v>
      </c>
      <c r="E8" s="19" t="n">
        <f aca="false">E12+E16</f>
        <v>8210765</v>
      </c>
      <c r="F8" s="19" t="n">
        <f aca="false">F12+F16</f>
        <v>8304982</v>
      </c>
      <c r="G8" s="19" t="n">
        <f aca="false">G12+G16</f>
        <v>8378573.66155554</v>
      </c>
      <c r="H8" s="19" t="n">
        <f aca="false">H12+H16</f>
        <v>8482951.57369715</v>
      </c>
      <c r="I8" s="19" t="n">
        <f aca="false">I12+I16</f>
        <v>8513043.38067665</v>
      </c>
      <c r="J8" s="19" t="n">
        <v>8542513.40551945</v>
      </c>
      <c r="K8" s="19" t="n">
        <f aca="false">K12+K16</f>
        <v>8638689.67084839</v>
      </c>
      <c r="L8" s="19" t="n">
        <f aca="false">L12+L16</f>
        <v>8683719.34094659</v>
      </c>
      <c r="M8" s="19" t="n">
        <f aca="false">M12+M16</f>
        <v>8647146.90568141</v>
      </c>
    </row>
    <row r="9" customFormat="false" ht="14.25" hidden="false" customHeight="true" outlineLevel="0" collapsed="false">
      <c r="A9" s="10" t="s">
        <v>20</v>
      </c>
      <c r="B9" s="12" t="n">
        <f aca="false">B11+B12</f>
        <v>3566692</v>
      </c>
      <c r="C9" s="12" t="n">
        <f aca="false">C11+C12</f>
        <v>3604993</v>
      </c>
      <c r="D9" s="12" t="n">
        <f aca="false">D11+D12</f>
        <v>3607038.6</v>
      </c>
      <c r="E9" s="12" t="n">
        <f aca="false">E11+E12</f>
        <v>3658096.1</v>
      </c>
      <c r="F9" s="12" t="n">
        <f aca="false">F11+F12</f>
        <v>3686975</v>
      </c>
      <c r="G9" s="12" t="n">
        <f aca="false">G11+G12</f>
        <v>3735328.06963</v>
      </c>
      <c r="H9" s="12" t="n">
        <f aca="false">H11+H12</f>
        <v>3766267.14859</v>
      </c>
      <c r="I9" s="12" t="n">
        <f aca="false">I11+I12</f>
        <v>3839184.10602</v>
      </c>
      <c r="J9" s="12" t="n">
        <v>3885066.64726</v>
      </c>
      <c r="K9" s="12" t="n">
        <f aca="false">K11+K12</f>
        <v>3849764.92253</v>
      </c>
      <c r="L9" s="12" t="n">
        <f aca="false">L11+L12</f>
        <v>3924376.07568</v>
      </c>
      <c r="M9" s="12" t="n">
        <f aca="false">M11+M12</f>
        <v>3913337.83283</v>
      </c>
    </row>
    <row r="10" customFormat="false" ht="13.8" hidden="false" customHeight="false" outlineLevel="0" collapsed="false">
      <c r="A10" s="21" t="s">
        <v>17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3.8" hidden="false" customHeight="false" outlineLevel="0" collapsed="false">
      <c r="A11" s="17" t="s">
        <v>18</v>
      </c>
      <c r="B11" s="19" t="n">
        <v>100501</v>
      </c>
      <c r="C11" s="19" t="n">
        <v>100056</v>
      </c>
      <c r="D11" s="19" t="n">
        <v>99428.6</v>
      </c>
      <c r="E11" s="19" t="n">
        <v>98937.1</v>
      </c>
      <c r="F11" s="19" t="n">
        <v>98379</v>
      </c>
      <c r="G11" s="19" t="n">
        <v>97804.42134</v>
      </c>
      <c r="H11" s="19" t="n">
        <v>97290.95637</v>
      </c>
      <c r="I11" s="19" t="n">
        <v>96762.90738</v>
      </c>
      <c r="J11" s="19" t="n">
        <v>96132.07212</v>
      </c>
      <c r="K11" s="19" t="n">
        <v>95279.66438</v>
      </c>
      <c r="L11" s="19" t="n">
        <v>94732.11646</v>
      </c>
      <c r="M11" s="19" t="n">
        <v>94214.36711</v>
      </c>
    </row>
    <row r="12" customFormat="false" ht="13.8" hidden="false" customHeight="false" outlineLevel="0" collapsed="false">
      <c r="A12" s="17" t="s">
        <v>34</v>
      </c>
      <c r="B12" s="19" t="n">
        <v>3466191</v>
      </c>
      <c r="C12" s="19" t="n">
        <v>3504937</v>
      </c>
      <c r="D12" s="19" t="n">
        <v>3507610</v>
      </c>
      <c r="E12" s="19" t="n">
        <v>3559159</v>
      </c>
      <c r="F12" s="19" t="n">
        <v>3588596</v>
      </c>
      <c r="G12" s="19" t="n">
        <v>3637523.64829</v>
      </c>
      <c r="H12" s="19" t="n">
        <v>3668976.19222</v>
      </c>
      <c r="I12" s="19" t="n">
        <v>3742421.19864</v>
      </c>
      <c r="J12" s="19" t="n">
        <v>3788934.57514</v>
      </c>
      <c r="K12" s="19" t="n">
        <v>3754485.25815</v>
      </c>
      <c r="L12" s="19" t="n">
        <v>3829643.95922</v>
      </c>
      <c r="M12" s="19" t="n">
        <v>3819123.46572</v>
      </c>
    </row>
    <row r="13" customFormat="false" ht="13.8" hidden="false" customHeight="false" outlineLevel="0" collapsed="false">
      <c r="A13" s="10" t="s">
        <v>21</v>
      </c>
      <c r="B13" s="12" t="n">
        <f aca="false">B15+B16</f>
        <v>4980107</v>
      </c>
      <c r="C13" s="12" t="n">
        <f aca="false">C15+C16</f>
        <v>4944312</v>
      </c>
      <c r="D13" s="12" t="n">
        <f aca="false">D15+D16</f>
        <v>4597744</v>
      </c>
      <c r="E13" s="12" t="n">
        <f aca="false">E15+E16</f>
        <v>4651606</v>
      </c>
      <c r="F13" s="12" t="n">
        <f aca="false">F15+F16</f>
        <v>4716386</v>
      </c>
      <c r="G13" s="12" t="n">
        <f aca="false">G15+G16</f>
        <v>4741050.01326554</v>
      </c>
      <c r="H13" s="12" t="n">
        <f aca="false">H15+H16</f>
        <v>4813975.38147715</v>
      </c>
      <c r="I13" s="12" t="n">
        <f aca="false">I15+I16</f>
        <v>4770622.18203665</v>
      </c>
      <c r="J13" s="12" t="n">
        <v>4753578.83037945</v>
      </c>
      <c r="K13" s="12" t="n">
        <f aca="false">K15+K16</f>
        <v>4884204.41269839</v>
      </c>
      <c r="L13" s="12" t="n">
        <f aca="false">L15+L16</f>
        <v>4854075.38172658</v>
      </c>
      <c r="M13" s="12" t="n">
        <f aca="false">M15+M16</f>
        <v>4828023.43996141</v>
      </c>
    </row>
    <row r="14" customFormat="false" ht="13.8" hidden="false" customHeight="false" outlineLevel="0" collapsed="false">
      <c r="A14" s="13" t="s">
        <v>17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</row>
    <row r="15" customFormat="false" ht="13.8" hidden="false" customHeight="false" outlineLevel="0" collapsed="false">
      <c r="A15" s="17" t="s">
        <v>18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</row>
    <row r="16" customFormat="false" ht="13.8" hidden="false" customHeight="false" outlineLevel="0" collapsed="false">
      <c r="A16" s="17" t="s">
        <v>34</v>
      </c>
      <c r="B16" s="19" t="n">
        <v>4980107</v>
      </c>
      <c r="C16" s="19" t="n">
        <v>4944312</v>
      </c>
      <c r="D16" s="19" t="n">
        <v>4597744</v>
      </c>
      <c r="E16" s="19" t="n">
        <v>4651606</v>
      </c>
      <c r="F16" s="19" t="n">
        <v>4716386</v>
      </c>
      <c r="G16" s="19" t="n">
        <v>4741050.01326554</v>
      </c>
      <c r="H16" s="19" t="n">
        <v>4813975.38147715</v>
      </c>
      <c r="I16" s="19" t="n">
        <v>4770622.18203665</v>
      </c>
      <c r="J16" s="19" t="n">
        <v>4753578.83037945</v>
      </c>
      <c r="K16" s="19" t="n">
        <v>4884204.41269839</v>
      </c>
      <c r="L16" s="19" t="n">
        <v>4854075.38172658</v>
      </c>
      <c r="M16" s="19" t="n">
        <v>4828023.43996141</v>
      </c>
    </row>
    <row r="17" customFormat="false" ht="15.05" hidden="false" customHeight="false" outlineLevel="0" collapsed="false">
      <c r="A17" s="1"/>
      <c r="B17" s="1"/>
    </row>
  </sheetData>
  <mergeCells count="3">
    <mergeCell ref="A1:J1"/>
    <mergeCell ref="A2:J2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2109375" defaultRowHeight="12.55" zeroHeight="false" outlineLevelRow="0" outlineLevelCol="0"/>
  <cols>
    <col collapsed="false" customWidth="true" hidden="false" outlineLevel="0" max="1" min="1" style="23" width="41.99"/>
    <col collapsed="false" customWidth="true" hidden="false" outlineLevel="0" max="2" min="2" style="23" width="9.55"/>
    <col collapsed="false" customWidth="false" hidden="false" outlineLevel="0" max="11" min="3" style="23" width="9.21"/>
    <col collapsed="false" customWidth="true" hidden="false" outlineLevel="0" max="12" min="12" style="23" width="9.43"/>
    <col collapsed="false" customWidth="false" hidden="false" outlineLevel="0" max="257" min="13" style="23" width="9.21"/>
  </cols>
  <sheetData>
    <row r="1" customFormat="false" ht="37.6" hidden="false" customHeight="true" outlineLevel="0" collapsed="false">
      <c r="A1" s="3" t="s">
        <v>2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.8" hidden="false" customHeight="true" outlineLevel="0" collapsed="false">
      <c r="A2" s="24" t="s">
        <v>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</row>
    <row r="3" customFormat="false" ht="15.05" hidden="false" customHeight="true" outlineLevel="0" collapsed="false">
      <c r="A3" s="6" t="s">
        <v>2</v>
      </c>
      <c r="B3" s="7" t="n">
        <v>2017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20.2" hidden="false" customHeight="true" outlineLevel="0" collapsed="false">
      <c r="A4" s="6" t="s">
        <v>3</v>
      </c>
      <c r="B4" s="8" t="s">
        <v>23</v>
      </c>
      <c r="C4" s="8" t="s">
        <v>24</v>
      </c>
      <c r="D4" s="8" t="s">
        <v>25</v>
      </c>
      <c r="E4" s="8" t="s">
        <v>26</v>
      </c>
      <c r="F4" s="8" t="s">
        <v>8</v>
      </c>
      <c r="G4" s="8" t="s">
        <v>27</v>
      </c>
      <c r="H4" s="8" t="s">
        <v>10</v>
      </c>
      <c r="I4" s="8" t="s">
        <v>29</v>
      </c>
      <c r="J4" s="8" t="s">
        <v>30</v>
      </c>
      <c r="K4" s="9" t="s">
        <v>31</v>
      </c>
      <c r="L4" s="9" t="s">
        <v>35</v>
      </c>
      <c r="M4" s="26" t="s">
        <v>33</v>
      </c>
    </row>
    <row r="5" customFormat="false" ht="13.8" hidden="false" customHeight="false" outlineLevel="0" collapsed="false">
      <c r="A5" s="10" t="s">
        <v>16</v>
      </c>
      <c r="B5" s="12" t="n">
        <f aca="false">B9+B13</f>
        <v>9699225.07007621</v>
      </c>
      <c r="C5" s="12" t="n">
        <f aca="false">C9+C13</f>
        <v>9711626.21063029</v>
      </c>
      <c r="D5" s="12" t="n">
        <f aca="false">D9+D13</f>
        <v>9804564.10804791</v>
      </c>
      <c r="E5" s="12" t="n">
        <f aca="false">E9+E13</f>
        <v>9561747.95928</v>
      </c>
      <c r="F5" s="12" t="n">
        <f aca="false">F9+F13</f>
        <v>9650174.79407828</v>
      </c>
      <c r="G5" s="12" t="n">
        <f aca="false">G9+G13</f>
        <v>9553705.74925453</v>
      </c>
      <c r="H5" s="12" t="n">
        <f aca="false">H9+H13</f>
        <v>9345015.16236494</v>
      </c>
      <c r="I5" s="12" t="n">
        <f aca="false">I9+I13</f>
        <v>9303722.55793813</v>
      </c>
      <c r="J5" s="12" t="n">
        <f aca="false">J9+J13</f>
        <v>9200968.47727379</v>
      </c>
      <c r="K5" s="12" t="n">
        <f aca="false">K9+K13</f>
        <v>9084180.59064613</v>
      </c>
      <c r="L5" s="12" t="n">
        <v>8840499.80435521</v>
      </c>
      <c r="M5" s="12" t="n">
        <f aca="false">M9+M13</f>
        <v>8608079</v>
      </c>
    </row>
    <row r="6" customFormat="false" ht="13.8" hidden="false" customHeight="false" outlineLevel="0" collapsed="false">
      <c r="A6" s="13" t="s">
        <v>17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</row>
    <row r="7" customFormat="false" ht="13.8" hidden="false" customHeight="false" outlineLevel="0" collapsed="false">
      <c r="A7" s="17" t="s">
        <v>18</v>
      </c>
      <c r="B7" s="19" t="n">
        <f aca="false">B11+B15</f>
        <v>108104.47128</v>
      </c>
      <c r="C7" s="19" t="n">
        <f aca="false">C11+C15</f>
        <v>106559.91682</v>
      </c>
      <c r="D7" s="19" t="n">
        <f aca="false">D11+D15</f>
        <v>106559.91682</v>
      </c>
      <c r="E7" s="19" t="n">
        <f aca="false">E11+E15</f>
        <v>105469.0951</v>
      </c>
      <c r="F7" s="19" t="n">
        <f aca="false">F11+F15</f>
        <v>104914.96753</v>
      </c>
      <c r="G7" s="19" t="n">
        <f aca="false">G11+G15</f>
        <v>104391.12384</v>
      </c>
      <c r="H7" s="19" t="n">
        <f aca="false">H11+H15</f>
        <v>103948.02731</v>
      </c>
      <c r="I7" s="19" t="n">
        <f aca="false">I11+I15</f>
        <v>103389.60525</v>
      </c>
      <c r="J7" s="19" t="n">
        <f aca="false">J11+J15</f>
        <v>102658.69635</v>
      </c>
      <c r="K7" s="19" t="n">
        <f aca="false">K11+K15</f>
        <v>102204.38512</v>
      </c>
      <c r="L7" s="19" t="n">
        <v>101750.63297</v>
      </c>
      <c r="M7" s="19" t="n">
        <f aca="false">M11+M15</f>
        <v>101156.6</v>
      </c>
    </row>
    <row r="8" customFormat="false" ht="13.8" hidden="false" customHeight="false" outlineLevel="0" collapsed="false">
      <c r="A8" s="17" t="s">
        <v>34</v>
      </c>
      <c r="B8" s="19" t="n">
        <f aca="false">B12+B16</f>
        <v>9591120.59879621</v>
      </c>
      <c r="C8" s="19" t="n">
        <f aca="false">C12+C16</f>
        <v>9605066.29381029</v>
      </c>
      <c r="D8" s="19" t="n">
        <f aca="false">D12+D16</f>
        <v>9698004.19122791</v>
      </c>
      <c r="E8" s="19" t="n">
        <f aca="false">E12+E16</f>
        <v>9456278.86418</v>
      </c>
      <c r="F8" s="19" t="n">
        <f aca="false">F12+F16</f>
        <v>9545259.82654828</v>
      </c>
      <c r="G8" s="19" t="n">
        <f aca="false">G12+G16</f>
        <v>9449314.62541453</v>
      </c>
      <c r="H8" s="19" t="n">
        <f aca="false">H12+H16</f>
        <v>9241067.13505494</v>
      </c>
      <c r="I8" s="19" t="n">
        <f aca="false">I12+I16</f>
        <v>9200332.95268812</v>
      </c>
      <c r="J8" s="19" t="n">
        <f aca="false">J12+J16</f>
        <v>9098309.78092379</v>
      </c>
      <c r="K8" s="19" t="n">
        <f aca="false">K12+K16</f>
        <v>8981976.20552613</v>
      </c>
      <c r="L8" s="19" t="n">
        <v>8738749.17138521</v>
      </c>
      <c r="M8" s="19" t="n">
        <f aca="false">M12+M16</f>
        <v>8506922.4</v>
      </c>
    </row>
    <row r="9" customFormat="false" ht="14.25" hidden="false" customHeight="true" outlineLevel="0" collapsed="false">
      <c r="A9" s="10" t="s">
        <v>20</v>
      </c>
      <c r="B9" s="12" t="n">
        <f aca="false">B11+B12</f>
        <v>3849684.06676052</v>
      </c>
      <c r="C9" s="12" t="n">
        <f aca="false">C11+C12</f>
        <v>3898073.552906</v>
      </c>
      <c r="D9" s="12" t="n">
        <f aca="false">D11+D12</f>
        <v>3936571.311516</v>
      </c>
      <c r="E9" s="12" t="n">
        <f aca="false">E11+E12</f>
        <v>3802355.77207</v>
      </c>
      <c r="F9" s="12" t="n">
        <f aca="false">F11+F12</f>
        <v>3739789.429076</v>
      </c>
      <c r="G9" s="12" t="n">
        <f aca="false">G11+G12</f>
        <v>3690112.825806</v>
      </c>
      <c r="H9" s="12" t="n">
        <f aca="false">H11+H12</f>
        <v>3680073.76829</v>
      </c>
      <c r="I9" s="12" t="n">
        <f aca="false">I11+I12</f>
        <v>3720991.73044</v>
      </c>
      <c r="J9" s="12" t="n">
        <f aca="false">J11+J12</f>
        <v>3674439.02959</v>
      </c>
      <c r="K9" s="12" t="n">
        <f aca="false">K11+K12</f>
        <v>3602927.41885</v>
      </c>
      <c r="L9" s="12" t="n">
        <v>3508035.17571</v>
      </c>
      <c r="M9" s="12" t="n">
        <f aca="false">M11+M12</f>
        <v>3537525</v>
      </c>
    </row>
    <row r="10" customFormat="false" ht="13.8" hidden="false" customHeight="false" outlineLevel="0" collapsed="false">
      <c r="A10" s="21" t="s">
        <v>17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3.8" hidden="false" customHeight="false" outlineLevel="0" collapsed="false">
      <c r="A11" s="17" t="s">
        <v>18</v>
      </c>
      <c r="B11" s="19" t="n">
        <v>108104.47128</v>
      </c>
      <c r="C11" s="19" t="n">
        <v>106559.91682</v>
      </c>
      <c r="D11" s="19" t="n">
        <v>106559.91682</v>
      </c>
      <c r="E11" s="19" t="n">
        <v>105469.0951</v>
      </c>
      <c r="F11" s="19" t="n">
        <v>104914.96753</v>
      </c>
      <c r="G11" s="19" t="n">
        <v>104391.12384</v>
      </c>
      <c r="H11" s="19" t="n">
        <v>103948.02731</v>
      </c>
      <c r="I11" s="19" t="n">
        <v>103389.60525</v>
      </c>
      <c r="J11" s="19" t="n">
        <v>102658.69635</v>
      </c>
      <c r="K11" s="19" t="n">
        <v>102204.38512</v>
      </c>
      <c r="L11" s="19" t="n">
        <v>101750.63297</v>
      </c>
      <c r="M11" s="19" t="n">
        <v>101156.6</v>
      </c>
    </row>
    <row r="12" customFormat="false" ht="13.8" hidden="false" customHeight="false" outlineLevel="0" collapsed="false">
      <c r="A12" s="17" t="s">
        <v>34</v>
      </c>
      <c r="B12" s="19" t="n">
        <v>3741579.59548052</v>
      </c>
      <c r="C12" s="19" t="n">
        <v>3791513.636086</v>
      </c>
      <c r="D12" s="19" t="n">
        <v>3830011.394696</v>
      </c>
      <c r="E12" s="19" t="n">
        <v>3696886.67697</v>
      </c>
      <c r="F12" s="19" t="n">
        <v>3634874.461546</v>
      </c>
      <c r="G12" s="19" t="n">
        <v>3585721.701966</v>
      </c>
      <c r="H12" s="19" t="n">
        <v>3576125.74098</v>
      </c>
      <c r="I12" s="19" t="n">
        <v>3617602.12519</v>
      </c>
      <c r="J12" s="19" t="n">
        <v>3571780.33324</v>
      </c>
      <c r="K12" s="19" t="n">
        <v>3500723.03373</v>
      </c>
      <c r="L12" s="19" t="n">
        <v>3406284.54274</v>
      </c>
      <c r="M12" s="19" t="n">
        <v>3436368.4</v>
      </c>
    </row>
    <row r="13" customFormat="false" ht="13.8" hidden="false" customHeight="false" outlineLevel="0" collapsed="false">
      <c r="A13" s="10" t="s">
        <v>21</v>
      </c>
      <c r="B13" s="12" t="n">
        <f aca="false">B15+B16</f>
        <v>5849541.00331569</v>
      </c>
      <c r="C13" s="12" t="n">
        <f aca="false">C15+C16</f>
        <v>5813552.65772429</v>
      </c>
      <c r="D13" s="12" t="n">
        <f aca="false">D15+D16</f>
        <v>5867992.79653191</v>
      </c>
      <c r="E13" s="12" t="n">
        <f aca="false">E15+E16</f>
        <v>5759392.18721</v>
      </c>
      <c r="F13" s="12" t="n">
        <f aca="false">F15+F16</f>
        <v>5910385.36500228</v>
      </c>
      <c r="G13" s="12" t="n">
        <f aca="false">G15+G16</f>
        <v>5863592.92344853</v>
      </c>
      <c r="H13" s="12" t="n">
        <f aca="false">H15+H16</f>
        <v>5664941.39407494</v>
      </c>
      <c r="I13" s="12" t="n">
        <f aca="false">I15+I16</f>
        <v>5582730.82749813</v>
      </c>
      <c r="J13" s="12" t="n">
        <f aca="false">J15+J16</f>
        <v>5526529.44768379</v>
      </c>
      <c r="K13" s="12" t="n">
        <f aca="false">K15+K16</f>
        <v>5481253.17179613</v>
      </c>
      <c r="L13" s="12" t="n">
        <v>5332464.62864521</v>
      </c>
      <c r="M13" s="12" t="n">
        <f aca="false">M15+M16</f>
        <v>5070554</v>
      </c>
    </row>
    <row r="14" customFormat="false" ht="13.8" hidden="false" customHeight="false" outlineLevel="0" collapsed="false">
      <c r="A14" s="13" t="s">
        <v>17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</row>
    <row r="15" customFormat="false" ht="13.8" hidden="false" customHeight="false" outlineLevel="0" collapsed="false">
      <c r="A15" s="17" t="s">
        <v>18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</row>
    <row r="16" customFormat="false" ht="13.8" hidden="false" customHeight="false" outlineLevel="0" collapsed="false">
      <c r="A16" s="17" t="s">
        <v>34</v>
      </c>
      <c r="B16" s="19" t="n">
        <v>5849541.00331569</v>
      </c>
      <c r="C16" s="19" t="n">
        <v>5813552.65772429</v>
      </c>
      <c r="D16" s="19" t="n">
        <v>5867992.79653191</v>
      </c>
      <c r="E16" s="19" t="n">
        <v>5759392.18721</v>
      </c>
      <c r="F16" s="19" t="n">
        <v>5910385.36500228</v>
      </c>
      <c r="G16" s="19" t="n">
        <v>5863592.92344853</v>
      </c>
      <c r="H16" s="19" t="n">
        <v>5664941.39407494</v>
      </c>
      <c r="I16" s="19" t="n">
        <v>5582730.82749813</v>
      </c>
      <c r="J16" s="19" t="n">
        <v>5526529.44768379</v>
      </c>
      <c r="K16" s="19" t="n">
        <v>5481253.17179613</v>
      </c>
      <c r="L16" s="19" t="n">
        <v>5332464.62864521</v>
      </c>
      <c r="M16" s="19" t="n">
        <v>5070554</v>
      </c>
    </row>
    <row r="17" customFormat="false" ht="15.05" hidden="false" customHeight="false" outlineLevel="0" collapsed="false">
      <c r="A17" s="1"/>
      <c r="B17" s="1"/>
    </row>
  </sheetData>
  <mergeCells count="3">
    <mergeCell ref="A1:M1"/>
    <mergeCell ref="A2:M2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1T09:56:24Z</dcterms:created>
  <dc:creator>Rano</dc:creator>
  <dc:description/>
  <dc:language>en-US</dc:language>
  <cp:lastModifiedBy>Исломова Мавзуна Ахмадуллоевна</cp:lastModifiedBy>
  <cp:lastPrinted>2015-09-03T04:57:32Z</cp:lastPrinted>
  <dcterms:modified xsi:type="dcterms:W3CDTF">2025-09-18T10:04:31Z</dcterms:modified>
  <cp:revision>0</cp:revision>
  <dc:subject/>
  <dc:title/>
</cp:coreProperties>
</file>