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2009" sheetId="15" state="visible" r:id="rId16"/>
    <sheet name="2008" sheetId="16" state="visible" r:id="rId17"/>
    <sheet name="2007" sheetId="17" state="visible" r:id="rId18"/>
    <sheet name="2006" sheetId="18" state="visible" r:id="rId19"/>
    <sheet name="2005" sheetId="19" state="visible" r:id="rId20"/>
    <sheet name="2004" sheetId="20" state="visible" r:id="rId21"/>
    <sheet name="2003" sheetId="21" state="visible" r:id="rId22"/>
    <sheet name="2002" sheetId="22" state="visible" r:id="rId23"/>
  </sheets>
  <externalReferences>
    <externalReference r:id="rId24"/>
    <externalReference r:id="rId25"/>
    <externalReference r:id="rId26"/>
    <externalReference r:id="rId27"/>
  </externalReferences>
  <definedNames>
    <definedName function="false" hidden="false" localSheetId="5" name="_xlnm.Print_Area" vbProcedure="false">'2018'!$A$1:$M$23</definedName>
    <definedName function="false" hidden="false" localSheetId="4" name="_xlnm.Print_Area" vbProcedure="false">'2019'!$A$1:$M$23</definedName>
    <definedName function="false" hidden="false" localSheetId="3" name="_xlnm.Print_Area" vbProcedure="false">'2020'!$A$1:$M$23</definedName>
    <definedName function="false" hidden="false" localSheetId="2" name="_xlnm.Print_Area" vbProcedure="false">'2021'!$A$1:$M$23</definedName>
    <definedName function="false" hidden="false" localSheetId="1" name="_xlnm.Print_Area" vbProcedure="false">'2022'!$A$1:$M$23</definedName>
    <definedName function="false" hidden="false" localSheetId="0" name="_xlnm.Print_Area" vbProcedure="false">'2023'!$A$1:$M$23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wefdw" vbProcedure="false">'[4]ИСХОДНЫЕ ДАННЫЕ ДЕП'!$A$6:$P$9999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9" name="Bг6" vbProcedure="false">'[1]Обменные пункты'!$F$6</definedName>
    <definedName function="false" hidden="false" localSheetId="9" name="Bд7" vbProcedure="false">'[1]Обменные пункты'!$G$7</definedName>
    <definedName function="false" hidden="false" localSheetId="9" name="Bр6" vbProcedure="false">'[1]Обменные пункты'!$F$6</definedName>
    <definedName function="false" hidden="false" localSheetId="9" name="Bт10" vbProcedure="false">'[1]Обменные пункты'!$J$10</definedName>
    <definedName function="false" hidden="false" localSheetId="9" name="а1" vbProcedure="false">#REF!</definedName>
    <definedName function="false" hidden="false" localSheetId="9" name="в36" vbProcedure="false">[1]Содержание!$AD$30</definedName>
    <definedName function="false" hidden="false" localSheetId="10" name="Bг6" vbProcedure="false">'[1]Обменные пункты'!$F$6</definedName>
    <definedName function="false" hidden="false" localSheetId="10" name="Bд7" vbProcedure="false">'[1]Обменные пункты'!$G$7</definedName>
    <definedName function="false" hidden="false" localSheetId="10" name="Bр6" vbProcedure="false">'[1]Обменные пункты'!$F$6</definedName>
    <definedName function="false" hidden="false" localSheetId="10" name="Bт10" vbProcedure="false">'[1]Обменные пункты'!$J$10</definedName>
    <definedName function="false" hidden="false" localSheetId="10" name="а1" vbProcedure="false">#REF!</definedName>
    <definedName function="false" hidden="false" localSheetId="10" name="в36" vbProcedure="false">[1]Содержание!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47">
  <si>
    <t xml:space="preserve">Меъёри фоизи миёнавазн аз рӯи амонатҳои ҷалбшуда (дар давра)</t>
  </si>
  <si>
    <t xml:space="preserve">(% солона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т</t>
  </si>
  <si>
    <t xml:space="preserve">Окт</t>
  </si>
  <si>
    <t xml:space="preserve">Нояб</t>
  </si>
  <si>
    <t xml:space="preserve">Дек</t>
  </si>
  <si>
    <t xml:space="preserve">  Аз рӯи ҳамаи амонатҳо  бо пули  миллӣ</t>
  </si>
  <si>
    <t xml:space="preserve">амонатҳои дархостшаванда</t>
  </si>
  <si>
    <t xml:space="preserve">амонатҳои пасандоз</t>
  </si>
  <si>
    <t xml:space="preserve">амонатҳои мӯхлатнок</t>
  </si>
  <si>
    <t xml:space="preserve"> то 1 моҳ</t>
  </si>
  <si>
    <t xml:space="preserve">-</t>
  </si>
  <si>
    <t xml:space="preserve"> зиёда аз 1 моҳ то 3 моҳ</t>
  </si>
  <si>
    <t xml:space="preserve"> зиёда аз 3 моҳ то 6 моҳ</t>
  </si>
  <si>
    <t xml:space="preserve"> зиёда аз 6 моҳ то 1 сол</t>
  </si>
  <si>
    <t xml:space="preserve"> зиёда аз 1 сол</t>
  </si>
  <si>
    <t xml:space="preserve"> Аз рӯи ҳамаи амонатҳо  бо асъори хориҷӣ</t>
  </si>
  <si>
    <t xml:space="preserve">меъёри репрезентативӣ аз рӯи амонатҳо (мӯҳлатнок)</t>
  </si>
  <si>
    <t xml:space="preserve">Меъёри фоизи миёнавазн аз рӯи амонатҳои ҷалбшудаи бонкҳо (дар давра)</t>
  </si>
  <si>
    <t xml:space="preserve">Меъёри фоизи миёнавазн аз рӯи амонатҳои қабулшудаи бонкҳо (дар давра)</t>
  </si>
  <si>
    <t xml:space="preserve">меъёри репрезентативӣ аз рӯи амонатҳо</t>
  </si>
  <si>
    <t xml:space="preserve">Меъёри фоизи миёнавазн аз рӯи амонатҳои қабулшудаи бонкҳо                                                                                                           (дар давра)</t>
  </si>
  <si>
    <t xml:space="preserve">Сен</t>
  </si>
  <si>
    <t xml:space="preserve">Ноя</t>
  </si>
  <si>
    <t xml:space="preserve">  Аз рӯи ҳамаи амонатҳо  бо асъори миллӣ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Меъёри фоизи миёнавазн аз рӯи амонатҳои қабулшуда (дар давра)</t>
  </si>
  <si>
    <t xml:space="preserve"> Аз рӯи ҳамаи амонатҳо  бо асъори милл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sz val="12"/>
      <name val="Courier New"/>
      <family val="3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Revised-06R" xfId="31"/>
    <cellStyle name="Обычный_КРЕДИТНЫЕ ВЛОЖЕНИЯ И НЕПЛАТЕЖИ" xfId="32"/>
    <cellStyle name="Обычный_ПО БАНКАМ 2002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  <dxfs count="393"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52;&#1080;&#1082;&#1088;&#1086;&#1082;&#1088;&#1077;&#1076;/&#1060;&#1086;&#1080;&#1079;/&#1041;&#1072;&#1079;&#1072;/2020/DEPOZIT%202020&apos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НКИ (2)"/>
      <sheetName val="% срочн по валютам (банки)"/>
      <sheetName val="% деп физ лиц по банкам"/>
      <sheetName val="Суммы депозитов по валютам"/>
      <sheetName val="Количество депозитов (2)"/>
      <sheetName val="Количество депозитов"/>
      <sheetName val="БАНКИ"/>
      <sheetName val="ИСХОДНЫЕ ДАННЫЕ ДЕП"/>
      <sheetName val="НАЦ ДЕП"/>
      <sheetName val="ИН ДЕП"/>
      <sheetName val="Репр ставки нац ДЕП (МАР)"/>
      <sheetName val="Репр  ДЕП ФИЗ (МАР)"/>
      <sheetName val="Репр ДЕП  ЮР (МАР)"/>
      <sheetName val="СРОКИ"/>
      <sheetName val="РЕП ДЕП"/>
      <sheetName val="Репрезентативные ставк. ДЕП нац"/>
      <sheetName val="Репрезентативные  ДЕП ФИЗ"/>
      <sheetName val="Репрезентативные ДЕП  ЮР"/>
      <sheetName val="Репрезентативные ставк. ДЕП ин"/>
      <sheetName val="Репрезент ставк. ДЕП нац (n)"/>
      <sheetName val="Репрезент ставк. ДЕП ин(n)"/>
      <sheetName val="TJS"/>
      <sheetName val="UZS"/>
      <sheetName val="USD"/>
      <sheetName val="EUR"/>
      <sheetName val="RUB"/>
      <sheetName val="KZT"/>
      <sheetName val="CHF"/>
      <sheetName val="CNY"/>
      <sheetName val="GBP"/>
      <sheetName val="JPY"/>
      <sheetName val="TRY"/>
      <sheetName val="ОБМЕН ДЕП (2)"/>
      <sheetName val="ОБМЕН ДЕП"/>
      <sheetName val="Межгосбанк (УМР)"/>
      <sheetName val="СРОЧ ДЕП ФИЗ ЛИЦ"/>
      <sheetName val="ДЕП ФИЗ ЛИЦ"/>
      <sheetName val="ДЕП НЕБ ЮР ЛИЦ"/>
      <sheetName val="sredsved"/>
      <sheetName val="ДЛЯ П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8" t="n">
        <v>202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5" hidden="false" customHeight="false" outlineLevel="0" collapsed="false">
      <c r="A5" s="11" t="s">
        <v>14</v>
      </c>
      <c r="B5" s="10" t="n">
        <v>0.445616894900542</v>
      </c>
      <c r="C5" s="10" t="n">
        <v>0.425529463032426</v>
      </c>
      <c r="D5" s="12" t="n">
        <v>0.384638310060428</v>
      </c>
      <c r="E5" s="12" t="n">
        <v>0.384109765389697</v>
      </c>
      <c r="F5" s="12" t="n">
        <v>0.38579764348964</v>
      </c>
      <c r="G5" s="12" t="n">
        <v>0.384565416627443</v>
      </c>
      <c r="H5" s="12" t="n">
        <v>0.37712989341339</v>
      </c>
      <c r="I5" s="12" t="n">
        <v>0.367962553366725</v>
      </c>
      <c r="J5" s="12" t="n">
        <v>0.361800009510973</v>
      </c>
      <c r="K5" s="12" t="n">
        <v>0.355419586387434</v>
      </c>
      <c r="L5" s="12"/>
      <c r="M5" s="12"/>
    </row>
    <row r="6" customFormat="false" ht="15" hidden="false" customHeight="false" outlineLevel="0" collapsed="false">
      <c r="A6" s="13" t="s">
        <v>15</v>
      </c>
      <c r="B6" s="10" t="n">
        <v>0.146291574162587</v>
      </c>
      <c r="C6" s="10" t="n">
        <v>0.146556536117358</v>
      </c>
      <c r="D6" s="12" t="n">
        <v>0.141094304857161</v>
      </c>
      <c r="E6" s="12" t="n">
        <v>0.146388850815851</v>
      </c>
      <c r="F6" s="12" t="n">
        <v>0.143337177334528</v>
      </c>
      <c r="G6" s="12" t="n">
        <v>0.148108187194609</v>
      </c>
      <c r="H6" s="12" t="n">
        <v>0.148550857772212</v>
      </c>
      <c r="I6" s="12" t="n">
        <v>0.146822503787277</v>
      </c>
      <c r="J6" s="12" t="n">
        <v>0.147448736546956</v>
      </c>
      <c r="K6" s="12" t="n">
        <v>0.147679915925289</v>
      </c>
      <c r="L6" s="12"/>
      <c r="M6" s="12"/>
    </row>
    <row r="7" customFormat="false" ht="15" hidden="false" customHeight="false" outlineLevel="0" collapsed="false">
      <c r="A7" s="13" t="s">
        <v>16</v>
      </c>
      <c r="B7" s="10" t="n">
        <v>0.410022874387081</v>
      </c>
      <c r="C7" s="10" t="n">
        <v>0.381628963218179</v>
      </c>
      <c r="D7" s="12" t="n">
        <v>0.358590220021587</v>
      </c>
      <c r="E7" s="12" t="n">
        <v>0.330059226756204</v>
      </c>
      <c r="F7" s="12" t="n">
        <v>0.31193134781165</v>
      </c>
      <c r="G7" s="12" t="n">
        <v>0.297502488201707</v>
      </c>
      <c r="H7" s="12" t="n">
        <v>0.288046537853086</v>
      </c>
      <c r="I7" s="12" t="n">
        <v>0.280823085332595</v>
      </c>
      <c r="J7" s="12" t="n">
        <v>0.273086480842025</v>
      </c>
      <c r="K7" s="12" t="n">
        <v>0.261503378100744</v>
      </c>
      <c r="L7" s="12"/>
      <c r="M7" s="12"/>
    </row>
    <row r="8" customFormat="false" ht="15" hidden="false" customHeight="false" outlineLevel="0" collapsed="false">
      <c r="A8" s="13" t="s">
        <v>17</v>
      </c>
      <c r="B8" s="10" t="n">
        <v>12.0302846328352</v>
      </c>
      <c r="C8" s="10" t="n">
        <v>12.3753477877245</v>
      </c>
      <c r="D8" s="12" t="n">
        <v>12.2209542846566</v>
      </c>
      <c r="E8" s="12" t="n">
        <v>12.5526763976196</v>
      </c>
      <c r="F8" s="12" t="n">
        <v>12.3905616353984</v>
      </c>
      <c r="G8" s="12" t="n">
        <v>12.6842839649743</v>
      </c>
      <c r="H8" s="12" t="n">
        <v>12.7765313488594</v>
      </c>
      <c r="I8" s="12" t="n">
        <v>12.8566241263066</v>
      </c>
      <c r="J8" s="12" t="n">
        <v>12.9525424230456</v>
      </c>
      <c r="K8" s="12" t="n">
        <v>12.9549304324607</v>
      </c>
      <c r="L8" s="12"/>
      <c r="M8" s="12"/>
    </row>
    <row r="9" customFormat="false" ht="15" hidden="false" customHeight="false" outlineLevel="0" collapsed="false">
      <c r="A9" s="14" t="s">
        <v>18</v>
      </c>
      <c r="B9" s="15" t="s">
        <v>19</v>
      </c>
      <c r="C9" s="15" t="n">
        <v>7</v>
      </c>
      <c r="D9" s="15" t="n">
        <v>1.40929193146815</v>
      </c>
      <c r="E9" s="15" t="n">
        <v>1.40932509278521</v>
      </c>
      <c r="F9" s="16" t="n">
        <v>6.60612999764376</v>
      </c>
      <c r="G9" s="16" t="n">
        <v>6.60017044866454</v>
      </c>
      <c r="H9" s="17" t="n">
        <v>6.59141863104987</v>
      </c>
      <c r="I9" s="16" t="n">
        <v>6.56856684452415</v>
      </c>
      <c r="J9" s="16" t="n">
        <v>6.55086142590745</v>
      </c>
      <c r="K9" s="16" t="n">
        <v>6.54860718141861</v>
      </c>
      <c r="L9" s="16"/>
      <c r="M9" s="16"/>
    </row>
    <row r="10" customFormat="false" ht="15" hidden="false" customHeight="false" outlineLevel="0" collapsed="false">
      <c r="A10" s="14" t="s">
        <v>20</v>
      </c>
      <c r="B10" s="15" t="n">
        <v>7.28142308469761</v>
      </c>
      <c r="C10" s="15" t="n">
        <v>6.57253004915822</v>
      </c>
      <c r="D10" s="16" t="n">
        <v>6.366232073132</v>
      </c>
      <c r="E10" s="16" t="n">
        <v>6.27969779495751</v>
      </c>
      <c r="F10" s="16" t="n">
        <v>6.24530053274984</v>
      </c>
      <c r="G10" s="16" t="n">
        <v>6.23753435684886</v>
      </c>
      <c r="H10" s="16" t="n">
        <v>6.20710665621025</v>
      </c>
      <c r="I10" s="16" t="n">
        <v>6.20407895010473</v>
      </c>
      <c r="J10" s="16" t="n">
        <v>6.61894331629066</v>
      </c>
      <c r="K10" s="16" t="n">
        <v>6.58826575745857</v>
      </c>
      <c r="L10" s="16"/>
      <c r="M10" s="16"/>
    </row>
    <row r="11" customFormat="false" ht="15" hidden="false" customHeight="false" outlineLevel="0" collapsed="false">
      <c r="A11" s="14" t="s">
        <v>21</v>
      </c>
      <c r="B11" s="15" t="n">
        <v>6.22431388375744</v>
      </c>
      <c r="C11" s="15" t="n">
        <v>6.70437049759654</v>
      </c>
      <c r="D11" s="16" t="n">
        <v>7.98219729011694</v>
      </c>
      <c r="E11" s="16" t="n">
        <v>8.43161913186661</v>
      </c>
      <c r="F11" s="16" t="n">
        <v>8.90635701814319</v>
      </c>
      <c r="G11" s="16" t="n">
        <v>9.02706419474101</v>
      </c>
      <c r="H11" s="16" t="n">
        <v>8.97496951291608</v>
      </c>
      <c r="I11" s="16" t="n">
        <v>8.96547098454654</v>
      </c>
      <c r="J11" s="16" t="n">
        <v>9.47941294895078</v>
      </c>
      <c r="K11" s="16" t="n">
        <v>9.28028340228648</v>
      </c>
      <c r="L11" s="16"/>
      <c r="M11" s="16"/>
    </row>
    <row r="12" customFormat="false" ht="15" hidden="false" customHeight="false" outlineLevel="0" collapsed="false">
      <c r="A12" s="14" t="s">
        <v>22</v>
      </c>
      <c r="B12" s="15" t="n">
        <v>12.798053194919</v>
      </c>
      <c r="C12" s="15" t="n">
        <v>12.9387935036668</v>
      </c>
      <c r="D12" s="16" t="n">
        <v>13.2389591919083</v>
      </c>
      <c r="E12" s="16" t="n">
        <v>13.504565738685</v>
      </c>
      <c r="F12" s="16" t="n">
        <v>13.8727142493875</v>
      </c>
      <c r="G12" s="16" t="n">
        <v>13.8119959844197</v>
      </c>
      <c r="H12" s="16" t="n">
        <v>13.9182898405872</v>
      </c>
      <c r="I12" s="16" t="n">
        <v>14.0816121160134</v>
      </c>
      <c r="J12" s="16" t="n">
        <v>14.2270556298222</v>
      </c>
      <c r="K12" s="16" t="n">
        <v>14.2974439897757</v>
      </c>
      <c r="L12" s="16"/>
      <c r="M12" s="16"/>
    </row>
    <row r="13" customFormat="false" ht="15" hidden="false" customHeight="false" outlineLevel="0" collapsed="false">
      <c r="A13" s="14" t="s">
        <v>23</v>
      </c>
      <c r="B13" s="15" t="n">
        <v>12.2889694113701</v>
      </c>
      <c r="C13" s="15" t="n">
        <v>12.5855425857468</v>
      </c>
      <c r="D13" s="16" t="n">
        <v>12.2351590672661</v>
      </c>
      <c r="E13" s="16" t="n">
        <v>12.6160347253258</v>
      </c>
      <c r="F13" s="16" t="n">
        <v>12.3590570378052</v>
      </c>
      <c r="G13" s="16" t="n">
        <v>12.7485174074711</v>
      </c>
      <c r="H13" s="16" t="n">
        <v>12.8473038140859</v>
      </c>
      <c r="I13" s="16" t="n">
        <v>12.9215503203274</v>
      </c>
      <c r="J13" s="16" t="n">
        <v>13.009408885816</v>
      </c>
      <c r="K13" s="16" t="n">
        <v>13.0042560729684</v>
      </c>
      <c r="L13" s="16"/>
      <c r="M13" s="16"/>
    </row>
    <row r="14" customFormat="false" ht="15" hidden="false" customHeight="false" outlineLevel="0" collapsed="false">
      <c r="A14" s="11" t="s">
        <v>24</v>
      </c>
      <c r="B14" s="10" t="n">
        <v>0.0818876930127361</v>
      </c>
      <c r="C14" s="10" t="n">
        <v>0.0869010131212553</v>
      </c>
      <c r="D14" s="12" t="n">
        <v>0.0852139558013036</v>
      </c>
      <c r="E14" s="12" t="n">
        <v>0.079132399239803</v>
      </c>
      <c r="F14" s="12" t="n">
        <v>0.0829857088952464</v>
      </c>
      <c r="G14" s="12" t="n">
        <v>0.0886347055670857</v>
      </c>
      <c r="H14" s="12" t="n">
        <v>0.0881274226857576</v>
      </c>
      <c r="I14" s="12" t="n">
        <v>0.092637174221829</v>
      </c>
      <c r="J14" s="12" t="n">
        <v>0.0915284518605622</v>
      </c>
      <c r="K14" s="12" t="n">
        <v>0.0896325328702294</v>
      </c>
      <c r="L14" s="12"/>
      <c r="M14" s="12"/>
    </row>
    <row r="15" customFormat="false" ht="15" hidden="false" customHeight="false" outlineLevel="0" collapsed="false">
      <c r="A15" s="13" t="s">
        <v>15</v>
      </c>
      <c r="B15" s="10" t="n">
        <v>0.0233001999170391</v>
      </c>
      <c r="C15" s="10" t="n">
        <v>0.0313633228060118</v>
      </c>
      <c r="D15" s="12" t="n">
        <v>0.0286365475031092</v>
      </c>
      <c r="E15" s="12" t="n">
        <v>0.0283003494587074</v>
      </c>
      <c r="F15" s="12" t="n">
        <v>0.0306546150674508</v>
      </c>
      <c r="G15" s="12" t="n">
        <v>0.0304945365236805</v>
      </c>
      <c r="H15" s="12" t="n">
        <v>0.0324931354599116</v>
      </c>
      <c r="I15" s="12" t="n">
        <v>0.032246146661304</v>
      </c>
      <c r="J15" s="12" t="n">
        <v>0.0328161356074683</v>
      </c>
      <c r="K15" s="12" t="n">
        <v>0.0321523897284056</v>
      </c>
      <c r="L15" s="12"/>
      <c r="M15" s="12"/>
    </row>
    <row r="16" customFormat="false" ht="15" hidden="false" customHeight="false" outlineLevel="0" collapsed="false">
      <c r="A16" s="13" t="s">
        <v>16</v>
      </c>
      <c r="B16" s="10" t="n">
        <v>0.056357153800909</v>
      </c>
      <c r="C16" s="10" t="n">
        <v>0.0736665793271296</v>
      </c>
      <c r="D16" s="12" t="n">
        <v>0.0687289297458487</v>
      </c>
      <c r="E16" s="12" t="n">
        <v>0.0676278092210168</v>
      </c>
      <c r="F16" s="12" t="n">
        <v>0.0731665207849814</v>
      </c>
      <c r="G16" s="12" t="n">
        <v>0.07139485689959</v>
      </c>
      <c r="H16" s="12" t="n">
        <v>0.0725269752659661</v>
      </c>
      <c r="I16" s="12" t="n">
        <v>0.0703815941606066</v>
      </c>
      <c r="J16" s="12" t="n">
        <v>0.0689969064054169</v>
      </c>
      <c r="K16" s="12" t="n">
        <v>0.0687255209001238</v>
      </c>
      <c r="L16" s="12"/>
      <c r="M16" s="12"/>
    </row>
    <row r="17" customFormat="false" ht="15" hidden="false" customHeight="false" outlineLevel="0" collapsed="false">
      <c r="A17" s="13" t="s">
        <v>17</v>
      </c>
      <c r="B17" s="10" t="n">
        <v>2.91999624954565</v>
      </c>
      <c r="C17" s="10" t="n">
        <v>3.19479965045343</v>
      </c>
      <c r="D17" s="12" t="n">
        <v>3.49336666989446</v>
      </c>
      <c r="E17" s="12" t="n">
        <v>3.52789430742527</v>
      </c>
      <c r="F17" s="12" t="n">
        <v>3.52402301452793</v>
      </c>
      <c r="G17" s="12" t="n">
        <v>3.74014534961113</v>
      </c>
      <c r="H17" s="12" t="n">
        <v>3.68507024003833</v>
      </c>
      <c r="I17" s="12" t="n">
        <v>3.93139316510024</v>
      </c>
      <c r="J17" s="12" t="n">
        <v>3.96832852046803</v>
      </c>
      <c r="K17" s="12" t="n">
        <v>4.02162371905791</v>
      </c>
      <c r="L17" s="12"/>
      <c r="M17" s="12"/>
    </row>
    <row r="18" customFormat="false" ht="15" hidden="false" customHeight="false" outlineLevel="0" collapsed="false">
      <c r="A18" s="14" t="s">
        <v>18</v>
      </c>
      <c r="B18" s="15" t="n">
        <v>0</v>
      </c>
      <c r="C18" s="15" t="n">
        <v>0.873792971475495</v>
      </c>
      <c r="D18" s="15" t="n">
        <v>3.58606449088729</v>
      </c>
      <c r="E18" s="15" t="n">
        <v>3.16963876319107</v>
      </c>
      <c r="F18" s="16" t="n">
        <v>3.01838254992506</v>
      </c>
      <c r="G18" s="16" t="n">
        <v>3.01025522983696</v>
      </c>
      <c r="H18" s="16" t="n">
        <v>3.00180827628141</v>
      </c>
      <c r="I18" s="16" t="n">
        <v>3.00012452515137</v>
      </c>
      <c r="J18" s="16" t="n">
        <v>2.9139119138716</v>
      </c>
      <c r="K18" s="16" t="n">
        <v>2.9139119138716</v>
      </c>
      <c r="L18" s="16"/>
      <c r="M18" s="16"/>
    </row>
    <row r="19" customFormat="false" ht="15" hidden="false" customHeight="false" outlineLevel="0" collapsed="false">
      <c r="A19" s="14" t="s">
        <v>20</v>
      </c>
      <c r="B19" s="15" t="n">
        <v>2.59516121885528</v>
      </c>
      <c r="C19" s="15" t="n">
        <v>2.47507270355407</v>
      </c>
      <c r="D19" s="16" t="n">
        <v>3.34787177146626</v>
      </c>
      <c r="E19" s="16" t="n">
        <v>2.42388820191053</v>
      </c>
      <c r="F19" s="16" t="n">
        <v>2.42340541005826</v>
      </c>
      <c r="G19" s="16" t="n">
        <v>2.31378636753062</v>
      </c>
      <c r="H19" s="16" t="n">
        <v>2.28927659610663</v>
      </c>
      <c r="I19" s="16" t="n">
        <v>4.57927288006547</v>
      </c>
      <c r="J19" s="16" t="n">
        <v>4.52867811862715</v>
      </c>
      <c r="K19" s="16" t="n">
        <v>4.33716130205888</v>
      </c>
      <c r="L19" s="16"/>
      <c r="M19" s="16"/>
    </row>
    <row r="20" customFormat="false" ht="15" hidden="false" customHeight="false" outlineLevel="0" collapsed="false">
      <c r="A20" s="14" t="s">
        <v>21</v>
      </c>
      <c r="B20" s="15" t="n">
        <v>2.11672899843235</v>
      </c>
      <c r="C20" s="15" t="n">
        <v>2.19480745159335</v>
      </c>
      <c r="D20" s="16" t="n">
        <v>2.43636433457338</v>
      </c>
      <c r="E20" s="16" t="n">
        <v>2.29684193885781</v>
      </c>
      <c r="F20" s="16" t="n">
        <v>2.19341098394829</v>
      </c>
      <c r="G20" s="16" t="n">
        <v>2.16928401469998</v>
      </c>
      <c r="H20" s="16" t="n">
        <v>2.20655594119136</v>
      </c>
      <c r="I20" s="16" t="n">
        <v>3.19753334679006</v>
      </c>
      <c r="J20" s="16" t="n">
        <v>3.14692430869089</v>
      </c>
      <c r="K20" s="16" t="n">
        <v>3.11433772516309</v>
      </c>
      <c r="L20" s="16"/>
      <c r="M20" s="16"/>
    </row>
    <row r="21" customFormat="false" ht="15" hidden="false" customHeight="false" outlineLevel="0" collapsed="false">
      <c r="A21" s="14" t="s">
        <v>22</v>
      </c>
      <c r="B21" s="15" t="n">
        <v>0.809847587910698</v>
      </c>
      <c r="C21" s="15" t="n">
        <v>1.39895711409777</v>
      </c>
      <c r="D21" s="16" t="n">
        <v>1.9587343706206</v>
      </c>
      <c r="E21" s="16" t="n">
        <v>2.26335708849261</v>
      </c>
      <c r="F21" s="16" t="n">
        <v>2.9075342535738</v>
      </c>
      <c r="G21" s="16" t="n">
        <v>3.35917605733497</v>
      </c>
      <c r="H21" s="16" t="n">
        <v>3.52865627333452</v>
      </c>
      <c r="I21" s="16" t="n">
        <v>4.11385970327145</v>
      </c>
      <c r="J21" s="16" t="n">
        <v>4.19558939399065</v>
      </c>
      <c r="K21" s="16" t="n">
        <v>4.4069193608713</v>
      </c>
      <c r="L21" s="16"/>
      <c r="M21" s="16"/>
    </row>
    <row r="22" customFormat="false" ht="15" hidden="false" customHeight="false" outlineLevel="0" collapsed="false">
      <c r="A22" s="14" t="s">
        <v>23</v>
      </c>
      <c r="B22" s="15" t="n">
        <v>3.95714086486717</v>
      </c>
      <c r="C22" s="15" t="n">
        <v>3.82799766337817</v>
      </c>
      <c r="D22" s="16" t="n">
        <v>3.93962975499083</v>
      </c>
      <c r="E22" s="16" t="n">
        <v>3.87464077404786</v>
      </c>
      <c r="F22" s="16" t="n">
        <v>3.69688408658656</v>
      </c>
      <c r="G22" s="16" t="n">
        <v>3.85439109344358</v>
      </c>
      <c r="H22" s="16" t="n">
        <v>3.75042401752415</v>
      </c>
      <c r="I22" s="16" t="n">
        <v>3.91241546253061</v>
      </c>
      <c r="J22" s="16" t="n">
        <v>3.94757350757949</v>
      </c>
      <c r="K22" s="16" t="n">
        <v>3.98026508156676</v>
      </c>
      <c r="L22" s="16"/>
      <c r="M22" s="16"/>
    </row>
    <row r="23" customFormat="false" ht="29.45" hidden="false" customHeight="true" outlineLevel="0" collapsed="false">
      <c r="A23" s="18" t="s">
        <v>25</v>
      </c>
      <c r="B23" s="19" t="n">
        <v>8.72410589252659</v>
      </c>
      <c r="C23" s="19" t="n">
        <v>9.44227643457738</v>
      </c>
      <c r="D23" s="19" t="n">
        <v>9.33148830317465</v>
      </c>
      <c r="E23" s="19" t="n">
        <v>9.84019754445726</v>
      </c>
      <c r="F23" s="19" t="n">
        <v>9.79208080166825</v>
      </c>
      <c r="G23" s="19" t="n">
        <v>9.90644450197232</v>
      </c>
      <c r="H23" s="19" t="n">
        <v>9.96421848917934</v>
      </c>
      <c r="I23" s="19" t="n">
        <v>9.95965840702448</v>
      </c>
      <c r="J23" s="19" t="n">
        <v>10.0487788299547</v>
      </c>
      <c r="K23" s="19" t="n">
        <v>10.1207691852919</v>
      </c>
      <c r="L23" s="19"/>
      <c r="M23" s="19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0">
      <formula>B24</formula>
    </cfRule>
  </conditionalFormatting>
  <conditionalFormatting sqref="B23">
    <cfRule type="cellIs" priority="3" operator="greaterThanOrEqual" aboveAverage="0" equalAverage="0" bottom="0" percent="0" rank="0" text="" dxfId="1">
      <formula>B24</formula>
    </cfRule>
  </conditionalFormatting>
  <conditionalFormatting sqref="B23">
    <cfRule type="cellIs" priority="4" operator="greaterThanOrEqual" aboveAverage="0" equalAverage="0" bottom="0" percent="0" rank="0" text="" dxfId="2">
      <formula>B24</formula>
    </cfRule>
  </conditionalFormatting>
  <conditionalFormatting sqref="B23">
    <cfRule type="cellIs" priority="5" operator="greaterThanOrEqual" aboveAverage="0" equalAverage="0" bottom="0" percent="0" rank="0" text="" dxfId="3">
      <formula>B24</formula>
    </cfRule>
  </conditionalFormatting>
  <conditionalFormatting sqref="B23">
    <cfRule type="cellIs" priority="6" operator="greaterThanOrEqual" aboveAverage="0" equalAverage="0" bottom="0" percent="0" rank="0" text="" dxfId="4">
      <formula>B24</formula>
    </cfRule>
  </conditionalFormatting>
  <conditionalFormatting sqref="B23">
    <cfRule type="cellIs" priority="7" operator="greaterThanOrEqual" aboveAverage="0" equalAverage="0" bottom="0" percent="0" rank="0" text="" dxfId="5">
      <formula>B24</formula>
    </cfRule>
  </conditionalFormatting>
  <conditionalFormatting sqref="B23">
    <cfRule type="cellIs" priority="8" operator="greaterThanOrEqual" aboveAverage="0" equalAverage="0" bottom="0" percent="0" rank="0" text="" dxfId="6">
      <formula>B24</formula>
    </cfRule>
  </conditionalFormatting>
  <conditionalFormatting sqref="C23">
    <cfRule type="cellIs" priority="9" operator="greaterThanOrEqual" aboveAverage="0" equalAverage="0" bottom="0" percent="0" rank="0" text="" dxfId="7">
      <formula>C24</formula>
    </cfRule>
  </conditionalFormatting>
  <conditionalFormatting sqref="C23">
    <cfRule type="cellIs" priority="10" operator="greaterThanOrEqual" aboveAverage="0" equalAverage="0" bottom="0" percent="0" rank="0" text="" dxfId="8">
      <formula>C24</formula>
    </cfRule>
  </conditionalFormatting>
  <conditionalFormatting sqref="C23">
    <cfRule type="cellIs" priority="11" operator="greaterThanOrEqual" aboveAverage="0" equalAverage="0" bottom="0" percent="0" rank="0" text="" dxfId="9">
      <formula>C24</formula>
    </cfRule>
  </conditionalFormatting>
  <conditionalFormatting sqref="C23">
    <cfRule type="cellIs" priority="12" operator="greaterThanOrEqual" aboveAverage="0" equalAverage="0" bottom="0" percent="0" rank="0" text="" dxfId="10">
      <formula>C24</formula>
    </cfRule>
  </conditionalFormatting>
  <conditionalFormatting sqref="C23">
    <cfRule type="cellIs" priority="13" operator="greaterThanOrEqual" aboveAverage="0" equalAverage="0" bottom="0" percent="0" rank="0" text="" dxfId="11">
      <formula>C24</formula>
    </cfRule>
  </conditionalFormatting>
  <conditionalFormatting sqref="C23">
    <cfRule type="cellIs" priority="14" operator="greaterThanOrEqual" aboveAverage="0" equalAverage="0" bottom="0" percent="0" rank="0" text="" dxfId="12">
      <formula>C24</formula>
    </cfRule>
  </conditionalFormatting>
  <conditionalFormatting sqref="C23">
    <cfRule type="cellIs" priority="15" operator="greaterThanOrEqual" aboveAverage="0" equalAverage="0" bottom="0" percent="0" rank="0" text="" dxfId="13">
      <formula>C24</formula>
    </cfRule>
  </conditionalFormatting>
  <conditionalFormatting sqref="D23">
    <cfRule type="cellIs" priority="16" operator="greaterThanOrEqual" aboveAverage="0" equalAverage="0" bottom="0" percent="0" rank="0" text="" dxfId="14">
      <formula>D24</formula>
    </cfRule>
  </conditionalFormatting>
  <conditionalFormatting sqref="D23">
    <cfRule type="cellIs" priority="17" operator="greaterThanOrEqual" aboveAverage="0" equalAverage="0" bottom="0" percent="0" rank="0" text="" dxfId="15">
      <formula>D24</formula>
    </cfRule>
  </conditionalFormatting>
  <conditionalFormatting sqref="D23">
    <cfRule type="cellIs" priority="18" operator="greaterThanOrEqual" aboveAverage="0" equalAverage="0" bottom="0" percent="0" rank="0" text="" dxfId="16">
      <formula>D24</formula>
    </cfRule>
  </conditionalFormatting>
  <conditionalFormatting sqref="D23">
    <cfRule type="cellIs" priority="19" operator="greaterThanOrEqual" aboveAverage="0" equalAverage="0" bottom="0" percent="0" rank="0" text="" dxfId="17">
      <formula>D24</formula>
    </cfRule>
  </conditionalFormatting>
  <conditionalFormatting sqref="D23">
    <cfRule type="cellIs" priority="20" operator="greaterThanOrEqual" aboveAverage="0" equalAverage="0" bottom="0" percent="0" rank="0" text="" dxfId="18">
      <formula>D24</formula>
    </cfRule>
  </conditionalFormatting>
  <conditionalFormatting sqref="D23">
    <cfRule type="cellIs" priority="21" operator="greaterThanOrEqual" aboveAverage="0" equalAverage="0" bottom="0" percent="0" rank="0" text="" dxfId="19">
      <formula>D24</formula>
    </cfRule>
  </conditionalFormatting>
  <conditionalFormatting sqref="D23">
    <cfRule type="cellIs" priority="22" operator="greaterThanOrEqual" aboveAverage="0" equalAverage="0" bottom="0" percent="0" rank="0" text="" dxfId="20">
      <formula>D24</formula>
    </cfRule>
  </conditionalFormatting>
  <conditionalFormatting sqref="E23:M23">
    <cfRule type="cellIs" priority="23" operator="greaterThanOrEqual" aboveAverage="0" equalAverage="0" bottom="0" percent="0" rank="0" text="" dxfId="21">
      <formula>E24</formula>
    </cfRule>
  </conditionalFormatting>
  <conditionalFormatting sqref="E23:M23">
    <cfRule type="cellIs" priority="24" operator="greaterThanOrEqual" aboveAverage="0" equalAverage="0" bottom="0" percent="0" rank="0" text="" dxfId="22">
      <formula>E24</formula>
    </cfRule>
  </conditionalFormatting>
  <conditionalFormatting sqref="E23:M23">
    <cfRule type="cellIs" priority="25" operator="greaterThanOrEqual" aboveAverage="0" equalAverage="0" bottom="0" percent="0" rank="0" text="" dxfId="23">
      <formula>E24</formula>
    </cfRule>
  </conditionalFormatting>
  <conditionalFormatting sqref="E23:M23">
    <cfRule type="cellIs" priority="26" operator="greaterThanOrEqual" aboveAverage="0" equalAverage="0" bottom="0" percent="0" rank="0" text="" dxfId="24">
      <formula>E24</formula>
    </cfRule>
  </conditionalFormatting>
  <conditionalFormatting sqref="E23:M23">
    <cfRule type="cellIs" priority="27" operator="greaterThanOrEqual" aboveAverage="0" equalAverage="0" bottom="0" percent="0" rank="0" text="" dxfId="25">
      <formula>E24</formula>
    </cfRule>
  </conditionalFormatting>
  <conditionalFormatting sqref="E23:M23">
    <cfRule type="cellIs" priority="28" operator="greaterThanOrEqual" aboveAverage="0" equalAverage="0" bottom="0" percent="0" rank="0" text="" dxfId="26">
      <formula>E24</formula>
    </cfRule>
  </conditionalFormatting>
  <conditionalFormatting sqref="E23:M23">
    <cfRule type="cellIs" priority="29" operator="greaterThanOrEqual" aboveAverage="0" equalAverage="0" bottom="0" percent="0" rank="0" text="" dxfId="27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0.13"/>
    <col collapsed="false" customWidth="true" hidden="false" outlineLevel="0" max="5" min="4" style="1" width="9.7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32" t="s">
        <v>2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27"/>
      <c r="B3" s="34" t="n">
        <v>2014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false" outlineLevel="0" collapsed="false">
      <c r="A4" s="2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30</v>
      </c>
      <c r="K4" s="10" t="s">
        <v>11</v>
      </c>
      <c r="L4" s="10" t="s">
        <v>31</v>
      </c>
      <c r="M4" s="10" t="s">
        <v>13</v>
      </c>
    </row>
    <row r="5" customFormat="false" ht="15" hidden="false" customHeight="false" outlineLevel="0" collapsed="false">
      <c r="A5" s="11" t="s">
        <v>32</v>
      </c>
      <c r="B5" s="10" t="n">
        <v>0.6</v>
      </c>
      <c r="C5" s="10" t="n">
        <v>0.54</v>
      </c>
      <c r="D5" s="10" t="n">
        <v>0.36</v>
      </c>
      <c r="E5" s="10" t="n">
        <v>0.36</v>
      </c>
      <c r="F5" s="10" t="n">
        <v>0.38</v>
      </c>
      <c r="G5" s="10" t="n">
        <v>0.33</v>
      </c>
      <c r="H5" s="10" t="n">
        <v>0.31</v>
      </c>
      <c r="I5" s="10" t="n">
        <v>0.4</v>
      </c>
      <c r="J5" s="10" t="n">
        <v>0.35</v>
      </c>
      <c r="K5" s="10" t="n">
        <v>0.43</v>
      </c>
      <c r="L5" s="10" t="n">
        <v>0.5</v>
      </c>
      <c r="M5" s="10" t="n">
        <v>0.38</v>
      </c>
    </row>
    <row r="6" customFormat="false" ht="15" hidden="false" customHeight="false" outlineLevel="0" collapsed="false">
      <c r="A6" s="13" t="s">
        <v>15</v>
      </c>
      <c r="B6" s="10" t="n">
        <v>0.22</v>
      </c>
      <c r="C6" s="10" t="n">
        <v>0.13</v>
      </c>
      <c r="D6" s="10" t="n">
        <v>0.14</v>
      </c>
      <c r="E6" s="10" t="n">
        <v>0.13</v>
      </c>
      <c r="F6" s="10" t="n">
        <v>0.14</v>
      </c>
      <c r="G6" s="10" t="n">
        <v>0.11</v>
      </c>
      <c r="H6" s="10" t="n">
        <v>0.09</v>
      </c>
      <c r="I6" s="10" t="n">
        <v>0.11</v>
      </c>
      <c r="J6" s="10" t="n">
        <v>0.12</v>
      </c>
      <c r="K6" s="10" t="n">
        <v>0.11</v>
      </c>
      <c r="L6" s="10" t="n">
        <v>0.12</v>
      </c>
      <c r="M6" s="10" t="n">
        <v>0.16</v>
      </c>
    </row>
    <row r="7" customFormat="false" ht="15" hidden="false" customHeight="false" outlineLevel="0" collapsed="false">
      <c r="A7" s="13" t="s">
        <v>16</v>
      </c>
      <c r="B7" s="10" t="n">
        <v>1.15</v>
      </c>
      <c r="C7" s="10" t="n">
        <v>0.71</v>
      </c>
      <c r="D7" s="10" t="n">
        <v>0.85</v>
      </c>
      <c r="E7" s="10" t="n">
        <v>0.72</v>
      </c>
      <c r="F7" s="10" t="n">
        <v>0.79</v>
      </c>
      <c r="G7" s="10" t="n">
        <v>0.88</v>
      </c>
      <c r="H7" s="10" t="n">
        <v>0.88</v>
      </c>
      <c r="I7" s="10" t="n">
        <v>0.86</v>
      </c>
      <c r="J7" s="10" t="n">
        <v>0.95</v>
      </c>
      <c r="K7" s="10" t="n">
        <v>1.45</v>
      </c>
      <c r="L7" s="10" t="n">
        <v>0.85</v>
      </c>
      <c r="M7" s="10" t="n">
        <v>0.97</v>
      </c>
    </row>
    <row r="8" customFormat="false" ht="15" hidden="false" customHeight="false" outlineLevel="0" collapsed="false">
      <c r="A8" s="13" t="s">
        <v>17</v>
      </c>
      <c r="B8" s="10" t="n">
        <v>15.92</v>
      </c>
      <c r="C8" s="10" t="n">
        <v>15.2</v>
      </c>
      <c r="D8" s="10" t="n">
        <v>15.55</v>
      </c>
      <c r="E8" s="10" t="n">
        <v>14.59</v>
      </c>
      <c r="F8" s="10" t="n">
        <v>15.52</v>
      </c>
      <c r="G8" s="10" t="n">
        <v>14.57</v>
      </c>
      <c r="H8" s="10" t="n">
        <v>15</v>
      </c>
      <c r="I8" s="10" t="n">
        <v>14.64</v>
      </c>
      <c r="J8" s="10" t="n">
        <v>15</v>
      </c>
      <c r="K8" s="10" t="n">
        <v>15.37</v>
      </c>
      <c r="L8" s="10" t="n">
        <v>15.29</v>
      </c>
      <c r="M8" s="10" t="n">
        <v>15.0472814542939</v>
      </c>
    </row>
    <row r="9" customFormat="false" ht="15" hidden="false" customHeight="false" outlineLevel="0" collapsed="false">
      <c r="A9" s="14" t="s">
        <v>18</v>
      </c>
      <c r="B9" s="15" t="n">
        <v>0</v>
      </c>
      <c r="C9" s="15" t="n">
        <v>0</v>
      </c>
      <c r="D9" s="15" t="n">
        <v>0</v>
      </c>
      <c r="E9" s="15" t="n">
        <v>5.87</v>
      </c>
      <c r="F9" s="15" t="n">
        <v>4.43</v>
      </c>
      <c r="G9" s="15" t="n">
        <v>0.13</v>
      </c>
      <c r="H9" s="15" t="n">
        <v>0</v>
      </c>
      <c r="I9" s="15" t="n">
        <v>0</v>
      </c>
      <c r="J9" s="15" t="n">
        <v>0</v>
      </c>
      <c r="K9" s="15" t="n">
        <v>2.17</v>
      </c>
      <c r="L9" s="15" t="n">
        <v>5.47</v>
      </c>
      <c r="M9" s="15" t="n">
        <v>4.49</v>
      </c>
    </row>
    <row r="10" customFormat="false" ht="15" hidden="false" customHeight="false" outlineLevel="0" collapsed="false">
      <c r="A10" s="14" t="s">
        <v>20</v>
      </c>
      <c r="B10" s="15" t="n">
        <v>11.58</v>
      </c>
      <c r="C10" s="15" t="n">
        <v>10.16</v>
      </c>
      <c r="D10" s="15" t="n">
        <v>9.76</v>
      </c>
      <c r="E10" s="15" t="n">
        <v>7.46</v>
      </c>
      <c r="F10" s="15" t="n">
        <v>9.94</v>
      </c>
      <c r="G10" s="15" t="n">
        <v>9.65</v>
      </c>
      <c r="H10" s="15" t="n">
        <v>7.38</v>
      </c>
      <c r="I10" s="15" t="n">
        <v>7.05</v>
      </c>
      <c r="J10" s="15" t="n">
        <v>8.12</v>
      </c>
      <c r="K10" s="15" t="n">
        <v>7.8</v>
      </c>
      <c r="L10" s="15" t="n">
        <v>9.84</v>
      </c>
      <c r="M10" s="15" t="n">
        <v>10.55</v>
      </c>
    </row>
    <row r="11" customFormat="false" ht="15" hidden="false" customHeight="false" outlineLevel="0" collapsed="false">
      <c r="A11" s="14" t="s">
        <v>21</v>
      </c>
      <c r="B11" s="15" t="n">
        <v>12.14</v>
      </c>
      <c r="C11" s="15" t="n">
        <v>11.95</v>
      </c>
      <c r="D11" s="15" t="n">
        <v>11.05</v>
      </c>
      <c r="E11" s="15" t="n">
        <v>11.02</v>
      </c>
      <c r="F11" s="15" t="n">
        <v>11.94</v>
      </c>
      <c r="G11" s="15" t="n">
        <v>10.57</v>
      </c>
      <c r="H11" s="15" t="n">
        <v>10.47</v>
      </c>
      <c r="I11" s="15" t="n">
        <v>11.05</v>
      </c>
      <c r="J11" s="15" t="n">
        <v>10.48</v>
      </c>
      <c r="K11" s="15" t="n">
        <v>10.4</v>
      </c>
      <c r="L11" s="15" t="n">
        <v>11.21</v>
      </c>
      <c r="M11" s="15" t="n">
        <v>10.96</v>
      </c>
    </row>
    <row r="12" customFormat="false" ht="15" hidden="false" customHeight="false" outlineLevel="0" collapsed="false">
      <c r="A12" s="14" t="s">
        <v>22</v>
      </c>
      <c r="B12" s="15" t="n">
        <v>16.35</v>
      </c>
      <c r="C12" s="15" t="n">
        <v>15.45</v>
      </c>
      <c r="D12" s="15" t="n">
        <v>16.66</v>
      </c>
      <c r="E12" s="15" t="n">
        <v>15.89</v>
      </c>
      <c r="F12" s="15" t="n">
        <v>15.65</v>
      </c>
      <c r="G12" s="15" t="n">
        <v>15.06</v>
      </c>
      <c r="H12" s="15" t="n">
        <v>15.38</v>
      </c>
      <c r="I12" s="15" t="n">
        <v>15.35</v>
      </c>
      <c r="J12" s="15" t="n">
        <v>15.19</v>
      </c>
      <c r="K12" s="15" t="n">
        <v>15.05</v>
      </c>
      <c r="L12" s="15" t="n">
        <v>15.45</v>
      </c>
      <c r="M12" s="15" t="n">
        <v>14.73</v>
      </c>
    </row>
    <row r="13" customFormat="false" ht="15" hidden="false" customHeight="false" outlineLevel="0" collapsed="false">
      <c r="A13" s="14" t="s">
        <v>23</v>
      </c>
      <c r="B13" s="15" t="n">
        <v>17.58</v>
      </c>
      <c r="C13" s="15" t="n">
        <v>17.15</v>
      </c>
      <c r="D13" s="15" t="n">
        <v>17.86</v>
      </c>
      <c r="E13" s="15" t="n">
        <v>16.89</v>
      </c>
      <c r="F13" s="15" t="n">
        <v>17.35</v>
      </c>
      <c r="G13" s="15" t="n">
        <v>16.71</v>
      </c>
      <c r="H13" s="15" t="n">
        <v>17.73</v>
      </c>
      <c r="I13" s="15" t="n">
        <v>15.18</v>
      </c>
      <c r="J13" s="15" t="n">
        <v>16.91</v>
      </c>
      <c r="K13" s="15" t="n">
        <v>18.58</v>
      </c>
      <c r="L13" s="15" t="n">
        <v>16.11</v>
      </c>
      <c r="M13" s="15" t="n">
        <v>16.85</v>
      </c>
    </row>
    <row r="14" customFormat="false" ht="15" hidden="false" customHeight="false" outlineLevel="0" collapsed="false">
      <c r="A14" s="11" t="s">
        <v>24</v>
      </c>
      <c r="B14" s="10" t="n">
        <v>1.65</v>
      </c>
      <c r="C14" s="10" t="n">
        <v>1.78</v>
      </c>
      <c r="D14" s="10" t="n">
        <v>1.72</v>
      </c>
      <c r="E14" s="10" t="n">
        <v>1.62</v>
      </c>
      <c r="F14" s="10" t="n">
        <v>1.6</v>
      </c>
      <c r="G14" s="10" t="n">
        <v>1.55</v>
      </c>
      <c r="H14" s="10" t="n">
        <v>1.61</v>
      </c>
      <c r="I14" s="10" t="n">
        <v>1.93</v>
      </c>
      <c r="J14" s="10" t="n">
        <v>1.85</v>
      </c>
      <c r="K14" s="10" t="n">
        <v>1.11</v>
      </c>
      <c r="L14" s="10" t="n">
        <v>0.86</v>
      </c>
      <c r="M14" s="10" t="n">
        <v>0.79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</v>
      </c>
      <c r="D15" s="10" t="n">
        <v>0.01</v>
      </c>
      <c r="E15" s="10" t="n">
        <v>0.01</v>
      </c>
      <c r="F15" s="10" t="n">
        <v>0.01</v>
      </c>
      <c r="G15" s="10" t="n">
        <v>0.01</v>
      </c>
      <c r="H15" s="10" t="n">
        <v>0.01</v>
      </c>
      <c r="I15" s="10" t="n">
        <v>0</v>
      </c>
      <c r="J15" s="10" t="n">
        <v>0.18</v>
      </c>
      <c r="K15" s="10" t="n">
        <v>0.01</v>
      </c>
      <c r="L15" s="10" t="n">
        <v>0.01</v>
      </c>
      <c r="M15" s="10" t="n">
        <v>0</v>
      </c>
    </row>
    <row r="16" customFormat="false" ht="15" hidden="false" customHeight="false" outlineLevel="0" collapsed="false">
      <c r="A16" s="13" t="s">
        <v>16</v>
      </c>
      <c r="B16" s="10" t="n">
        <v>0.52</v>
      </c>
      <c r="C16" s="10" t="n">
        <v>3.3</v>
      </c>
      <c r="D16" s="10" t="n">
        <v>3.11</v>
      </c>
      <c r="E16" s="10" t="n">
        <v>2.78</v>
      </c>
      <c r="F16" s="10" t="n">
        <v>2.78</v>
      </c>
      <c r="G16" s="10" t="n">
        <v>2.44</v>
      </c>
      <c r="H16" s="10" t="n">
        <v>2.33</v>
      </c>
      <c r="I16" s="10" t="n">
        <v>2.79</v>
      </c>
      <c r="J16" s="10" t="n">
        <v>3.18</v>
      </c>
      <c r="K16" s="10" t="n">
        <v>1.38</v>
      </c>
      <c r="L16" s="10" t="n">
        <v>0.39</v>
      </c>
      <c r="M16" s="10" t="n">
        <v>0.33</v>
      </c>
    </row>
    <row r="17" customFormat="false" ht="15" hidden="false" customHeight="false" outlineLevel="0" collapsed="false">
      <c r="A17" s="13" t="s">
        <v>17</v>
      </c>
      <c r="B17" s="10" t="n">
        <v>12.06</v>
      </c>
      <c r="C17" s="10" t="n">
        <v>12.43</v>
      </c>
      <c r="D17" s="10" t="n">
        <v>11.78</v>
      </c>
      <c r="E17" s="10" t="n">
        <v>12.64</v>
      </c>
      <c r="F17" s="10" t="n">
        <v>11.79</v>
      </c>
      <c r="G17" s="10" t="n">
        <v>11.18</v>
      </c>
      <c r="H17" s="10" t="n">
        <v>11.83</v>
      </c>
      <c r="I17" s="10" t="n">
        <v>12.94</v>
      </c>
      <c r="J17" s="10" t="n">
        <v>11.51</v>
      </c>
      <c r="K17" s="10" t="n">
        <v>11.46</v>
      </c>
      <c r="L17" s="10" t="n">
        <v>11.84</v>
      </c>
      <c r="M17" s="10" t="n">
        <v>11.9217757210477</v>
      </c>
    </row>
    <row r="18" customFormat="false" ht="15" hidden="false" customHeight="false" outlineLevel="0" collapsed="false">
      <c r="A18" s="14" t="s">
        <v>18</v>
      </c>
      <c r="B18" s="15" t="n">
        <v>4</v>
      </c>
      <c r="C18" s="15" t="n">
        <v>4</v>
      </c>
      <c r="D18" s="15" t="n">
        <v>4</v>
      </c>
      <c r="E18" s="15" t="n">
        <v>12.14</v>
      </c>
      <c r="F18" s="15" t="n">
        <v>6.99</v>
      </c>
      <c r="G18" s="15" t="n">
        <v>10.41</v>
      </c>
      <c r="H18" s="15" t="n">
        <v>6.78</v>
      </c>
      <c r="I18" s="15" t="n">
        <v>6.77</v>
      </c>
      <c r="J18" s="15" t="n">
        <v>5.8</v>
      </c>
      <c r="K18" s="15" t="n">
        <v>6.06</v>
      </c>
      <c r="L18" s="15" t="n">
        <v>14.73</v>
      </c>
      <c r="M18" s="15" t="n">
        <v>9.1</v>
      </c>
    </row>
    <row r="19" customFormat="false" ht="15" hidden="false" customHeight="false" outlineLevel="0" collapsed="false">
      <c r="A19" s="14" t="s">
        <v>20</v>
      </c>
      <c r="B19" s="15" t="n">
        <v>7.99</v>
      </c>
      <c r="C19" s="15" t="n">
        <v>8.39</v>
      </c>
      <c r="D19" s="15" t="n">
        <v>4.45</v>
      </c>
      <c r="E19" s="15" t="n">
        <v>7.98</v>
      </c>
      <c r="F19" s="15" t="n">
        <v>6.71</v>
      </c>
      <c r="G19" s="15" t="n">
        <v>6.09</v>
      </c>
      <c r="H19" s="15" t="n">
        <v>6.25</v>
      </c>
      <c r="I19" s="15" t="n">
        <v>6.58</v>
      </c>
      <c r="J19" s="15" t="n">
        <v>4.2</v>
      </c>
      <c r="K19" s="15" t="n">
        <v>4.45</v>
      </c>
      <c r="L19" s="15" t="n">
        <v>6.25</v>
      </c>
      <c r="M19" s="15" t="n">
        <v>3.94</v>
      </c>
    </row>
    <row r="20" customFormat="false" ht="15" hidden="false" customHeight="false" outlineLevel="0" collapsed="false">
      <c r="A20" s="14" t="s">
        <v>21</v>
      </c>
      <c r="B20" s="15" t="n">
        <v>8.94</v>
      </c>
      <c r="C20" s="15" t="n">
        <v>8.89</v>
      </c>
      <c r="D20" s="15" t="n">
        <v>8.26</v>
      </c>
      <c r="E20" s="15" t="n">
        <v>8.43</v>
      </c>
      <c r="F20" s="15" t="n">
        <v>8.1</v>
      </c>
      <c r="G20" s="15" t="n">
        <v>7.34</v>
      </c>
      <c r="H20" s="15" t="n">
        <v>7.22</v>
      </c>
      <c r="I20" s="15" t="n">
        <v>7.45</v>
      </c>
      <c r="J20" s="15" t="n">
        <v>7.49</v>
      </c>
      <c r="K20" s="15" t="n">
        <v>7.38</v>
      </c>
      <c r="L20" s="15" t="n">
        <v>7.49</v>
      </c>
      <c r="M20" s="15" t="n">
        <v>6.9</v>
      </c>
    </row>
    <row r="21" customFormat="false" ht="15" hidden="false" customHeight="false" outlineLevel="0" collapsed="false">
      <c r="A21" s="14" t="s">
        <v>22</v>
      </c>
      <c r="B21" s="15" t="n">
        <v>13.3</v>
      </c>
      <c r="C21" s="15" t="n">
        <v>12.81</v>
      </c>
      <c r="D21" s="15" t="n">
        <v>12.86</v>
      </c>
      <c r="E21" s="15" t="n">
        <v>12.93</v>
      </c>
      <c r="F21" s="15" t="n">
        <v>12.06</v>
      </c>
      <c r="G21" s="15" t="n">
        <v>11.59</v>
      </c>
      <c r="H21" s="15" t="n">
        <v>11.79</v>
      </c>
      <c r="I21" s="15" t="n">
        <v>11.83</v>
      </c>
      <c r="J21" s="15" t="n">
        <v>11.71</v>
      </c>
      <c r="K21" s="15" t="n">
        <v>11.49</v>
      </c>
      <c r="L21" s="15" t="n">
        <v>11.65</v>
      </c>
      <c r="M21" s="15" t="n">
        <v>11.57</v>
      </c>
    </row>
    <row r="22" customFormat="false" ht="15" hidden="false" customHeight="false" outlineLevel="0" collapsed="false">
      <c r="A22" s="14" t="s">
        <v>23</v>
      </c>
      <c r="B22" s="15" t="n">
        <v>12.49</v>
      </c>
      <c r="C22" s="15" t="n">
        <v>14.66</v>
      </c>
      <c r="D22" s="15" t="n">
        <v>14.38</v>
      </c>
      <c r="E22" s="15" t="n">
        <v>14.64</v>
      </c>
      <c r="F22" s="15" t="n">
        <v>13.63</v>
      </c>
      <c r="G22" s="15" t="n">
        <v>12.84</v>
      </c>
      <c r="H22" s="15" t="n">
        <v>14.53</v>
      </c>
      <c r="I22" s="15" t="n">
        <v>15.76</v>
      </c>
      <c r="J22" s="15" t="n">
        <v>13.94</v>
      </c>
      <c r="K22" s="15" t="n">
        <v>14.31</v>
      </c>
      <c r="L22" s="15" t="n">
        <v>14.18</v>
      </c>
      <c r="M22" s="15" t="n">
        <v>14.61</v>
      </c>
    </row>
    <row r="23" customFormat="false" ht="15" hidden="false" customHeight="false" outlineLevel="0" collapsed="false">
      <c r="A23" s="23" t="s">
        <v>28</v>
      </c>
      <c r="B23" s="24" t="n">
        <v>4.42</v>
      </c>
      <c r="C23" s="24" t="n">
        <v>2.91</v>
      </c>
      <c r="D23" s="24" t="n">
        <v>1.83</v>
      </c>
      <c r="E23" s="24" t="n">
        <v>2.05</v>
      </c>
      <c r="F23" s="24" t="n">
        <v>2.33</v>
      </c>
      <c r="G23" s="24" t="n">
        <v>2.1</v>
      </c>
      <c r="H23" s="24" t="n">
        <v>2.18</v>
      </c>
      <c r="I23" s="24" t="n">
        <v>2.87</v>
      </c>
      <c r="J23" s="24" t="n">
        <v>2.29</v>
      </c>
      <c r="K23" s="24" t="n">
        <v>2.79</v>
      </c>
      <c r="L23" s="24" t="n">
        <v>3.15</v>
      </c>
      <c r="M23" s="24" t="n">
        <v>2.11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380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9.41"/>
    <col collapsed="false" customWidth="false" hidden="false" outlineLevel="0" max="5" min="5" style="1" width="9.14"/>
    <col collapsed="false" customWidth="true" hidden="false" outlineLevel="0" max="6" min="6" style="1" width="8.56"/>
    <col collapsed="false" customWidth="false" hidden="false" outlineLevel="0" max="8" min="7" style="1" width="9.14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32" t="s">
        <v>2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27"/>
      <c r="B3" s="40" t="n">
        <v>201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5" hidden="false" customHeight="false" outlineLevel="0" collapsed="false">
      <c r="A4" s="27"/>
      <c r="B4" s="41" t="s">
        <v>2</v>
      </c>
      <c r="C4" s="41" t="s">
        <v>3</v>
      </c>
      <c r="D4" s="41" t="s">
        <v>4</v>
      </c>
      <c r="E4" s="41" t="s">
        <v>5</v>
      </c>
      <c r="F4" s="41" t="s">
        <v>6</v>
      </c>
      <c r="G4" s="41" t="s">
        <v>7</v>
      </c>
      <c r="H4" s="41" t="s">
        <v>8</v>
      </c>
      <c r="I4" s="41" t="s">
        <v>9</v>
      </c>
      <c r="J4" s="41" t="s">
        <v>30</v>
      </c>
      <c r="K4" s="41" t="s">
        <v>11</v>
      </c>
      <c r="L4" s="42" t="s">
        <v>31</v>
      </c>
      <c r="M4" s="42" t="s">
        <v>13</v>
      </c>
    </row>
    <row r="5" customFormat="false" ht="15" hidden="false" customHeight="false" outlineLevel="0" collapsed="false">
      <c r="A5" s="11" t="s">
        <v>32</v>
      </c>
      <c r="B5" s="10" t="n">
        <v>0.68</v>
      </c>
      <c r="C5" s="10" t="n">
        <v>0.72</v>
      </c>
      <c r="D5" s="10" t="n">
        <v>0.56</v>
      </c>
      <c r="E5" s="10" t="n">
        <v>0.51</v>
      </c>
      <c r="F5" s="10" t="n">
        <v>0.57</v>
      </c>
      <c r="G5" s="10" t="n">
        <v>0.49</v>
      </c>
      <c r="H5" s="10" t="n">
        <v>0.43</v>
      </c>
      <c r="I5" s="10" t="n">
        <v>0.39</v>
      </c>
      <c r="J5" s="10" t="n">
        <v>0.41</v>
      </c>
      <c r="K5" s="10" t="n">
        <v>0.51</v>
      </c>
      <c r="L5" s="10" t="n">
        <v>0.41</v>
      </c>
      <c r="M5" s="10" t="n">
        <v>0.48</v>
      </c>
    </row>
    <row r="6" customFormat="false" ht="15" hidden="false" customHeight="false" outlineLevel="0" collapsed="false">
      <c r="A6" s="13" t="s">
        <v>15</v>
      </c>
      <c r="B6" s="10" t="n">
        <v>0.27</v>
      </c>
      <c r="C6" s="10" t="n">
        <v>0.29</v>
      </c>
      <c r="D6" s="10" t="n">
        <v>0.28</v>
      </c>
      <c r="E6" s="10" t="n">
        <v>0.24</v>
      </c>
      <c r="F6" s="10" t="n">
        <v>0.26</v>
      </c>
      <c r="G6" s="10" t="n">
        <v>0.28</v>
      </c>
      <c r="H6" s="10" t="n">
        <v>0.18</v>
      </c>
      <c r="I6" s="10" t="n">
        <v>0.19</v>
      </c>
      <c r="J6" s="10" t="n">
        <v>0.17</v>
      </c>
      <c r="K6" s="10" t="n">
        <v>0.18</v>
      </c>
      <c r="L6" s="10" t="n">
        <v>0.18</v>
      </c>
      <c r="M6" s="10" t="n">
        <v>0.17</v>
      </c>
    </row>
    <row r="7" customFormat="false" ht="15" hidden="false" customHeight="false" outlineLevel="0" collapsed="false">
      <c r="A7" s="13" t="s">
        <v>16</v>
      </c>
      <c r="B7" s="10" t="n">
        <v>2.57</v>
      </c>
      <c r="C7" s="10" t="n">
        <v>2.92</v>
      </c>
      <c r="D7" s="10" t="n">
        <v>0.88</v>
      </c>
      <c r="E7" s="10" t="n">
        <v>0.73</v>
      </c>
      <c r="F7" s="10" t="n">
        <v>0.77</v>
      </c>
      <c r="G7" s="10" t="n">
        <v>0.83</v>
      </c>
      <c r="H7" s="10" t="n">
        <v>0.76</v>
      </c>
      <c r="I7" s="10" t="n">
        <v>0.77</v>
      </c>
      <c r="J7" s="10" t="n">
        <v>0.73</v>
      </c>
      <c r="K7" s="10" t="n">
        <v>0.77</v>
      </c>
      <c r="L7" s="10" t="n">
        <v>0.74</v>
      </c>
      <c r="M7" s="10" t="n">
        <v>0.74</v>
      </c>
    </row>
    <row r="8" customFormat="false" ht="15" hidden="false" customHeight="false" outlineLevel="0" collapsed="false">
      <c r="A8" s="13" t="s">
        <v>17</v>
      </c>
      <c r="B8" s="10" t="n">
        <v>15.21</v>
      </c>
      <c r="C8" s="10" t="n">
        <v>15.57</v>
      </c>
      <c r="D8" s="10" t="n">
        <v>14.71</v>
      </c>
      <c r="E8" s="10" t="n">
        <v>14.16</v>
      </c>
      <c r="F8" s="10" t="n">
        <v>17.48</v>
      </c>
      <c r="G8" s="10" t="n">
        <v>15.5</v>
      </c>
      <c r="H8" s="10" t="n">
        <v>16.04</v>
      </c>
      <c r="I8" s="10" t="n">
        <v>17</v>
      </c>
      <c r="J8" s="10" t="n">
        <v>15.92</v>
      </c>
      <c r="K8" s="10" t="n">
        <v>16.23</v>
      </c>
      <c r="L8" s="10" t="n">
        <v>16.68</v>
      </c>
      <c r="M8" s="10" t="n">
        <v>14.98</v>
      </c>
    </row>
    <row r="9" customFormat="false" ht="15" hidden="false" customHeight="false" outlineLevel="0" collapsed="false">
      <c r="A9" s="14" t="s">
        <v>18</v>
      </c>
      <c r="B9" s="15" t="n">
        <v>8</v>
      </c>
      <c r="C9" s="15" t="n">
        <v>0.53</v>
      </c>
      <c r="D9" s="15" t="n">
        <v>7</v>
      </c>
      <c r="E9" s="15" t="n">
        <v>1.55</v>
      </c>
      <c r="F9" s="15" t="n">
        <v>0.18</v>
      </c>
      <c r="G9" s="15" t="n">
        <v>0</v>
      </c>
      <c r="H9" s="15" t="n">
        <v>3.94</v>
      </c>
      <c r="I9" s="15" t="n">
        <v>0</v>
      </c>
      <c r="J9" s="15" t="n">
        <v>0.75</v>
      </c>
      <c r="K9" s="15" t="n">
        <v>3.16</v>
      </c>
      <c r="L9" s="15" t="n">
        <v>0.34</v>
      </c>
      <c r="M9" s="15" t="n">
        <v>0.66</v>
      </c>
    </row>
    <row r="10" customFormat="false" ht="15" hidden="false" customHeight="false" outlineLevel="0" collapsed="false">
      <c r="A10" s="14" t="s">
        <v>20</v>
      </c>
      <c r="B10" s="15" t="n">
        <v>6.14</v>
      </c>
      <c r="C10" s="15" t="n">
        <v>8.4</v>
      </c>
      <c r="D10" s="15" t="n">
        <v>9.05</v>
      </c>
      <c r="E10" s="15" t="n">
        <v>10.12</v>
      </c>
      <c r="F10" s="15" t="n">
        <v>11.66</v>
      </c>
      <c r="G10" s="15" t="n">
        <v>9.99</v>
      </c>
      <c r="H10" s="15" t="n">
        <v>10.06</v>
      </c>
      <c r="I10" s="15" t="n">
        <v>10.9</v>
      </c>
      <c r="J10" s="15" t="n">
        <v>7.91</v>
      </c>
      <c r="K10" s="15" t="n">
        <v>10.2</v>
      </c>
      <c r="L10" s="15" t="n">
        <v>10.16</v>
      </c>
      <c r="M10" s="15" t="n">
        <v>9.62</v>
      </c>
    </row>
    <row r="11" customFormat="false" ht="15" hidden="false" customHeight="false" outlineLevel="0" collapsed="false">
      <c r="A11" s="14" t="s">
        <v>21</v>
      </c>
      <c r="B11" s="15" t="n">
        <v>13.27</v>
      </c>
      <c r="C11" s="15" t="n">
        <v>13</v>
      </c>
      <c r="D11" s="15" t="n">
        <v>10.62</v>
      </c>
      <c r="E11" s="15" t="n">
        <v>14.33</v>
      </c>
      <c r="F11" s="15" t="n">
        <v>14.3</v>
      </c>
      <c r="G11" s="15" t="n">
        <v>13.99</v>
      </c>
      <c r="H11" s="15" t="n">
        <v>13.57</v>
      </c>
      <c r="I11" s="15" t="n">
        <v>14.26</v>
      </c>
      <c r="J11" s="15" t="n">
        <v>14.17</v>
      </c>
      <c r="K11" s="15" t="n">
        <v>13.76</v>
      </c>
      <c r="L11" s="15" t="n">
        <v>14</v>
      </c>
      <c r="M11" s="15" t="n">
        <v>14.03</v>
      </c>
    </row>
    <row r="12" customFormat="false" ht="15" hidden="false" customHeight="false" outlineLevel="0" collapsed="false">
      <c r="A12" s="14" t="s">
        <v>22</v>
      </c>
      <c r="B12" s="15" t="n">
        <v>14.9</v>
      </c>
      <c r="C12" s="15" t="n">
        <v>15.62</v>
      </c>
      <c r="D12" s="15" t="n">
        <v>15.79</v>
      </c>
      <c r="E12" s="15" t="n">
        <v>13.41</v>
      </c>
      <c r="F12" s="15" t="n">
        <v>17.17</v>
      </c>
      <c r="G12" s="15" t="n">
        <v>15.62</v>
      </c>
      <c r="H12" s="15" t="n">
        <v>16.41</v>
      </c>
      <c r="I12" s="15" t="n">
        <v>17.15</v>
      </c>
      <c r="J12" s="15" t="n">
        <v>16.52</v>
      </c>
      <c r="K12" s="15" t="n">
        <v>16.32</v>
      </c>
      <c r="L12" s="15" t="n">
        <v>16.59</v>
      </c>
      <c r="M12" s="15" t="n">
        <v>15.07</v>
      </c>
    </row>
    <row r="13" customFormat="false" ht="15" hidden="false" customHeight="false" outlineLevel="0" collapsed="false">
      <c r="A13" s="14" t="s">
        <v>23</v>
      </c>
      <c r="B13" s="15" t="n">
        <v>18.14</v>
      </c>
      <c r="C13" s="15" t="n">
        <v>17.69</v>
      </c>
      <c r="D13" s="15" t="n">
        <v>15.26</v>
      </c>
      <c r="E13" s="15" t="n">
        <v>16.49</v>
      </c>
      <c r="F13" s="15" t="n">
        <v>19.37</v>
      </c>
      <c r="G13" s="15" t="n">
        <v>17.34</v>
      </c>
      <c r="H13" s="15" t="n">
        <v>16.56</v>
      </c>
      <c r="I13" s="15" t="n">
        <v>18.97</v>
      </c>
      <c r="J13" s="15" t="n">
        <v>16.37</v>
      </c>
      <c r="K13" s="15" t="n">
        <v>17.37</v>
      </c>
      <c r="L13" s="15" t="n">
        <v>18.58</v>
      </c>
      <c r="M13" s="15" t="n">
        <v>15.84</v>
      </c>
    </row>
    <row r="14" customFormat="false" ht="15" hidden="false" customHeight="false" outlineLevel="0" collapsed="false">
      <c r="A14" s="11" t="s">
        <v>24</v>
      </c>
      <c r="B14" s="10" t="n">
        <v>1.88</v>
      </c>
      <c r="C14" s="10" t="n">
        <v>1.5</v>
      </c>
      <c r="D14" s="10" t="n">
        <v>1.62</v>
      </c>
      <c r="E14" s="10" t="n">
        <v>1.41</v>
      </c>
      <c r="F14" s="10" t="n">
        <v>1.46</v>
      </c>
      <c r="G14" s="10" t="n">
        <v>1.32</v>
      </c>
      <c r="H14" s="10" t="n">
        <v>1.38</v>
      </c>
      <c r="I14" s="10" t="n">
        <v>1.43</v>
      </c>
      <c r="J14" s="10" t="n">
        <v>1.35</v>
      </c>
      <c r="K14" s="10" t="n">
        <v>1.59</v>
      </c>
      <c r="L14" s="10" t="n">
        <v>1.51</v>
      </c>
      <c r="M14" s="10" t="n">
        <v>1.6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.01</v>
      </c>
      <c r="D15" s="10" t="n">
        <v>0.01</v>
      </c>
      <c r="E15" s="10" t="n">
        <v>0.01</v>
      </c>
      <c r="F15" s="10" t="n">
        <v>0.04</v>
      </c>
      <c r="G15" s="10" t="n">
        <v>0.01</v>
      </c>
      <c r="H15" s="10" t="n">
        <v>0.02</v>
      </c>
      <c r="I15" s="10" t="n">
        <v>0.04</v>
      </c>
      <c r="J15" s="10" t="n">
        <v>0.01</v>
      </c>
      <c r="K15" s="10" t="n">
        <v>0.01</v>
      </c>
      <c r="L15" s="10" t="n">
        <v>0.01</v>
      </c>
      <c r="M15" s="10" t="n">
        <v>0.01</v>
      </c>
    </row>
    <row r="16" customFormat="false" ht="15" hidden="false" customHeight="false" outlineLevel="0" collapsed="false">
      <c r="A16" s="13" t="s">
        <v>16</v>
      </c>
      <c r="B16" s="10" t="n">
        <v>2.87</v>
      </c>
      <c r="C16" s="10" t="n">
        <v>2.34</v>
      </c>
      <c r="D16" s="10" t="n">
        <v>2.69</v>
      </c>
      <c r="E16" s="10" t="n">
        <v>2.42</v>
      </c>
      <c r="F16" s="10" t="n">
        <v>2.31</v>
      </c>
      <c r="G16" s="10" t="n">
        <v>2.26</v>
      </c>
      <c r="H16" s="10" t="n">
        <v>2.02</v>
      </c>
      <c r="I16" s="10" t="n">
        <v>2.37</v>
      </c>
      <c r="J16" s="10" t="n">
        <v>2.41</v>
      </c>
      <c r="K16" s="10" t="n">
        <v>2.51</v>
      </c>
      <c r="L16" s="10" t="n">
        <v>2.51</v>
      </c>
      <c r="M16" s="10" t="n">
        <v>2.44</v>
      </c>
    </row>
    <row r="17" customFormat="false" ht="15" hidden="false" customHeight="false" outlineLevel="0" collapsed="false">
      <c r="A17" s="13" t="s">
        <v>17</v>
      </c>
      <c r="B17" s="10" t="n">
        <v>10.54</v>
      </c>
      <c r="C17" s="10" t="n">
        <v>9.1</v>
      </c>
      <c r="D17" s="10" t="n">
        <v>9.85</v>
      </c>
      <c r="E17" s="10" t="n">
        <v>11.46</v>
      </c>
      <c r="F17" s="10" t="n">
        <v>12.52</v>
      </c>
      <c r="G17" s="10" t="n">
        <v>12.1</v>
      </c>
      <c r="H17" s="10" t="n">
        <v>12.54</v>
      </c>
      <c r="I17" s="10" t="n">
        <v>12.31</v>
      </c>
      <c r="J17" s="10" t="n">
        <v>12.75</v>
      </c>
      <c r="K17" s="10" t="n">
        <v>12.57</v>
      </c>
      <c r="L17" s="10" t="n">
        <v>12.48</v>
      </c>
      <c r="M17" s="10" t="n">
        <v>12.91</v>
      </c>
    </row>
    <row r="18" customFormat="false" ht="15" hidden="false" customHeight="false" outlineLevel="0" collapsed="false">
      <c r="A18" s="14" t="s">
        <v>18</v>
      </c>
      <c r="B18" s="15" t="n">
        <v>2.97</v>
      </c>
      <c r="C18" s="15" t="n">
        <v>0.07</v>
      </c>
      <c r="D18" s="15" t="n">
        <v>0</v>
      </c>
      <c r="E18" s="15" t="n">
        <v>4</v>
      </c>
      <c r="F18" s="15" t="n">
        <v>4</v>
      </c>
      <c r="G18" s="15" t="n">
        <v>4</v>
      </c>
      <c r="H18" s="15" t="n">
        <v>4</v>
      </c>
      <c r="I18" s="15" t="n">
        <v>4</v>
      </c>
      <c r="J18" s="15" t="n">
        <v>4</v>
      </c>
      <c r="K18" s="15" t="n">
        <v>4</v>
      </c>
      <c r="L18" s="15" t="n">
        <v>4</v>
      </c>
      <c r="M18" s="15" t="n">
        <v>4</v>
      </c>
    </row>
    <row r="19" customFormat="false" ht="15" hidden="false" customHeight="false" outlineLevel="0" collapsed="false">
      <c r="A19" s="14" t="s">
        <v>20</v>
      </c>
      <c r="B19" s="15" t="n">
        <v>3.94</v>
      </c>
      <c r="C19" s="15" t="n">
        <v>4.05</v>
      </c>
      <c r="D19" s="15" t="n">
        <v>2.96</v>
      </c>
      <c r="E19" s="15" t="n">
        <v>6.54</v>
      </c>
      <c r="F19" s="15" t="n">
        <v>6.7</v>
      </c>
      <c r="G19" s="15" t="n">
        <v>7.22</v>
      </c>
      <c r="H19" s="15" t="n">
        <v>7.95</v>
      </c>
      <c r="I19" s="15" t="n">
        <v>2.07</v>
      </c>
      <c r="J19" s="15" t="n">
        <v>7.83</v>
      </c>
      <c r="K19" s="15" t="n">
        <v>4.82</v>
      </c>
      <c r="L19" s="15" t="n">
        <v>4.79</v>
      </c>
      <c r="M19" s="15" t="n">
        <v>7.43</v>
      </c>
    </row>
    <row r="20" customFormat="false" ht="15" hidden="false" customHeight="false" outlineLevel="0" collapsed="false">
      <c r="A20" s="14" t="s">
        <v>21</v>
      </c>
      <c r="B20" s="15" t="n">
        <v>8</v>
      </c>
      <c r="C20" s="15" t="n">
        <v>7.59</v>
      </c>
      <c r="D20" s="15" t="n">
        <v>7.97</v>
      </c>
      <c r="E20" s="15" t="n">
        <v>9.2</v>
      </c>
      <c r="F20" s="15" t="n">
        <v>9.3</v>
      </c>
      <c r="G20" s="15" t="n">
        <v>9.26</v>
      </c>
      <c r="H20" s="15" t="n">
        <v>8.83</v>
      </c>
      <c r="I20" s="15" t="n">
        <v>8.94</v>
      </c>
      <c r="J20" s="15" t="n">
        <v>8.24</v>
      </c>
      <c r="K20" s="15" t="n">
        <v>9.8</v>
      </c>
      <c r="L20" s="15" t="n">
        <v>9.03</v>
      </c>
      <c r="M20" s="15" t="n">
        <v>9.52</v>
      </c>
    </row>
    <row r="21" customFormat="false" ht="15" hidden="false" customHeight="false" outlineLevel="0" collapsed="false">
      <c r="A21" s="14" t="s">
        <v>22</v>
      </c>
      <c r="B21" s="15" t="n">
        <v>11.17</v>
      </c>
      <c r="C21" s="15" t="n">
        <v>10.36</v>
      </c>
      <c r="D21" s="15" t="n">
        <v>10.49</v>
      </c>
      <c r="E21" s="15" t="n">
        <v>12.91</v>
      </c>
      <c r="F21" s="15" t="n">
        <v>12.76</v>
      </c>
      <c r="G21" s="15" t="n">
        <v>12.89</v>
      </c>
      <c r="H21" s="15" t="n">
        <v>13.01</v>
      </c>
      <c r="I21" s="15" t="n">
        <v>12.07</v>
      </c>
      <c r="J21" s="15" t="n">
        <v>12.2</v>
      </c>
      <c r="K21" s="15" t="n">
        <v>12.76</v>
      </c>
      <c r="L21" s="15" t="n">
        <v>13.16</v>
      </c>
      <c r="M21" s="15" t="n">
        <v>12.88</v>
      </c>
    </row>
    <row r="22" customFormat="false" ht="15" hidden="false" customHeight="false" outlineLevel="0" collapsed="false">
      <c r="A22" s="14" t="s">
        <v>23</v>
      </c>
      <c r="B22" s="15" t="n">
        <v>11.79</v>
      </c>
      <c r="C22" s="15" t="n">
        <v>9.58</v>
      </c>
      <c r="D22" s="15" t="n">
        <v>10.56</v>
      </c>
      <c r="E22" s="15" t="n">
        <v>15.13</v>
      </c>
      <c r="F22" s="15" t="n">
        <v>15.31</v>
      </c>
      <c r="G22" s="15" t="n">
        <v>14.47</v>
      </c>
      <c r="H22" s="15" t="n">
        <v>15.29</v>
      </c>
      <c r="I22" s="15" t="n">
        <v>14.75</v>
      </c>
      <c r="J22" s="15" t="n">
        <v>15.21</v>
      </c>
      <c r="K22" s="15" t="n">
        <v>15.97</v>
      </c>
      <c r="L22" s="15" t="n">
        <v>15.07</v>
      </c>
      <c r="M22" s="15" t="n">
        <v>15.18</v>
      </c>
    </row>
    <row r="23" customFormat="false" ht="15" hidden="false" customHeight="false" outlineLevel="0" collapsed="false">
      <c r="A23" s="23" t="s">
        <v>28</v>
      </c>
      <c r="B23" s="24" t="n">
        <v>5</v>
      </c>
      <c r="C23" s="24" t="n">
        <v>4.09</v>
      </c>
      <c r="D23" s="24" t="n">
        <v>2.95</v>
      </c>
      <c r="E23" s="24" t="n">
        <v>2.96</v>
      </c>
      <c r="F23" s="24" t="n">
        <v>3.06</v>
      </c>
      <c r="G23" s="24" t="n">
        <v>2.34</v>
      </c>
      <c r="H23" s="24" t="n">
        <v>2.58</v>
      </c>
      <c r="I23" s="24" t="n">
        <v>3.01</v>
      </c>
      <c r="J23" s="24" t="n">
        <v>2.8</v>
      </c>
      <c r="K23" s="24" t="n">
        <v>3.06</v>
      </c>
      <c r="L23" s="24" t="n">
        <v>2.39</v>
      </c>
      <c r="M23" s="10" t="n">
        <v>2.64</v>
      </c>
    </row>
  </sheetData>
  <mergeCells count="4">
    <mergeCell ref="A1:M1"/>
    <mergeCell ref="A2:M2"/>
    <mergeCell ref="A3:A4"/>
    <mergeCell ref="B3:M3"/>
  </mergeCells>
  <conditionalFormatting sqref="B23:L23">
    <cfRule type="cellIs" priority="2" operator="greaterThanOrEqual" aboveAverage="0" equalAverage="0" bottom="0" percent="0" rank="0" text="" dxfId="381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56"/>
    <col collapsed="false" customWidth="false" hidden="false" outlineLevel="0" max="6" min="3" style="26" width="9.14"/>
    <col collapsed="false" customWidth="false" hidden="false" outlineLevel="0" max="8" min="7" style="1" width="9.14"/>
    <col collapsed="false" customWidth="true" hidden="false" outlineLevel="0" max="9" min="9" style="1" width="9.85"/>
    <col collapsed="false" customWidth="false" hidden="false" outlineLevel="0" max="12" min="10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36" hidden="false" customHeight="true" outlineLevel="0" collapsed="false">
      <c r="A1" s="32" t="s">
        <v>2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6.5" hidden="false" customHeight="true" outlineLevel="0" collapsed="false">
      <c r="A3" s="27"/>
      <c r="B3" s="40" t="n">
        <v>201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5" hidden="false" customHeight="false" outlineLevel="0" collapsed="false">
      <c r="A4" s="27"/>
      <c r="B4" s="42" t="s">
        <v>2</v>
      </c>
      <c r="C4" s="42" t="s">
        <v>3</v>
      </c>
      <c r="D4" s="42" t="s">
        <v>4</v>
      </c>
      <c r="E4" s="42" t="s">
        <v>5</v>
      </c>
      <c r="F4" s="42" t="s">
        <v>6</v>
      </c>
      <c r="G4" s="42" t="s">
        <v>7</v>
      </c>
      <c r="H4" s="42" t="s">
        <v>8</v>
      </c>
      <c r="I4" s="42" t="s">
        <v>9</v>
      </c>
      <c r="J4" s="42" t="s">
        <v>30</v>
      </c>
      <c r="K4" s="42" t="s">
        <v>11</v>
      </c>
      <c r="L4" s="42" t="s">
        <v>31</v>
      </c>
      <c r="M4" s="42" t="s">
        <v>13</v>
      </c>
    </row>
    <row r="5" customFormat="false" ht="15" hidden="false" customHeight="false" outlineLevel="0" collapsed="false">
      <c r="A5" s="11" t="s">
        <v>32</v>
      </c>
      <c r="B5" s="10" t="n">
        <v>0.69</v>
      </c>
      <c r="C5" s="10" t="n">
        <v>0.52</v>
      </c>
      <c r="D5" s="10" t="n">
        <v>0.49</v>
      </c>
      <c r="E5" s="10" t="n">
        <v>0.81</v>
      </c>
      <c r="F5" s="10" t="n">
        <v>0.57</v>
      </c>
      <c r="G5" s="10" t="n">
        <v>0.55</v>
      </c>
      <c r="H5" s="10" t="n">
        <v>0.73</v>
      </c>
      <c r="I5" s="10" t="n">
        <v>0.55</v>
      </c>
      <c r="J5" s="10" t="n">
        <v>0.56</v>
      </c>
      <c r="K5" s="10" t="n">
        <v>0.58</v>
      </c>
      <c r="L5" s="10" t="n">
        <v>0.59</v>
      </c>
      <c r="M5" s="10" t="n">
        <v>0.5</v>
      </c>
    </row>
    <row r="6" customFormat="false" ht="15" hidden="false" customHeight="false" outlineLevel="0" collapsed="false">
      <c r="A6" s="13" t="s">
        <v>15</v>
      </c>
      <c r="B6" s="10" t="n">
        <v>0.2</v>
      </c>
      <c r="C6" s="10" t="n">
        <v>0.22</v>
      </c>
      <c r="D6" s="10" t="n">
        <v>0.19</v>
      </c>
      <c r="E6" s="10" t="n">
        <v>0.2</v>
      </c>
      <c r="F6" s="10" t="n">
        <v>0.2</v>
      </c>
      <c r="G6" s="10" t="n">
        <v>0.21</v>
      </c>
      <c r="H6" s="10" t="n">
        <v>0.2</v>
      </c>
      <c r="I6" s="10" t="n">
        <v>0.22</v>
      </c>
      <c r="J6" s="10" t="n">
        <v>0.27</v>
      </c>
      <c r="K6" s="10" t="n">
        <v>0.23</v>
      </c>
      <c r="L6" s="10" t="n">
        <v>0.16</v>
      </c>
      <c r="M6" s="10" t="n">
        <v>0.16</v>
      </c>
    </row>
    <row r="7" customFormat="false" ht="15" hidden="false" customHeight="false" outlineLevel="0" collapsed="false">
      <c r="A7" s="13" t="s">
        <v>16</v>
      </c>
      <c r="B7" s="10" t="n">
        <v>1.74</v>
      </c>
      <c r="C7" s="10" t="n">
        <v>1.86</v>
      </c>
      <c r="D7" s="10" t="n">
        <v>1.73</v>
      </c>
      <c r="E7" s="10" t="n">
        <v>1.89</v>
      </c>
      <c r="F7" s="10" t="n">
        <v>2.5</v>
      </c>
      <c r="G7" s="10" t="n">
        <v>1.66</v>
      </c>
      <c r="H7" s="10" t="n">
        <v>1.95</v>
      </c>
      <c r="I7" s="10" t="n">
        <v>2.18</v>
      </c>
      <c r="J7" s="10" t="n">
        <v>2.39</v>
      </c>
      <c r="K7" s="10" t="n">
        <v>2.4</v>
      </c>
      <c r="L7" s="10" t="n">
        <v>2.6</v>
      </c>
      <c r="M7" s="10" t="n">
        <v>2.55</v>
      </c>
    </row>
    <row r="8" customFormat="false" ht="15" hidden="false" customHeight="false" outlineLevel="0" collapsed="false">
      <c r="A8" s="13" t="s">
        <v>17</v>
      </c>
      <c r="B8" s="10" t="n">
        <v>17.09</v>
      </c>
      <c r="C8" s="10" t="n">
        <v>16.22</v>
      </c>
      <c r="D8" s="10" t="n">
        <v>15.51</v>
      </c>
      <c r="E8" s="10" t="n">
        <v>16.89</v>
      </c>
      <c r="F8" s="10" t="n">
        <v>12.56</v>
      </c>
      <c r="G8" s="10" t="n">
        <v>16.3</v>
      </c>
      <c r="H8" s="10" t="n">
        <v>17</v>
      </c>
      <c r="I8" s="10" t="n">
        <v>14.24</v>
      </c>
      <c r="J8" s="10" t="n">
        <v>15.24</v>
      </c>
      <c r="K8" s="10" t="n">
        <v>14.62</v>
      </c>
      <c r="L8" s="10" t="n">
        <v>16.15</v>
      </c>
      <c r="M8" s="10" t="n">
        <v>15.28</v>
      </c>
    </row>
    <row r="9" customFormat="false" ht="15" hidden="false" customHeight="false" outlineLevel="0" collapsed="false">
      <c r="A9" s="14" t="s">
        <v>18</v>
      </c>
      <c r="B9" s="15" t="n">
        <v>3.6</v>
      </c>
      <c r="C9" s="15" t="n">
        <v>8</v>
      </c>
      <c r="D9" s="15" t="n">
        <v>8</v>
      </c>
      <c r="E9" s="15" t="n">
        <v>8</v>
      </c>
      <c r="F9" s="15" t="n">
        <v>8</v>
      </c>
      <c r="G9" s="15" t="s">
        <v>19</v>
      </c>
      <c r="H9" s="15" t="s">
        <v>19</v>
      </c>
      <c r="I9" s="15" t="n">
        <v>11.6</v>
      </c>
      <c r="J9" s="15" t="n">
        <v>8</v>
      </c>
      <c r="K9" s="15" t="s">
        <v>19</v>
      </c>
      <c r="L9" s="15" t="n">
        <v>8</v>
      </c>
      <c r="M9" s="15" t="n">
        <v>8</v>
      </c>
    </row>
    <row r="10" customFormat="false" ht="15" hidden="false" customHeight="false" outlineLevel="0" collapsed="false">
      <c r="A10" s="14" t="s">
        <v>20</v>
      </c>
      <c r="B10" s="15" t="n">
        <v>10.04</v>
      </c>
      <c r="C10" s="15" t="n">
        <v>10.74</v>
      </c>
      <c r="D10" s="15" t="n">
        <v>10.26</v>
      </c>
      <c r="E10" s="15" t="n">
        <v>9.76</v>
      </c>
      <c r="F10" s="15" t="n">
        <v>10.45</v>
      </c>
      <c r="G10" s="15" t="n">
        <v>9.81</v>
      </c>
      <c r="H10" s="15" t="n">
        <v>10.25</v>
      </c>
      <c r="I10" s="15" t="n">
        <v>9.87</v>
      </c>
      <c r="J10" s="15" t="n">
        <v>10.06</v>
      </c>
      <c r="K10" s="15" t="n">
        <v>8.26</v>
      </c>
      <c r="L10" s="15" t="n">
        <v>8.06</v>
      </c>
      <c r="M10" s="15" t="n">
        <v>10.19</v>
      </c>
    </row>
    <row r="11" customFormat="false" ht="15" hidden="false" customHeight="false" outlineLevel="0" collapsed="false">
      <c r="A11" s="14" t="s">
        <v>21</v>
      </c>
      <c r="B11" s="15" t="n">
        <v>17.58</v>
      </c>
      <c r="C11" s="15" t="n">
        <v>13.68</v>
      </c>
      <c r="D11" s="15" t="n">
        <v>14.91</v>
      </c>
      <c r="E11" s="15" t="n">
        <v>13.02</v>
      </c>
      <c r="F11" s="15" t="n">
        <v>13.8</v>
      </c>
      <c r="G11" s="15" t="n">
        <v>12.13</v>
      </c>
      <c r="H11" s="15" t="n">
        <v>12.92</v>
      </c>
      <c r="I11" s="15" t="n">
        <v>13.73</v>
      </c>
      <c r="J11" s="15" t="n">
        <v>8.96</v>
      </c>
      <c r="K11" s="15" t="n">
        <v>10.35</v>
      </c>
      <c r="L11" s="15" t="n">
        <v>13.88</v>
      </c>
      <c r="M11" s="15" t="n">
        <v>13.36</v>
      </c>
    </row>
    <row r="12" customFormat="false" ht="15" hidden="false" customHeight="false" outlineLevel="0" collapsed="false">
      <c r="A12" s="14" t="s">
        <v>22</v>
      </c>
      <c r="B12" s="15" t="n">
        <v>15.72</v>
      </c>
      <c r="C12" s="15" t="n">
        <v>16.34</v>
      </c>
      <c r="D12" s="15" t="n">
        <v>15.9</v>
      </c>
      <c r="E12" s="15" t="n">
        <v>17.86</v>
      </c>
      <c r="F12" s="15" t="n">
        <v>11.52</v>
      </c>
      <c r="G12" s="15" t="n">
        <v>15.99</v>
      </c>
      <c r="H12" s="15" t="n">
        <v>17.89</v>
      </c>
      <c r="I12" s="15" t="n">
        <v>15.75</v>
      </c>
      <c r="J12" s="15" t="n">
        <v>17.55</v>
      </c>
      <c r="K12" s="15" t="n">
        <v>16.39</v>
      </c>
      <c r="L12" s="15" t="n">
        <v>16.53</v>
      </c>
      <c r="M12" s="15" t="n">
        <v>14.61</v>
      </c>
    </row>
    <row r="13" customFormat="false" ht="15" hidden="false" customHeight="false" outlineLevel="0" collapsed="false">
      <c r="A13" s="14" t="s">
        <v>23</v>
      </c>
      <c r="B13" s="15" t="n">
        <v>19.2</v>
      </c>
      <c r="C13" s="15" t="n">
        <v>17.95</v>
      </c>
      <c r="D13" s="15" t="n">
        <v>17.71</v>
      </c>
      <c r="E13" s="15" t="n">
        <v>18.94</v>
      </c>
      <c r="F13" s="15" t="n">
        <v>18</v>
      </c>
      <c r="G13" s="15" t="n">
        <v>18.55</v>
      </c>
      <c r="H13" s="15" t="n">
        <v>13.86</v>
      </c>
      <c r="I13" s="15" t="n">
        <v>18.46</v>
      </c>
      <c r="J13" s="15" t="n">
        <v>18.27</v>
      </c>
      <c r="K13" s="15" t="n">
        <v>16.52</v>
      </c>
      <c r="L13" s="15" t="n">
        <v>17.34</v>
      </c>
      <c r="M13" s="15" t="n">
        <v>18.06</v>
      </c>
    </row>
    <row r="14" customFormat="false" ht="15" hidden="false" customHeight="false" outlineLevel="0" collapsed="false">
      <c r="A14" s="11" t="s">
        <v>24</v>
      </c>
      <c r="B14" s="10" t="n">
        <v>1.49</v>
      </c>
      <c r="C14" s="10" t="n">
        <v>1.35</v>
      </c>
      <c r="D14" s="10" t="n">
        <v>1.44</v>
      </c>
      <c r="E14" s="10" t="n">
        <v>1.43</v>
      </c>
      <c r="F14" s="10" t="n">
        <v>1.29</v>
      </c>
      <c r="G14" s="10" t="n">
        <v>1.14</v>
      </c>
      <c r="H14" s="10" t="n">
        <v>1.67</v>
      </c>
      <c r="I14" s="10" t="n">
        <v>1.5</v>
      </c>
      <c r="J14" s="10" t="n">
        <v>1.82</v>
      </c>
      <c r="K14" s="10" t="n">
        <v>1.98</v>
      </c>
      <c r="L14" s="10" t="n">
        <v>1.93</v>
      </c>
      <c r="M14" s="10" t="n">
        <v>1.12</v>
      </c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1</v>
      </c>
      <c r="E15" s="10" t="n">
        <v>0</v>
      </c>
      <c r="F15" s="10" t="n">
        <v>0</v>
      </c>
      <c r="G15" s="10" t="n">
        <v>0.01</v>
      </c>
      <c r="H15" s="10" t="n">
        <v>0</v>
      </c>
      <c r="I15" s="10" t="n">
        <v>0.02</v>
      </c>
      <c r="J15" s="10" t="n">
        <v>0.01</v>
      </c>
      <c r="K15" s="10" t="n">
        <v>0.01</v>
      </c>
      <c r="L15" s="10" t="n">
        <v>0</v>
      </c>
      <c r="M15" s="10" t="n">
        <v>0.01</v>
      </c>
    </row>
    <row r="16" customFormat="false" ht="15" hidden="false" customHeight="false" outlineLevel="0" collapsed="false">
      <c r="A16" s="13" t="s">
        <v>16</v>
      </c>
      <c r="B16" s="10" t="n">
        <v>1.76</v>
      </c>
      <c r="C16" s="10" t="n">
        <v>2.55</v>
      </c>
      <c r="D16" s="10" t="n">
        <v>1.88</v>
      </c>
      <c r="E16" s="10" t="n">
        <v>2.65</v>
      </c>
      <c r="F16" s="10" t="n">
        <v>2.18</v>
      </c>
      <c r="G16" s="10" t="n">
        <v>0.21</v>
      </c>
      <c r="H16" s="10" t="n">
        <v>2.35</v>
      </c>
      <c r="I16" s="10" t="n">
        <v>2.58</v>
      </c>
      <c r="J16" s="10" t="n">
        <v>3.69</v>
      </c>
      <c r="K16" s="10" t="n">
        <v>3.8</v>
      </c>
      <c r="L16" s="10" t="n">
        <v>3.04</v>
      </c>
      <c r="M16" s="10" t="n">
        <v>2.75</v>
      </c>
    </row>
    <row r="17" customFormat="false" ht="15" hidden="false" customHeight="false" outlineLevel="0" collapsed="false">
      <c r="A17" s="13" t="s">
        <v>17</v>
      </c>
      <c r="B17" s="10" t="n">
        <v>14.45</v>
      </c>
      <c r="C17" s="10" t="n">
        <v>14.78</v>
      </c>
      <c r="D17" s="10" t="n">
        <v>11.62</v>
      </c>
      <c r="E17" s="10" t="n">
        <v>13.57</v>
      </c>
      <c r="F17" s="10" t="n">
        <v>13.56</v>
      </c>
      <c r="G17" s="10" t="n">
        <v>12.79</v>
      </c>
      <c r="H17" s="10" t="n">
        <v>13.02</v>
      </c>
      <c r="I17" s="10" t="n">
        <v>13.22</v>
      </c>
      <c r="J17" s="10" t="n">
        <v>11.51</v>
      </c>
      <c r="K17" s="10" t="n">
        <v>11.75</v>
      </c>
      <c r="L17" s="10" t="n">
        <v>12.28</v>
      </c>
      <c r="M17" s="10" t="n">
        <v>12.18</v>
      </c>
    </row>
    <row r="18" customFormat="false" ht="15" hidden="false" customHeight="false" outlineLevel="0" collapsed="false">
      <c r="A18" s="14" t="s">
        <v>18</v>
      </c>
      <c r="B18" s="15" t="n">
        <v>5</v>
      </c>
      <c r="C18" s="15" t="n">
        <v>5.06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16.3</v>
      </c>
      <c r="J18" s="15" t="n">
        <v>14.21</v>
      </c>
      <c r="K18" s="15" t="n">
        <v>4.3</v>
      </c>
      <c r="L18" s="15" t="n">
        <v>4.99</v>
      </c>
      <c r="M18" s="15" t="n">
        <v>4.8</v>
      </c>
    </row>
    <row r="19" customFormat="false" ht="15" hidden="false" customHeight="false" outlineLevel="0" collapsed="false">
      <c r="A19" s="14" t="s">
        <v>20</v>
      </c>
      <c r="B19" s="15" t="n">
        <v>9.05</v>
      </c>
      <c r="C19" s="15" t="n">
        <v>9.47</v>
      </c>
      <c r="D19" s="15" t="n">
        <v>5.94</v>
      </c>
      <c r="E19" s="15" t="n">
        <v>7.82</v>
      </c>
      <c r="F19" s="15" t="n">
        <v>9.58</v>
      </c>
      <c r="G19" s="15" t="n">
        <v>8.07</v>
      </c>
      <c r="H19" s="15" t="n">
        <v>8.03</v>
      </c>
      <c r="I19" s="15" t="n">
        <v>6.45</v>
      </c>
      <c r="J19" s="15" t="n">
        <v>7.55</v>
      </c>
      <c r="K19" s="15" t="n">
        <v>6.54</v>
      </c>
      <c r="L19" s="15" t="n">
        <v>7.88</v>
      </c>
      <c r="M19" s="15" t="n">
        <v>5.86</v>
      </c>
    </row>
    <row r="20" customFormat="false" ht="15" hidden="false" customHeight="false" outlineLevel="0" collapsed="false">
      <c r="A20" s="14" t="s">
        <v>21</v>
      </c>
      <c r="B20" s="15" t="n">
        <v>12.7</v>
      </c>
      <c r="C20" s="15" t="n">
        <v>13.28</v>
      </c>
      <c r="D20" s="15" t="n">
        <v>9.58</v>
      </c>
      <c r="E20" s="15" t="n">
        <v>10.84</v>
      </c>
      <c r="F20" s="15" t="n">
        <v>10.64</v>
      </c>
      <c r="G20" s="15" t="n">
        <v>9.43</v>
      </c>
      <c r="H20" s="15" t="n">
        <v>11.37</v>
      </c>
      <c r="I20" s="15" t="n">
        <v>8.98</v>
      </c>
      <c r="J20" s="15" t="n">
        <v>8.4</v>
      </c>
      <c r="K20" s="15" t="n">
        <v>8.84</v>
      </c>
      <c r="L20" s="15" t="n">
        <v>8.4</v>
      </c>
      <c r="M20" s="15" t="n">
        <v>8.93</v>
      </c>
    </row>
    <row r="21" customFormat="false" ht="15" hidden="false" customHeight="false" outlineLevel="0" collapsed="false">
      <c r="A21" s="14" t="s">
        <v>22</v>
      </c>
      <c r="B21" s="15" t="n">
        <v>14.86</v>
      </c>
      <c r="C21" s="15" t="n">
        <v>14.22</v>
      </c>
      <c r="D21" s="15" t="n">
        <v>12.47</v>
      </c>
      <c r="E21" s="15" t="n">
        <v>13.12</v>
      </c>
      <c r="F21" s="15" t="n">
        <v>13.88</v>
      </c>
      <c r="G21" s="15" t="n">
        <v>12.05</v>
      </c>
      <c r="H21" s="15" t="n">
        <v>13.16</v>
      </c>
      <c r="I21" s="15" t="n">
        <v>11.96</v>
      </c>
      <c r="J21" s="15" t="n">
        <v>12.28</v>
      </c>
      <c r="K21" s="15" t="n">
        <v>12.71</v>
      </c>
      <c r="L21" s="15" t="n">
        <v>12.78</v>
      </c>
      <c r="M21" s="15" t="n">
        <v>13.02</v>
      </c>
    </row>
    <row r="22" customFormat="false" ht="15" hidden="false" customHeight="false" outlineLevel="0" collapsed="false">
      <c r="A22" s="14" t="s">
        <v>23</v>
      </c>
      <c r="B22" s="15" t="n">
        <v>16.52</v>
      </c>
      <c r="C22" s="15" t="n">
        <v>16.53</v>
      </c>
      <c r="D22" s="15" t="n">
        <v>13.33</v>
      </c>
      <c r="E22" s="15" t="n">
        <v>15.84</v>
      </c>
      <c r="F22" s="15" t="n">
        <v>15.71</v>
      </c>
      <c r="G22" s="15" t="n">
        <v>14.78</v>
      </c>
      <c r="H22" s="15" t="n">
        <v>14.2</v>
      </c>
      <c r="I22" s="15" t="n">
        <v>14.02</v>
      </c>
      <c r="J22" s="15" t="n">
        <v>12.73</v>
      </c>
      <c r="K22" s="15" t="n">
        <v>14.98</v>
      </c>
      <c r="L22" s="15" t="n">
        <v>13.54</v>
      </c>
      <c r="M22" s="15" t="n">
        <v>14.33</v>
      </c>
    </row>
    <row r="23" customFormat="false" ht="15" hidden="false" customHeight="false" outlineLevel="0" collapsed="false">
      <c r="A23" s="23" t="s">
        <v>28</v>
      </c>
      <c r="B23" s="24" t="n">
        <v>6.28</v>
      </c>
      <c r="C23" s="24" t="n">
        <v>3.42</v>
      </c>
      <c r="D23" s="24" t="n">
        <v>3.14</v>
      </c>
      <c r="E23" s="24" t="n">
        <v>5.81</v>
      </c>
      <c r="F23" s="24" t="n">
        <v>4.57</v>
      </c>
      <c r="G23" s="24" t="n">
        <v>4.54</v>
      </c>
      <c r="H23" s="24" t="n">
        <v>5.59</v>
      </c>
      <c r="I23" s="24" t="n">
        <v>4.05</v>
      </c>
      <c r="J23" s="24" t="n">
        <v>4.27</v>
      </c>
      <c r="K23" s="24" t="n">
        <v>4.79</v>
      </c>
      <c r="L23" s="24" t="n">
        <v>4.87</v>
      </c>
      <c r="M23" s="24" t="n">
        <v>4.27</v>
      </c>
    </row>
    <row r="24" customFormat="false" ht="15" hidden="false" customHeight="false" outlineLevel="0" collapsed="false">
      <c r="C24" s="1"/>
      <c r="D24" s="1"/>
      <c r="E24" s="1"/>
      <c r="F24" s="1"/>
    </row>
    <row r="25" customFormat="false" ht="15" hidden="false" customHeight="false" outlineLevel="0" collapsed="false">
      <c r="C25" s="1"/>
      <c r="D25" s="1"/>
      <c r="E25" s="1"/>
      <c r="F25" s="1"/>
    </row>
    <row r="26" customFormat="false" ht="15" hidden="false" customHeight="false" outlineLevel="0" collapsed="false">
      <c r="C26" s="1"/>
      <c r="D26" s="1"/>
      <c r="E26" s="1"/>
      <c r="F26" s="1"/>
    </row>
    <row r="27" customFormat="false" ht="15" hidden="false" customHeight="false" outlineLevel="0" collapsed="false">
      <c r="C27" s="1"/>
      <c r="D27" s="1"/>
      <c r="E27" s="1"/>
      <c r="F27" s="1"/>
    </row>
    <row r="28" customFormat="false" ht="15" hidden="false" customHeight="false" outlineLevel="0" collapsed="false">
      <c r="C28" s="1"/>
      <c r="D28" s="1"/>
      <c r="E28" s="1"/>
      <c r="F28" s="1"/>
    </row>
    <row r="29" customFormat="false" ht="15" hidden="false" customHeight="false" outlineLevel="0" collapsed="false">
      <c r="C29" s="1"/>
      <c r="D29" s="1"/>
      <c r="E29" s="1"/>
      <c r="F29" s="1"/>
    </row>
    <row r="30" customFormat="false" ht="15" hidden="false" customHeight="false" outlineLevel="0" collapsed="false">
      <c r="C30" s="1"/>
      <c r="D30" s="1"/>
      <c r="E30" s="1"/>
      <c r="F30" s="1"/>
    </row>
    <row r="31" customFormat="false" ht="15" hidden="false" customHeight="false" outlineLevel="0" collapsed="false">
      <c r="C31" s="1"/>
      <c r="D31" s="1"/>
      <c r="E31" s="1"/>
      <c r="F31" s="1"/>
    </row>
    <row r="32" customFormat="false" ht="15" hidden="false" customHeight="false" outlineLevel="0" collapsed="false">
      <c r="C32" s="1"/>
      <c r="D32" s="1"/>
      <c r="E32" s="1"/>
      <c r="F32" s="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382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2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11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33</v>
      </c>
      <c r="C4" s="44" t="s">
        <v>34</v>
      </c>
      <c r="D4" s="44" t="s">
        <v>35</v>
      </c>
      <c r="E4" s="44" t="s">
        <v>36</v>
      </c>
      <c r="F4" s="44" t="s">
        <v>37</v>
      </c>
      <c r="G4" s="44" t="s">
        <v>38</v>
      </c>
      <c r="H4" s="44" t="s">
        <v>39</v>
      </c>
      <c r="I4" s="44" t="s">
        <v>40</v>
      </c>
      <c r="J4" s="44" t="s">
        <v>41</v>
      </c>
      <c r="K4" s="44" t="s">
        <v>42</v>
      </c>
      <c r="L4" s="44" t="s">
        <v>43</v>
      </c>
      <c r="M4" s="44" t="s">
        <v>44</v>
      </c>
    </row>
    <row r="5" customFormat="false" ht="15" hidden="false" customHeight="false" outlineLevel="0" collapsed="false">
      <c r="A5" s="11" t="s">
        <v>32</v>
      </c>
      <c r="B5" s="45" t="n">
        <v>0.84</v>
      </c>
      <c r="C5" s="45" t="n">
        <v>1.27</v>
      </c>
      <c r="D5" s="45" t="n">
        <v>0.9</v>
      </c>
      <c r="E5" s="45" t="n">
        <v>1.11</v>
      </c>
      <c r="F5" s="45" t="n">
        <v>0.95</v>
      </c>
      <c r="G5" s="45" t="n">
        <v>0.86</v>
      </c>
      <c r="H5" s="45" t="n">
        <v>1.15</v>
      </c>
      <c r="I5" s="45" t="n">
        <v>0.87</v>
      </c>
      <c r="J5" s="45" t="n">
        <v>0.91</v>
      </c>
      <c r="K5" s="45" t="n">
        <v>0.85</v>
      </c>
      <c r="L5" s="45" t="n">
        <v>0.98</v>
      </c>
      <c r="M5" s="45" t="n">
        <v>0.66</v>
      </c>
    </row>
    <row r="6" customFormat="false" ht="15" hidden="false" customHeight="false" outlineLevel="0" collapsed="false">
      <c r="A6" s="13" t="s">
        <v>15</v>
      </c>
      <c r="B6" s="45" t="n">
        <v>0.52</v>
      </c>
      <c r="C6" s="45" t="n">
        <v>0.55</v>
      </c>
      <c r="D6" s="45" t="n">
        <v>0.56</v>
      </c>
      <c r="E6" s="45" t="n">
        <v>0.55</v>
      </c>
      <c r="F6" s="45" t="n">
        <v>0.52</v>
      </c>
      <c r="G6" s="45" t="n">
        <v>0.52</v>
      </c>
      <c r="H6" s="45" t="n">
        <v>0.58</v>
      </c>
      <c r="I6" s="45" t="n">
        <v>0.5</v>
      </c>
      <c r="J6" s="45" t="n">
        <v>0.51</v>
      </c>
      <c r="K6" s="45" t="n">
        <v>0.53</v>
      </c>
      <c r="L6" s="45" t="n">
        <v>0.55</v>
      </c>
      <c r="M6" s="45" t="n">
        <v>0.45</v>
      </c>
    </row>
    <row r="7" customFormat="false" ht="15" hidden="false" customHeight="false" outlineLevel="0" collapsed="false">
      <c r="A7" s="13" t="s">
        <v>16</v>
      </c>
      <c r="B7" s="45" t="n">
        <v>2.45</v>
      </c>
      <c r="C7" s="45" t="n">
        <v>2.03</v>
      </c>
      <c r="D7" s="45" t="n">
        <v>2.48</v>
      </c>
      <c r="E7" s="45" t="n">
        <v>2.01</v>
      </c>
      <c r="F7" s="45" t="n">
        <v>2.29</v>
      </c>
      <c r="G7" s="45" t="n">
        <v>1.6</v>
      </c>
      <c r="H7" s="45" t="n">
        <v>2.26</v>
      </c>
      <c r="I7" s="45" t="n">
        <v>2.14</v>
      </c>
      <c r="J7" s="45" t="n">
        <v>2.35</v>
      </c>
      <c r="K7" s="45" t="n">
        <v>1.47</v>
      </c>
      <c r="L7" s="45" t="n">
        <v>2.06</v>
      </c>
      <c r="M7" s="45" t="n">
        <v>1.72</v>
      </c>
    </row>
    <row r="8" customFormat="false" ht="15" hidden="false" customHeight="false" outlineLevel="0" collapsed="false">
      <c r="A8" s="13" t="s">
        <v>17</v>
      </c>
      <c r="B8" s="45" t="n">
        <v>17.47</v>
      </c>
      <c r="C8" s="45" t="n">
        <v>17.31</v>
      </c>
      <c r="D8" s="45" t="n">
        <v>14.55</v>
      </c>
      <c r="E8" s="45" t="n">
        <v>17.84</v>
      </c>
      <c r="F8" s="45" t="n">
        <v>12.95</v>
      </c>
      <c r="G8" s="45" t="n">
        <v>17.11</v>
      </c>
      <c r="H8" s="45" t="n">
        <v>14.59</v>
      </c>
      <c r="I8" s="45" t="n">
        <v>16.07</v>
      </c>
      <c r="J8" s="45" t="n">
        <v>14.31</v>
      </c>
      <c r="K8" s="45" t="n">
        <v>15.03</v>
      </c>
      <c r="L8" s="45" t="n">
        <v>15.28</v>
      </c>
      <c r="M8" s="45" t="n">
        <v>16.41</v>
      </c>
    </row>
    <row r="9" customFormat="false" ht="15" hidden="false" customHeight="false" outlineLevel="0" collapsed="false">
      <c r="A9" s="14" t="s">
        <v>18</v>
      </c>
      <c r="B9" s="46" t="n">
        <v>18.9</v>
      </c>
      <c r="C9" s="46" t="n">
        <v>8</v>
      </c>
      <c r="D9" s="46" t="n">
        <v>9.74</v>
      </c>
      <c r="E9" s="46" t="n">
        <v>12.94</v>
      </c>
      <c r="F9" s="46" t="n">
        <v>14.45</v>
      </c>
      <c r="G9" s="46" t="s">
        <v>19</v>
      </c>
      <c r="H9" s="46" t="n">
        <v>8.01</v>
      </c>
      <c r="I9" s="46" t="n">
        <v>8</v>
      </c>
      <c r="J9" s="46" t="n">
        <v>8</v>
      </c>
      <c r="K9" s="46" t="n">
        <v>8</v>
      </c>
      <c r="L9" s="46" t="n">
        <v>0</v>
      </c>
      <c r="M9" s="46" t="n">
        <v>8</v>
      </c>
    </row>
    <row r="10" customFormat="false" ht="15" hidden="false" customHeight="false" outlineLevel="0" collapsed="false">
      <c r="A10" s="14" t="s">
        <v>20</v>
      </c>
      <c r="B10" s="46" t="n">
        <v>13.04</v>
      </c>
      <c r="C10" s="46" t="n">
        <v>14.81</v>
      </c>
      <c r="D10" s="46" t="n">
        <v>8.68</v>
      </c>
      <c r="E10" s="46" t="n">
        <v>10.28</v>
      </c>
      <c r="F10" s="46" t="n">
        <v>10.47</v>
      </c>
      <c r="G10" s="46" t="n">
        <v>9.99</v>
      </c>
      <c r="H10" s="46" t="n">
        <v>10.18</v>
      </c>
      <c r="I10" s="46" t="n">
        <v>10.04</v>
      </c>
      <c r="J10" s="46" t="n">
        <v>10.08</v>
      </c>
      <c r="K10" s="46" t="n">
        <v>10.04</v>
      </c>
      <c r="L10" s="46" t="n">
        <v>12.52</v>
      </c>
      <c r="M10" s="46" t="n">
        <v>10.01</v>
      </c>
    </row>
    <row r="11" customFormat="false" ht="15" hidden="false" customHeight="false" outlineLevel="0" collapsed="false">
      <c r="A11" s="14" t="s">
        <v>21</v>
      </c>
      <c r="B11" s="46" t="n">
        <v>15.19</v>
      </c>
      <c r="C11" s="46" t="n">
        <v>15.88</v>
      </c>
      <c r="D11" s="46" t="n">
        <v>14.7</v>
      </c>
      <c r="E11" s="46" t="n">
        <v>14.83</v>
      </c>
      <c r="F11" s="46" t="n">
        <v>13.02</v>
      </c>
      <c r="G11" s="46" t="n">
        <v>14.76</v>
      </c>
      <c r="H11" s="46" t="n">
        <v>12.47</v>
      </c>
      <c r="I11" s="46" t="n">
        <v>13.28</v>
      </c>
      <c r="J11" s="46" t="n">
        <v>12.35</v>
      </c>
      <c r="K11" s="46" t="n">
        <v>11.69</v>
      </c>
      <c r="L11" s="46" t="n">
        <v>12.62</v>
      </c>
      <c r="M11" s="46" t="n">
        <v>13.99</v>
      </c>
    </row>
    <row r="12" customFormat="false" ht="15" hidden="false" customHeight="false" outlineLevel="0" collapsed="false">
      <c r="A12" s="14" t="s">
        <v>22</v>
      </c>
      <c r="B12" s="46" t="n">
        <v>19.58</v>
      </c>
      <c r="C12" s="46" t="n">
        <v>16.72</v>
      </c>
      <c r="D12" s="46" t="n">
        <v>16.06</v>
      </c>
      <c r="E12" s="46" t="n">
        <v>18.02</v>
      </c>
      <c r="F12" s="46" t="n">
        <v>12.77</v>
      </c>
      <c r="G12" s="46" t="n">
        <v>17.63</v>
      </c>
      <c r="H12" s="46" t="n">
        <v>16.65</v>
      </c>
      <c r="I12" s="46" t="n">
        <v>16.43</v>
      </c>
      <c r="J12" s="46" t="n">
        <v>14.28</v>
      </c>
      <c r="K12" s="46" t="n">
        <v>15.84</v>
      </c>
      <c r="L12" s="46" t="n">
        <v>16.3</v>
      </c>
      <c r="M12" s="46" t="n">
        <v>16.24</v>
      </c>
    </row>
    <row r="13" customFormat="false" ht="15" hidden="false" customHeight="false" outlineLevel="0" collapsed="false">
      <c r="A13" s="14" t="s">
        <v>23</v>
      </c>
      <c r="B13" s="46" t="n">
        <v>16.88</v>
      </c>
      <c r="C13" s="46" t="n">
        <v>22.14</v>
      </c>
      <c r="D13" s="46" t="n">
        <v>19.64</v>
      </c>
      <c r="E13" s="46" t="n">
        <v>18.09</v>
      </c>
      <c r="F13" s="46" t="n">
        <v>17.1</v>
      </c>
      <c r="G13" s="46" t="n">
        <v>17.62</v>
      </c>
      <c r="H13" s="46" t="n">
        <v>20.62</v>
      </c>
      <c r="I13" s="46" t="n">
        <v>19.41</v>
      </c>
      <c r="J13" s="46" t="n">
        <v>19.47</v>
      </c>
      <c r="K13" s="46" t="n">
        <v>19.26</v>
      </c>
      <c r="L13" s="46" t="n">
        <v>14.95</v>
      </c>
      <c r="M13" s="46" t="n">
        <v>19.04</v>
      </c>
    </row>
    <row r="14" customFormat="false" ht="15" hidden="false" customHeight="false" outlineLevel="0" collapsed="false">
      <c r="A14" s="11" t="s">
        <v>24</v>
      </c>
      <c r="B14" s="45" t="n">
        <v>1.44</v>
      </c>
      <c r="C14" s="45" t="n">
        <v>1.81</v>
      </c>
      <c r="D14" s="45" t="n">
        <v>1.67</v>
      </c>
      <c r="E14" s="45" t="n">
        <v>1.14</v>
      </c>
      <c r="F14" s="45" t="n">
        <v>1.28</v>
      </c>
      <c r="G14" s="45" t="n">
        <v>1.02</v>
      </c>
      <c r="H14" s="45" t="n">
        <v>1.46</v>
      </c>
      <c r="I14" s="45" t="n">
        <v>1.22</v>
      </c>
      <c r="J14" s="45" t="n">
        <v>1.41</v>
      </c>
      <c r="K14" s="45" t="n">
        <v>1.5</v>
      </c>
      <c r="L14" s="45" t="n">
        <v>1.9</v>
      </c>
      <c r="M14" s="45" t="n">
        <v>1.08</v>
      </c>
    </row>
    <row r="15" customFormat="false" ht="15" hidden="false" customHeight="false" outlineLevel="0" collapsed="false">
      <c r="A15" s="13" t="s">
        <v>15</v>
      </c>
      <c r="B15" s="45" t="n">
        <v>0.04</v>
      </c>
      <c r="C15" s="45" t="n">
        <v>0.01</v>
      </c>
      <c r="D15" s="45" t="n">
        <v>0.14</v>
      </c>
      <c r="E15" s="45" t="n">
        <v>0.04</v>
      </c>
      <c r="F15" s="45" t="n">
        <v>0.03</v>
      </c>
      <c r="G15" s="45" t="n">
        <v>0.02</v>
      </c>
      <c r="H15" s="45" t="n">
        <v>0.05</v>
      </c>
      <c r="I15" s="45" t="n">
        <v>0.01</v>
      </c>
      <c r="J15" s="45" t="n">
        <v>0.01</v>
      </c>
      <c r="K15" s="45" t="n">
        <v>0.02</v>
      </c>
      <c r="L15" s="45" t="n">
        <v>0.01</v>
      </c>
      <c r="M15" s="45" t="n">
        <v>0.01</v>
      </c>
    </row>
    <row r="16" customFormat="false" ht="15" hidden="false" customHeight="false" outlineLevel="0" collapsed="false">
      <c r="A16" s="13" t="s">
        <v>16</v>
      </c>
      <c r="B16" s="45" t="n">
        <v>1.19</v>
      </c>
      <c r="C16" s="45" t="n">
        <v>1.43</v>
      </c>
      <c r="D16" s="45" t="n">
        <v>0.81</v>
      </c>
      <c r="E16" s="45" t="n">
        <v>1.19</v>
      </c>
      <c r="F16" s="45" t="n">
        <v>1.81</v>
      </c>
      <c r="G16" s="45" t="n">
        <v>0.94</v>
      </c>
      <c r="H16" s="45" t="n">
        <v>1.99</v>
      </c>
      <c r="I16" s="45" t="n">
        <v>1.49</v>
      </c>
      <c r="J16" s="45" t="n">
        <v>1.31</v>
      </c>
      <c r="K16" s="45" t="n">
        <v>1.04</v>
      </c>
      <c r="L16" s="45" t="n">
        <v>2.15</v>
      </c>
      <c r="M16" s="45" t="n">
        <v>1.25</v>
      </c>
    </row>
    <row r="17" customFormat="false" ht="15" hidden="false" customHeight="false" outlineLevel="0" collapsed="false">
      <c r="A17" s="13" t="s">
        <v>17</v>
      </c>
      <c r="B17" s="45" t="n">
        <v>15.8</v>
      </c>
      <c r="C17" s="45" t="n">
        <v>16.59</v>
      </c>
      <c r="D17" s="45" t="n">
        <v>14.93</v>
      </c>
      <c r="E17" s="45" t="n">
        <v>14.99</v>
      </c>
      <c r="F17" s="45" t="n">
        <v>13.88</v>
      </c>
      <c r="G17" s="45" t="n">
        <v>13.98</v>
      </c>
      <c r="H17" s="45" t="n">
        <v>14.32</v>
      </c>
      <c r="I17" s="45" t="n">
        <v>14.64</v>
      </c>
      <c r="J17" s="45" t="n">
        <v>13.06</v>
      </c>
      <c r="K17" s="45" t="n">
        <v>15.01</v>
      </c>
      <c r="L17" s="45" t="n">
        <v>14.56</v>
      </c>
      <c r="M17" s="45" t="n">
        <v>14.65</v>
      </c>
    </row>
    <row r="18" customFormat="false" ht="15" hidden="false" customHeight="false" outlineLevel="0" collapsed="false">
      <c r="A18" s="14" t="s">
        <v>18</v>
      </c>
      <c r="B18" s="46" t="n">
        <v>14.67</v>
      </c>
      <c r="C18" s="46" t="n">
        <v>19.23</v>
      </c>
      <c r="D18" s="46" t="n">
        <v>16.11</v>
      </c>
      <c r="E18" s="46" t="n">
        <v>9.7</v>
      </c>
      <c r="F18" s="46" t="n">
        <v>6.97</v>
      </c>
      <c r="G18" s="46" t="n">
        <v>5.27</v>
      </c>
      <c r="H18" s="46" t="n">
        <v>6.53</v>
      </c>
      <c r="I18" s="46" t="n">
        <v>6.08</v>
      </c>
      <c r="J18" s="46" t="n">
        <v>5.26</v>
      </c>
      <c r="K18" s="46" t="n">
        <v>5</v>
      </c>
      <c r="L18" s="46" t="n">
        <v>5.71</v>
      </c>
      <c r="M18" s="46" t="n">
        <v>5</v>
      </c>
    </row>
    <row r="19" customFormat="false" ht="15" hidden="false" customHeight="false" outlineLevel="0" collapsed="false">
      <c r="A19" s="14" t="s">
        <v>20</v>
      </c>
      <c r="B19" s="46" t="n">
        <v>12.69</v>
      </c>
      <c r="C19" s="46" t="n">
        <v>13.1</v>
      </c>
      <c r="D19" s="46" t="n">
        <v>7.79</v>
      </c>
      <c r="E19" s="46" t="n">
        <v>7.28</v>
      </c>
      <c r="F19" s="46" t="n">
        <v>8.83</v>
      </c>
      <c r="G19" s="46" t="n">
        <v>6.31</v>
      </c>
      <c r="H19" s="46" t="n">
        <v>8.58</v>
      </c>
      <c r="I19" s="46" t="n">
        <v>7.11</v>
      </c>
      <c r="J19" s="46" t="n">
        <v>7.03</v>
      </c>
      <c r="K19" s="46" t="n">
        <v>8.11</v>
      </c>
      <c r="L19" s="46" t="n">
        <v>7.52</v>
      </c>
      <c r="M19" s="46" t="n">
        <v>9.8</v>
      </c>
    </row>
    <row r="20" customFormat="false" ht="15" hidden="false" customHeight="false" outlineLevel="0" collapsed="false">
      <c r="A20" s="14" t="s">
        <v>21</v>
      </c>
      <c r="B20" s="46" t="n">
        <v>12.96</v>
      </c>
      <c r="C20" s="46" t="n">
        <v>12.75</v>
      </c>
      <c r="D20" s="46" t="n">
        <v>13.13</v>
      </c>
      <c r="E20" s="46" t="n">
        <v>13.49</v>
      </c>
      <c r="F20" s="46" t="n">
        <v>10.78</v>
      </c>
      <c r="G20" s="46" t="n">
        <v>12.92</v>
      </c>
      <c r="H20" s="46" t="n">
        <v>12.74</v>
      </c>
      <c r="I20" s="46" t="n">
        <v>12.46</v>
      </c>
      <c r="J20" s="46" t="n">
        <v>9.73</v>
      </c>
      <c r="K20" s="46" t="n">
        <v>13.05</v>
      </c>
      <c r="L20" s="46" t="n">
        <v>12.65</v>
      </c>
      <c r="M20" s="46" t="n">
        <v>11.91</v>
      </c>
    </row>
    <row r="21" customFormat="false" ht="15" hidden="false" customHeight="false" outlineLevel="0" collapsed="false">
      <c r="A21" s="14" t="s">
        <v>22</v>
      </c>
      <c r="B21" s="46" t="n">
        <v>14.55</v>
      </c>
      <c r="C21" s="46" t="n">
        <v>14.72</v>
      </c>
      <c r="D21" s="46" t="n">
        <v>14.27</v>
      </c>
      <c r="E21" s="46" t="n">
        <v>14.32</v>
      </c>
      <c r="F21" s="46" t="n">
        <v>14.72</v>
      </c>
      <c r="G21" s="46" t="n">
        <v>14.09</v>
      </c>
      <c r="H21" s="46" t="n">
        <v>14.52</v>
      </c>
      <c r="I21" s="46" t="n">
        <v>14.79</v>
      </c>
      <c r="J21" s="46" t="n">
        <v>15.12</v>
      </c>
      <c r="K21" s="46" t="n">
        <v>15.34</v>
      </c>
      <c r="L21" s="46" t="n">
        <v>14.01</v>
      </c>
      <c r="M21" s="46" t="n">
        <v>14.83</v>
      </c>
    </row>
    <row r="22" customFormat="false" ht="15" hidden="false" customHeight="false" outlineLevel="0" collapsed="false">
      <c r="A22" s="14" t="s">
        <v>23</v>
      </c>
      <c r="B22" s="46" t="n">
        <v>17.89</v>
      </c>
      <c r="C22" s="46" t="n">
        <v>17.67</v>
      </c>
      <c r="D22" s="46" t="n">
        <v>17.02</v>
      </c>
      <c r="E22" s="46" t="n">
        <v>17.21</v>
      </c>
      <c r="F22" s="46" t="n">
        <v>16.71</v>
      </c>
      <c r="G22" s="46" t="n">
        <v>16.64</v>
      </c>
      <c r="H22" s="46" t="n">
        <v>16.6</v>
      </c>
      <c r="I22" s="46" t="n">
        <v>16.86</v>
      </c>
      <c r="J22" s="46" t="n">
        <v>14.81</v>
      </c>
      <c r="K22" s="46" t="n">
        <v>16.97</v>
      </c>
      <c r="L22" s="46" t="n">
        <v>15.37</v>
      </c>
      <c r="M22" s="46" t="n">
        <v>15.38</v>
      </c>
    </row>
    <row r="23" customFormat="false" ht="15" hidden="false" customHeight="false" outlineLevel="0" collapsed="false">
      <c r="A23" s="23" t="s">
        <v>28</v>
      </c>
      <c r="B23" s="47" t="n">
        <v>5.32</v>
      </c>
      <c r="C23" s="47" t="n">
        <v>7.4</v>
      </c>
      <c r="D23" s="47" t="n">
        <v>4.42</v>
      </c>
      <c r="E23" s="47" t="n">
        <v>6.87</v>
      </c>
      <c r="F23" s="47" t="n">
        <v>5.12</v>
      </c>
      <c r="G23" s="47" t="n">
        <v>5.33</v>
      </c>
      <c r="H23" s="47" t="n">
        <v>5.59</v>
      </c>
      <c r="I23" s="47" t="n">
        <v>4.02</v>
      </c>
      <c r="J23" s="47" t="n">
        <v>4.88</v>
      </c>
      <c r="K23" s="47" t="n">
        <v>3.89</v>
      </c>
      <c r="L23" s="47" t="n">
        <v>4.28</v>
      </c>
      <c r="M23" s="47" t="n">
        <v>2.8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383">
      <formula>B2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2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10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33</v>
      </c>
      <c r="C4" s="44" t="s">
        <v>34</v>
      </c>
      <c r="D4" s="44" t="s">
        <v>35</v>
      </c>
      <c r="E4" s="44" t="s">
        <v>36</v>
      </c>
      <c r="F4" s="44" t="s">
        <v>37</v>
      </c>
      <c r="G4" s="44" t="s">
        <v>38</v>
      </c>
      <c r="H4" s="44" t="s">
        <v>39</v>
      </c>
      <c r="I4" s="44" t="s">
        <v>40</v>
      </c>
      <c r="J4" s="44" t="s">
        <v>41</v>
      </c>
      <c r="K4" s="44" t="s">
        <v>42</v>
      </c>
      <c r="L4" s="44" t="s">
        <v>43</v>
      </c>
      <c r="M4" s="44" t="s">
        <v>44</v>
      </c>
    </row>
    <row r="5" customFormat="false" ht="15" hidden="false" customHeight="false" outlineLevel="0" collapsed="false">
      <c r="A5" s="11" t="s">
        <v>32</v>
      </c>
      <c r="B5" s="45" t="n">
        <v>1.7</v>
      </c>
      <c r="C5" s="45" t="n">
        <v>0.92</v>
      </c>
      <c r="D5" s="45" t="n">
        <v>0.84</v>
      </c>
      <c r="E5" s="45" t="n">
        <v>0.88</v>
      </c>
      <c r="F5" s="45" t="n">
        <v>0.79</v>
      </c>
      <c r="G5" s="45" t="n">
        <v>0.83</v>
      </c>
      <c r="H5" s="45" t="n">
        <v>0.78</v>
      </c>
      <c r="I5" s="45" t="n">
        <v>1.04</v>
      </c>
      <c r="J5" s="45" t="n">
        <v>1.31</v>
      </c>
      <c r="K5" s="45" t="n">
        <v>1.3</v>
      </c>
      <c r="L5" s="45" t="n">
        <v>0.8</v>
      </c>
      <c r="M5" s="45" t="n">
        <v>2.12</v>
      </c>
    </row>
    <row r="6" customFormat="false" ht="15" hidden="false" customHeight="false" outlineLevel="0" collapsed="false">
      <c r="A6" s="13" t="s">
        <v>15</v>
      </c>
      <c r="B6" s="45" t="n">
        <v>0.6</v>
      </c>
      <c r="C6" s="45" t="n">
        <v>0.67</v>
      </c>
      <c r="D6" s="45" t="n">
        <v>0.61</v>
      </c>
      <c r="E6" s="45" t="n">
        <v>0.63</v>
      </c>
      <c r="F6" s="45" t="n">
        <v>0.58</v>
      </c>
      <c r="G6" s="45" t="n">
        <v>0.6</v>
      </c>
      <c r="H6" s="45" t="n">
        <v>0.6</v>
      </c>
      <c r="I6" s="45" t="n">
        <v>0.65</v>
      </c>
      <c r="J6" s="45" t="n">
        <v>0.54</v>
      </c>
      <c r="K6" s="45" t="n">
        <v>0.46</v>
      </c>
      <c r="L6" s="45" t="n">
        <v>0.62</v>
      </c>
      <c r="M6" s="45" t="n">
        <v>0.57</v>
      </c>
    </row>
    <row r="7" customFormat="false" ht="15" hidden="false" customHeight="false" outlineLevel="0" collapsed="false">
      <c r="A7" s="13" t="s">
        <v>16</v>
      </c>
      <c r="B7" s="45" t="n">
        <v>3.17</v>
      </c>
      <c r="C7" s="45" t="n">
        <v>2.4</v>
      </c>
      <c r="D7" s="45" t="n">
        <v>2.01</v>
      </c>
      <c r="E7" s="45" t="n">
        <v>2.74</v>
      </c>
      <c r="F7" s="45" t="n">
        <v>2.53</v>
      </c>
      <c r="G7" s="45" t="n">
        <v>2.08</v>
      </c>
      <c r="H7" s="45" t="n">
        <v>1.49</v>
      </c>
      <c r="I7" s="45" t="n">
        <v>2.52</v>
      </c>
      <c r="J7" s="45" t="n">
        <v>2.82</v>
      </c>
      <c r="K7" s="45" t="n">
        <v>4.48</v>
      </c>
      <c r="L7" s="45" t="n">
        <v>1.34</v>
      </c>
      <c r="M7" s="45" t="n">
        <v>4.6</v>
      </c>
    </row>
    <row r="8" customFormat="false" ht="15" hidden="false" customHeight="false" outlineLevel="0" collapsed="false">
      <c r="A8" s="13" t="s">
        <v>17</v>
      </c>
      <c r="B8" s="45" t="n">
        <v>20.29</v>
      </c>
      <c r="C8" s="45" t="n">
        <v>20.04</v>
      </c>
      <c r="D8" s="45" t="n">
        <v>19.21</v>
      </c>
      <c r="E8" s="45" t="n">
        <v>19.14</v>
      </c>
      <c r="F8" s="45" t="n">
        <v>18.82</v>
      </c>
      <c r="G8" s="45" t="n">
        <v>18.24</v>
      </c>
      <c r="H8" s="45" t="n">
        <v>19.15</v>
      </c>
      <c r="I8" s="45" t="n">
        <v>16.21</v>
      </c>
      <c r="J8" s="45" t="n">
        <v>11.15</v>
      </c>
      <c r="K8" s="45" t="n">
        <v>16.38</v>
      </c>
      <c r="L8" s="45" t="n">
        <v>17.73</v>
      </c>
      <c r="M8" s="45" t="n">
        <v>17.23</v>
      </c>
    </row>
    <row r="9" customFormat="false" ht="15" hidden="false" customHeight="false" outlineLevel="0" collapsed="false">
      <c r="A9" s="14" t="s">
        <v>18</v>
      </c>
      <c r="B9" s="46" t="n">
        <v>15.96</v>
      </c>
      <c r="C9" s="46" t="n">
        <v>7.35</v>
      </c>
      <c r="D9" s="46" t="n">
        <v>16</v>
      </c>
      <c r="E9" s="46" t="n">
        <v>5</v>
      </c>
      <c r="F9" s="46" t="n">
        <v>15.27</v>
      </c>
      <c r="G9" s="46" t="n">
        <v>15.13</v>
      </c>
      <c r="H9" s="46" t="n">
        <v>16</v>
      </c>
      <c r="I9" s="46" t="n">
        <v>0</v>
      </c>
      <c r="J9" s="46" t="n">
        <v>11.73</v>
      </c>
      <c r="K9" s="46" t="n">
        <v>19.09</v>
      </c>
      <c r="L9" s="46" t="n">
        <v>5.31</v>
      </c>
      <c r="M9" s="46" t="n">
        <v>1.92</v>
      </c>
    </row>
    <row r="10" customFormat="false" ht="15" hidden="false" customHeight="false" outlineLevel="0" collapsed="false">
      <c r="A10" s="14" t="s">
        <v>20</v>
      </c>
      <c r="B10" s="46" t="n">
        <v>18.04</v>
      </c>
      <c r="C10" s="46" t="n">
        <v>14.24</v>
      </c>
      <c r="D10" s="46" t="n">
        <v>12.42</v>
      </c>
      <c r="E10" s="46" t="n">
        <v>12.09</v>
      </c>
      <c r="F10" s="46" t="n">
        <v>12.61</v>
      </c>
      <c r="G10" s="46" t="n">
        <v>12.36</v>
      </c>
      <c r="H10" s="46" t="n">
        <v>13.1</v>
      </c>
      <c r="I10" s="46" t="n">
        <v>12.38</v>
      </c>
      <c r="J10" s="46" t="n">
        <v>12.62</v>
      </c>
      <c r="K10" s="46" t="n">
        <v>12.04</v>
      </c>
      <c r="L10" s="46" t="n">
        <v>12.51</v>
      </c>
      <c r="M10" s="46" t="n">
        <v>12.62</v>
      </c>
    </row>
    <row r="11" customFormat="false" ht="15" hidden="false" customHeight="false" outlineLevel="0" collapsed="false">
      <c r="A11" s="14" t="s">
        <v>21</v>
      </c>
      <c r="B11" s="46" t="n">
        <v>18</v>
      </c>
      <c r="C11" s="46" t="n">
        <v>15.75</v>
      </c>
      <c r="D11" s="46" t="n">
        <v>18.49</v>
      </c>
      <c r="E11" s="46" t="n">
        <v>18.51</v>
      </c>
      <c r="F11" s="46" t="n">
        <v>16.76</v>
      </c>
      <c r="G11" s="46" t="n">
        <v>17.77</v>
      </c>
      <c r="H11" s="46" t="n">
        <v>16.44</v>
      </c>
      <c r="I11" s="46" t="n">
        <v>15.7</v>
      </c>
      <c r="J11" s="46" t="n">
        <v>16.1</v>
      </c>
      <c r="K11" s="46" t="n">
        <v>16.39</v>
      </c>
      <c r="L11" s="46" t="n">
        <v>16.07</v>
      </c>
      <c r="M11" s="46" t="n">
        <v>13.15</v>
      </c>
    </row>
    <row r="12" customFormat="false" ht="15" hidden="false" customHeight="false" outlineLevel="0" collapsed="false">
      <c r="A12" s="14" t="s">
        <v>22</v>
      </c>
      <c r="B12" s="46" t="n">
        <v>19.61</v>
      </c>
      <c r="C12" s="46" t="n">
        <v>20.45</v>
      </c>
      <c r="D12" s="46" t="n">
        <v>18.87</v>
      </c>
      <c r="E12" s="46" t="n">
        <v>18.65</v>
      </c>
      <c r="F12" s="46" t="n">
        <v>18.64</v>
      </c>
      <c r="G12" s="46" t="n">
        <v>18.68</v>
      </c>
      <c r="H12" s="46" t="n">
        <v>18.84</v>
      </c>
      <c r="I12" s="46" t="n">
        <v>15.15</v>
      </c>
      <c r="J12" s="46" t="n">
        <v>16.7</v>
      </c>
      <c r="K12" s="46" t="n">
        <v>15.49</v>
      </c>
      <c r="L12" s="46" t="n">
        <v>19.63</v>
      </c>
      <c r="M12" s="46" t="n">
        <v>17.7</v>
      </c>
    </row>
    <row r="13" customFormat="false" ht="15" hidden="false" customHeight="false" outlineLevel="0" collapsed="false">
      <c r="A13" s="14" t="s">
        <v>23</v>
      </c>
      <c r="B13" s="46" t="n">
        <v>22.34</v>
      </c>
      <c r="C13" s="46" t="n">
        <v>22.97</v>
      </c>
      <c r="D13" s="46" t="n">
        <v>22.29</v>
      </c>
      <c r="E13" s="46" t="n">
        <v>21.41</v>
      </c>
      <c r="F13" s="46" t="n">
        <v>21.57</v>
      </c>
      <c r="G13" s="46" t="n">
        <v>24.19</v>
      </c>
      <c r="H13" s="46" t="n">
        <v>22.16</v>
      </c>
      <c r="I13" s="46" t="n">
        <v>20.77</v>
      </c>
      <c r="J13" s="46" t="n">
        <v>9.46</v>
      </c>
      <c r="K13" s="46" t="n">
        <v>20.33</v>
      </c>
      <c r="L13" s="46" t="n">
        <v>18.17</v>
      </c>
      <c r="M13" s="46" t="n">
        <v>17.81</v>
      </c>
    </row>
    <row r="14" customFormat="false" ht="15" hidden="false" customHeight="false" outlineLevel="0" collapsed="false">
      <c r="A14" s="11" t="s">
        <v>24</v>
      </c>
      <c r="B14" s="45" t="n">
        <v>1.6</v>
      </c>
      <c r="C14" s="45" t="n">
        <v>1.39</v>
      </c>
      <c r="D14" s="45" t="n">
        <v>1.38</v>
      </c>
      <c r="E14" s="45" t="n">
        <v>1.47</v>
      </c>
      <c r="F14" s="45" t="n">
        <v>1.25</v>
      </c>
      <c r="G14" s="45" t="n">
        <v>1.57</v>
      </c>
      <c r="H14" s="45" t="n">
        <v>1.26</v>
      </c>
      <c r="I14" s="45" t="n">
        <v>1.2</v>
      </c>
      <c r="J14" s="45" t="n">
        <v>1.11</v>
      </c>
      <c r="K14" s="45" t="n">
        <v>1.3</v>
      </c>
      <c r="L14" s="45" t="n">
        <v>1.42</v>
      </c>
      <c r="M14" s="45" t="n">
        <v>1.71</v>
      </c>
    </row>
    <row r="15" customFormat="false" ht="15" hidden="false" customHeight="false" outlineLevel="0" collapsed="false">
      <c r="A15" s="13" t="s">
        <v>15</v>
      </c>
      <c r="B15" s="45" t="n">
        <v>0.24</v>
      </c>
      <c r="C15" s="45" t="n">
        <v>0.19</v>
      </c>
      <c r="D15" s="45" t="n">
        <v>0.18</v>
      </c>
      <c r="E15" s="45" t="n">
        <v>0.18</v>
      </c>
      <c r="F15" s="45" t="n">
        <v>0.27</v>
      </c>
      <c r="G15" s="45" t="n">
        <v>0.61</v>
      </c>
      <c r="H15" s="45" t="n">
        <v>0.02</v>
      </c>
      <c r="I15" s="45" t="n">
        <v>0.01</v>
      </c>
      <c r="J15" s="45" t="n">
        <v>0.02</v>
      </c>
      <c r="K15" s="45" t="n">
        <v>0.02</v>
      </c>
      <c r="L15" s="45" t="n">
        <v>0.01</v>
      </c>
      <c r="M15" s="45" t="n">
        <v>0.02</v>
      </c>
    </row>
    <row r="16" customFormat="false" ht="15" hidden="false" customHeight="false" outlineLevel="0" collapsed="false">
      <c r="A16" s="13" t="s">
        <v>16</v>
      </c>
      <c r="B16" s="45" t="n">
        <v>3.26</v>
      </c>
      <c r="C16" s="45" t="n">
        <v>2.6</v>
      </c>
      <c r="D16" s="45" t="n">
        <v>3.09</v>
      </c>
      <c r="E16" s="45" t="n">
        <v>2.78</v>
      </c>
      <c r="F16" s="45" t="n">
        <v>2.27</v>
      </c>
      <c r="G16" s="45" t="n">
        <v>2.12</v>
      </c>
      <c r="H16" s="45" t="n">
        <v>2.02</v>
      </c>
      <c r="I16" s="45" t="n">
        <v>1.85</v>
      </c>
      <c r="J16" s="45" t="n">
        <v>1.31</v>
      </c>
      <c r="K16" s="45" t="n">
        <v>2.34</v>
      </c>
      <c r="L16" s="45" t="n">
        <v>1.85</v>
      </c>
      <c r="M16" s="45" t="n">
        <v>2.13</v>
      </c>
    </row>
    <row r="17" customFormat="false" ht="15" hidden="false" customHeight="false" outlineLevel="0" collapsed="false">
      <c r="A17" s="13" t="s">
        <v>17</v>
      </c>
      <c r="B17" s="45" t="n">
        <v>16.32</v>
      </c>
      <c r="C17" s="45" t="n">
        <v>15.98</v>
      </c>
      <c r="D17" s="45" t="n">
        <v>15.95</v>
      </c>
      <c r="E17" s="45" t="n">
        <v>15.24</v>
      </c>
      <c r="F17" s="45" t="n">
        <v>15.28</v>
      </c>
      <c r="G17" s="45" t="n">
        <v>15</v>
      </c>
      <c r="H17" s="45" t="n">
        <v>13.51</v>
      </c>
      <c r="I17" s="45" t="n">
        <v>14.78</v>
      </c>
      <c r="J17" s="45" t="n">
        <v>14.53</v>
      </c>
      <c r="K17" s="45" t="n">
        <v>16.01</v>
      </c>
      <c r="L17" s="45" t="n">
        <v>14.26</v>
      </c>
      <c r="M17" s="45" t="n">
        <v>14.79</v>
      </c>
    </row>
    <row r="18" customFormat="false" ht="15" hidden="false" customHeight="false" outlineLevel="0" collapsed="false">
      <c r="A18" s="14" t="s">
        <v>18</v>
      </c>
      <c r="B18" s="46" t="n">
        <v>6.17</v>
      </c>
      <c r="C18" s="46" t="n">
        <v>10.26</v>
      </c>
      <c r="D18" s="46" t="n">
        <v>4.49</v>
      </c>
      <c r="E18" s="46" t="n">
        <v>7.61</v>
      </c>
      <c r="F18" s="46" t="n">
        <v>4.89</v>
      </c>
      <c r="G18" s="46" t="n">
        <v>11.51</v>
      </c>
      <c r="H18" s="46" t="n">
        <v>1.6</v>
      </c>
      <c r="I18" s="46" t="n">
        <v>4.68</v>
      </c>
      <c r="J18" s="46" t="n">
        <v>8.49</v>
      </c>
      <c r="K18" s="46" t="n">
        <v>5.35</v>
      </c>
      <c r="L18" s="46" t="n">
        <v>6.99</v>
      </c>
      <c r="M18" s="46" t="n">
        <v>6.53</v>
      </c>
    </row>
    <row r="19" customFormat="false" ht="15" hidden="false" customHeight="false" outlineLevel="0" collapsed="false">
      <c r="A19" s="14" t="s">
        <v>20</v>
      </c>
      <c r="B19" s="46" t="n">
        <v>15.22</v>
      </c>
      <c r="C19" s="46" t="n">
        <v>15.72</v>
      </c>
      <c r="D19" s="46" t="n">
        <v>10.81</v>
      </c>
      <c r="E19" s="46" t="n">
        <v>9.07</v>
      </c>
      <c r="F19" s="46" t="n">
        <v>5.67</v>
      </c>
      <c r="G19" s="46" t="n">
        <v>9.12</v>
      </c>
      <c r="H19" s="46" t="n">
        <v>7.76</v>
      </c>
      <c r="I19" s="46" t="n">
        <v>9.51</v>
      </c>
      <c r="J19" s="46" t="n">
        <v>9.52</v>
      </c>
      <c r="K19" s="46" t="n">
        <v>10.05</v>
      </c>
      <c r="L19" s="46" t="n">
        <v>11.21</v>
      </c>
      <c r="M19" s="46" t="n">
        <v>10.99</v>
      </c>
    </row>
    <row r="20" customFormat="false" ht="15" hidden="false" customHeight="false" outlineLevel="0" collapsed="false">
      <c r="A20" s="14" t="s">
        <v>21</v>
      </c>
      <c r="B20" s="46" t="n">
        <v>15.72</v>
      </c>
      <c r="C20" s="46" t="n">
        <v>14.36</v>
      </c>
      <c r="D20" s="46" t="n">
        <v>16.48</v>
      </c>
      <c r="E20" s="46" t="n">
        <v>15.02</v>
      </c>
      <c r="F20" s="46" t="n">
        <v>15.98</v>
      </c>
      <c r="G20" s="46" t="n">
        <v>13.07</v>
      </c>
      <c r="H20" s="46" t="n">
        <v>14.69</v>
      </c>
      <c r="I20" s="46" t="n">
        <v>14.1</v>
      </c>
      <c r="J20" s="46" t="n">
        <v>15.01</v>
      </c>
      <c r="K20" s="46" t="n">
        <v>14.11</v>
      </c>
      <c r="L20" s="46" t="n">
        <v>15.28</v>
      </c>
      <c r="M20" s="46" t="n">
        <v>12.86</v>
      </c>
    </row>
    <row r="21" customFormat="false" ht="15" hidden="false" customHeight="false" outlineLevel="0" collapsed="false">
      <c r="A21" s="14" t="s">
        <v>22</v>
      </c>
      <c r="B21" s="46" t="n">
        <v>16.12</v>
      </c>
      <c r="C21" s="46" t="n">
        <v>16.22</v>
      </c>
      <c r="D21" s="46" t="n">
        <v>15.93</v>
      </c>
      <c r="E21" s="46" t="n">
        <v>15.13</v>
      </c>
      <c r="F21" s="46" t="n">
        <v>14.87</v>
      </c>
      <c r="G21" s="46" t="n">
        <v>14.85</v>
      </c>
      <c r="H21" s="46" t="n">
        <v>14.52</v>
      </c>
      <c r="I21" s="46" t="n">
        <v>15.73</v>
      </c>
      <c r="J21" s="46" t="n">
        <v>14.91</v>
      </c>
      <c r="K21" s="46" t="n">
        <v>15.35</v>
      </c>
      <c r="L21" s="46" t="n">
        <v>15.61</v>
      </c>
      <c r="M21" s="46" t="n">
        <v>16.08</v>
      </c>
    </row>
    <row r="22" customFormat="false" ht="15" hidden="false" customHeight="false" outlineLevel="0" collapsed="false">
      <c r="A22" s="14" t="s">
        <v>23</v>
      </c>
      <c r="B22" s="46" t="n">
        <v>17.56</v>
      </c>
      <c r="C22" s="46" t="n">
        <v>17.12</v>
      </c>
      <c r="D22" s="46" t="n">
        <v>17.15</v>
      </c>
      <c r="E22" s="46" t="n">
        <v>16.1</v>
      </c>
      <c r="F22" s="46" t="n">
        <v>17.56</v>
      </c>
      <c r="G22" s="46" t="n">
        <v>17.71</v>
      </c>
      <c r="H22" s="46" t="n">
        <v>17.71</v>
      </c>
      <c r="I22" s="46" t="n">
        <v>17.05</v>
      </c>
      <c r="J22" s="46" t="n">
        <v>14.9</v>
      </c>
      <c r="K22" s="46" t="n">
        <v>17.46</v>
      </c>
      <c r="L22" s="46" t="n">
        <v>14.51</v>
      </c>
      <c r="M22" s="46" t="n">
        <v>15.43</v>
      </c>
    </row>
    <row r="23" customFormat="false" ht="15" hidden="false" customHeight="false" outlineLevel="0" collapsed="false">
      <c r="A23" s="23" t="s">
        <v>28</v>
      </c>
      <c r="B23" s="47" t="n">
        <v>13.51</v>
      </c>
      <c r="C23" s="47" t="n">
        <v>5.99</v>
      </c>
      <c r="D23" s="47" t="n">
        <v>4.93</v>
      </c>
      <c r="E23" s="47" t="n">
        <v>5.5</v>
      </c>
      <c r="F23" s="47" t="n">
        <v>4.79</v>
      </c>
      <c r="G23" s="47" t="n">
        <v>5.34</v>
      </c>
      <c r="H23" s="47" t="n">
        <v>4.19</v>
      </c>
      <c r="I23" s="47" t="n">
        <v>6.35</v>
      </c>
      <c r="J23" s="47" t="n">
        <v>7.48</v>
      </c>
      <c r="K23" s="47" t="n">
        <v>5.01</v>
      </c>
      <c r="L23" s="47" t="n">
        <v>4.83</v>
      </c>
      <c r="M23" s="47" t="n">
        <v>5.2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384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4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9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33</v>
      </c>
      <c r="C4" s="44" t="s">
        <v>34</v>
      </c>
      <c r="D4" s="44" t="s">
        <v>35</v>
      </c>
      <c r="E4" s="44" t="s">
        <v>36</v>
      </c>
      <c r="F4" s="44" t="s">
        <v>37</v>
      </c>
      <c r="G4" s="44" t="s">
        <v>38</v>
      </c>
      <c r="H4" s="44" t="s">
        <v>39</v>
      </c>
      <c r="I4" s="44" t="s">
        <v>40</v>
      </c>
      <c r="J4" s="44" t="s">
        <v>41</v>
      </c>
      <c r="K4" s="44" t="s">
        <v>42</v>
      </c>
      <c r="L4" s="44" t="s">
        <v>43</v>
      </c>
      <c r="M4" s="44" t="s">
        <v>44</v>
      </c>
    </row>
    <row r="5" customFormat="false" ht="15" hidden="false" customHeight="false" outlineLevel="0" collapsed="false">
      <c r="A5" s="11" t="s">
        <v>32</v>
      </c>
      <c r="B5" s="45" t="n">
        <v>1.14</v>
      </c>
      <c r="C5" s="45" t="n">
        <v>1.08</v>
      </c>
      <c r="D5" s="45" t="n">
        <v>1.05</v>
      </c>
      <c r="E5" s="45" t="n">
        <v>1.26</v>
      </c>
      <c r="F5" s="45" t="n">
        <v>0.98</v>
      </c>
      <c r="G5" s="45" t="n">
        <v>1.23</v>
      </c>
      <c r="H5" s="45" t="n">
        <v>1.13</v>
      </c>
      <c r="I5" s="45" t="n">
        <v>1.16</v>
      </c>
      <c r="J5" s="45" t="n">
        <v>1.05</v>
      </c>
      <c r="K5" s="45" t="n">
        <v>0.87</v>
      </c>
      <c r="L5" s="45" t="n">
        <v>1.04</v>
      </c>
      <c r="M5" s="45" t="n">
        <v>1.14</v>
      </c>
    </row>
    <row r="6" customFormat="false" ht="15" hidden="false" customHeight="false" outlineLevel="0" collapsed="false">
      <c r="A6" s="13" t="s">
        <v>15</v>
      </c>
      <c r="B6" s="45" t="n">
        <v>0.67</v>
      </c>
      <c r="C6" s="45" t="n">
        <v>0.76</v>
      </c>
      <c r="D6" s="45" t="n">
        <v>0.69</v>
      </c>
      <c r="E6" s="45" t="n">
        <v>0.93</v>
      </c>
      <c r="F6" s="45" t="n">
        <v>0.63</v>
      </c>
      <c r="G6" s="45" t="n">
        <v>0.67</v>
      </c>
      <c r="H6" s="45" t="n">
        <v>0.66</v>
      </c>
      <c r="I6" s="45" t="n">
        <v>0.69</v>
      </c>
      <c r="J6" s="45" t="n">
        <v>0.65</v>
      </c>
      <c r="K6" s="45" t="n">
        <v>0.65</v>
      </c>
      <c r="L6" s="45" t="n">
        <v>0.72</v>
      </c>
      <c r="M6" s="45" t="n">
        <v>0.65</v>
      </c>
    </row>
    <row r="7" customFormat="false" ht="15" hidden="false" customHeight="false" outlineLevel="0" collapsed="false">
      <c r="A7" s="13" t="s">
        <v>16</v>
      </c>
      <c r="B7" s="45" t="n">
        <v>3.49</v>
      </c>
      <c r="C7" s="45" t="n">
        <v>3.03</v>
      </c>
      <c r="D7" s="45" t="n">
        <v>3.61</v>
      </c>
      <c r="E7" s="45" t="n">
        <v>3.24</v>
      </c>
      <c r="F7" s="45" t="n">
        <v>4.09</v>
      </c>
      <c r="G7" s="45" t="n">
        <v>4.13</v>
      </c>
      <c r="H7" s="45" t="n">
        <v>3.96</v>
      </c>
      <c r="I7" s="45" t="n">
        <v>3.81</v>
      </c>
      <c r="J7" s="45" t="n">
        <v>3.73</v>
      </c>
      <c r="K7" s="45" t="n">
        <v>1.07</v>
      </c>
      <c r="L7" s="45" t="n">
        <v>3.09</v>
      </c>
      <c r="M7" s="45" t="n">
        <v>2.05</v>
      </c>
    </row>
    <row r="8" customFormat="false" ht="15" hidden="false" customHeight="false" outlineLevel="0" collapsed="false">
      <c r="A8" s="13" t="s">
        <v>17</v>
      </c>
      <c r="B8" s="45" t="n">
        <v>13.86</v>
      </c>
      <c r="C8" s="45" t="n">
        <v>17.57</v>
      </c>
      <c r="D8" s="45" t="n">
        <v>17.35</v>
      </c>
      <c r="E8" s="45" t="n">
        <v>17.82</v>
      </c>
      <c r="F8" s="45" t="n">
        <v>20.16</v>
      </c>
      <c r="G8" s="45" t="n">
        <v>19.04</v>
      </c>
      <c r="H8" s="45" t="n">
        <v>18.87</v>
      </c>
      <c r="I8" s="45" t="n">
        <v>17.59</v>
      </c>
      <c r="J8" s="45" t="n">
        <v>16.07</v>
      </c>
      <c r="K8" s="45" t="n">
        <v>17.17</v>
      </c>
      <c r="L8" s="45" t="n">
        <v>18.5</v>
      </c>
      <c r="M8" s="45" t="n">
        <v>15.71</v>
      </c>
    </row>
    <row r="9" customFormat="false" ht="15" hidden="false" customHeight="false" outlineLevel="0" collapsed="false">
      <c r="A9" s="14" t="s">
        <v>18</v>
      </c>
      <c r="B9" s="46" t="n">
        <v>6.66</v>
      </c>
      <c r="C9" s="46" t="n">
        <v>12.95</v>
      </c>
      <c r="D9" s="46" t="n">
        <v>12.31</v>
      </c>
      <c r="E9" s="46" t="n">
        <v>6.69</v>
      </c>
      <c r="F9" s="46" t="n">
        <v>14.5</v>
      </c>
      <c r="G9" s="46" t="n">
        <v>9.15</v>
      </c>
      <c r="H9" s="46" t="n">
        <v>15.88</v>
      </c>
      <c r="I9" s="46" t="n">
        <v>12.17</v>
      </c>
      <c r="J9" s="46" t="n">
        <v>10.36</v>
      </c>
      <c r="K9" s="46" t="n">
        <v>6.21</v>
      </c>
      <c r="L9" s="46" t="n">
        <v>5.99</v>
      </c>
      <c r="M9" s="46" t="n">
        <v>8.69</v>
      </c>
    </row>
    <row r="10" customFormat="false" ht="15" hidden="false" customHeight="false" outlineLevel="0" collapsed="false">
      <c r="A10" s="14" t="s">
        <v>20</v>
      </c>
      <c r="B10" s="46" t="n">
        <v>9.02</v>
      </c>
      <c r="C10" s="46" t="n">
        <v>14.71</v>
      </c>
      <c r="D10" s="46" t="n">
        <v>12.53</v>
      </c>
      <c r="E10" s="46" t="n">
        <v>12.26</v>
      </c>
      <c r="F10" s="46" t="n">
        <v>12.79</v>
      </c>
      <c r="G10" s="46" t="n">
        <v>13.68</v>
      </c>
      <c r="H10" s="46" t="n">
        <v>15.06</v>
      </c>
      <c r="I10" s="46" t="n">
        <v>13.07</v>
      </c>
      <c r="J10" s="46" t="n">
        <v>12.13</v>
      </c>
      <c r="K10" s="46" t="n">
        <v>12.52</v>
      </c>
      <c r="L10" s="46" t="n">
        <v>10.94</v>
      </c>
      <c r="M10" s="46" t="n">
        <v>12.11</v>
      </c>
    </row>
    <row r="11" customFormat="false" ht="15" hidden="false" customHeight="false" outlineLevel="0" collapsed="false">
      <c r="A11" s="14" t="s">
        <v>21</v>
      </c>
      <c r="B11" s="46" t="n">
        <v>16.59</v>
      </c>
      <c r="C11" s="46" t="n">
        <v>16.05</v>
      </c>
      <c r="D11" s="46" t="n">
        <v>16.83</v>
      </c>
      <c r="E11" s="46" t="n">
        <v>15.02</v>
      </c>
      <c r="F11" s="46" t="n">
        <v>18.08</v>
      </c>
      <c r="G11" s="46" t="n">
        <v>17.29</v>
      </c>
      <c r="H11" s="46" t="n">
        <v>20.02</v>
      </c>
      <c r="I11" s="46" t="n">
        <v>18.19</v>
      </c>
      <c r="J11" s="46" t="n">
        <v>16.9</v>
      </c>
      <c r="K11" s="46" t="n">
        <v>16.54</v>
      </c>
      <c r="L11" s="46" t="n">
        <v>18.38</v>
      </c>
      <c r="M11" s="46" t="n">
        <v>17.43</v>
      </c>
    </row>
    <row r="12" customFormat="false" ht="15" hidden="false" customHeight="false" outlineLevel="0" collapsed="false">
      <c r="A12" s="14" t="s">
        <v>22</v>
      </c>
      <c r="B12" s="46" t="n">
        <v>18.61</v>
      </c>
      <c r="C12" s="46" t="n">
        <v>18.12</v>
      </c>
      <c r="D12" s="46" t="n">
        <v>18.8</v>
      </c>
      <c r="E12" s="46" t="n">
        <v>20.05</v>
      </c>
      <c r="F12" s="46" t="n">
        <v>20.91</v>
      </c>
      <c r="G12" s="46" t="n">
        <v>20.23</v>
      </c>
      <c r="H12" s="46" t="n">
        <v>20.73</v>
      </c>
      <c r="I12" s="46" t="n">
        <v>17.84</v>
      </c>
      <c r="J12" s="46" t="n">
        <v>20.64</v>
      </c>
      <c r="K12" s="46" t="n">
        <v>18.08</v>
      </c>
      <c r="L12" s="46" t="n">
        <v>20.02</v>
      </c>
      <c r="M12" s="46" t="n">
        <v>19.22</v>
      </c>
    </row>
    <row r="13" customFormat="false" ht="15" hidden="false" customHeight="false" outlineLevel="0" collapsed="false">
      <c r="A13" s="14" t="s">
        <v>23</v>
      </c>
      <c r="B13" s="46" t="n">
        <v>19.45</v>
      </c>
      <c r="C13" s="46" t="n">
        <v>19.56</v>
      </c>
      <c r="D13" s="46" t="n">
        <v>22.57</v>
      </c>
      <c r="E13" s="46" t="n">
        <v>23</v>
      </c>
      <c r="F13" s="46" t="n">
        <v>24.89</v>
      </c>
      <c r="G13" s="46" t="n">
        <v>20.91</v>
      </c>
      <c r="H13" s="46" t="n">
        <v>21.54</v>
      </c>
      <c r="I13" s="46" t="n">
        <v>18.07</v>
      </c>
      <c r="J13" s="46" t="n">
        <v>21.32</v>
      </c>
      <c r="K13" s="46" t="n">
        <v>18.06</v>
      </c>
      <c r="L13" s="46" t="n">
        <v>21.98</v>
      </c>
      <c r="M13" s="46" t="n">
        <v>15.35</v>
      </c>
    </row>
    <row r="14" customFormat="false" ht="15" hidden="false" customHeight="false" outlineLevel="0" collapsed="false">
      <c r="A14" s="11" t="s">
        <v>24</v>
      </c>
      <c r="B14" s="45" t="n">
        <v>2.41</v>
      </c>
      <c r="C14" s="45" t="n">
        <v>1.68</v>
      </c>
      <c r="D14" s="45" t="n">
        <v>1.6</v>
      </c>
      <c r="E14" s="45" t="n">
        <v>1.46</v>
      </c>
      <c r="F14" s="45" t="n">
        <v>1.35</v>
      </c>
      <c r="G14" s="45" t="n">
        <v>1.55</v>
      </c>
      <c r="H14" s="45" t="n">
        <v>1.7</v>
      </c>
      <c r="I14" s="45" t="n">
        <v>1.56</v>
      </c>
      <c r="J14" s="45" t="n">
        <v>1.6</v>
      </c>
      <c r="K14" s="45" t="n">
        <v>1.96</v>
      </c>
      <c r="L14" s="45" t="n">
        <v>1.86</v>
      </c>
      <c r="M14" s="45" t="n">
        <v>1.66</v>
      </c>
    </row>
    <row r="15" customFormat="false" ht="15" hidden="false" customHeight="false" outlineLevel="0" collapsed="false">
      <c r="A15" s="13" t="s">
        <v>15</v>
      </c>
      <c r="B15" s="45" t="n">
        <v>0.26</v>
      </c>
      <c r="C15" s="45" t="n">
        <v>0.36</v>
      </c>
      <c r="D15" s="45" t="n">
        <v>0.3</v>
      </c>
      <c r="E15" s="45" t="n">
        <v>0</v>
      </c>
      <c r="F15" s="45" t="n">
        <v>0.18</v>
      </c>
      <c r="G15" s="45" t="n">
        <v>0.23</v>
      </c>
      <c r="H15" s="45" t="n">
        <v>0.26</v>
      </c>
      <c r="I15" s="45" t="n">
        <v>0.37</v>
      </c>
      <c r="J15" s="45" t="n">
        <v>0.32</v>
      </c>
      <c r="K15" s="45" t="n">
        <v>0.32</v>
      </c>
      <c r="L15" s="45" t="n">
        <v>0.32</v>
      </c>
      <c r="M15" s="45" t="n">
        <v>0.22</v>
      </c>
    </row>
    <row r="16" customFormat="false" ht="15" hidden="false" customHeight="false" outlineLevel="0" collapsed="false">
      <c r="A16" s="13" t="s">
        <v>16</v>
      </c>
      <c r="B16" s="45" t="n">
        <v>3.48</v>
      </c>
      <c r="C16" s="45" t="n">
        <v>2.8</v>
      </c>
      <c r="D16" s="45" t="n">
        <v>2.95</v>
      </c>
      <c r="E16" s="45" t="n">
        <v>0.68</v>
      </c>
      <c r="F16" s="45" t="n">
        <v>2.42</v>
      </c>
      <c r="G16" s="45" t="n">
        <v>2.31</v>
      </c>
      <c r="H16" s="45" t="n">
        <v>2.57</v>
      </c>
      <c r="I16" s="45" t="n">
        <v>2.58</v>
      </c>
      <c r="J16" s="45" t="n">
        <v>2.79</v>
      </c>
      <c r="K16" s="45" t="n">
        <v>3.08</v>
      </c>
      <c r="L16" s="45" t="n">
        <v>3.32</v>
      </c>
      <c r="M16" s="45" t="n">
        <v>3.43</v>
      </c>
    </row>
    <row r="17" customFormat="false" ht="15" hidden="false" customHeight="false" outlineLevel="0" collapsed="false">
      <c r="A17" s="13" t="s">
        <v>17</v>
      </c>
      <c r="B17" s="45" t="n">
        <v>17.38</v>
      </c>
      <c r="C17" s="45" t="n">
        <v>16.46</v>
      </c>
      <c r="D17" s="45" t="n">
        <v>16.66</v>
      </c>
      <c r="E17" s="45" t="n">
        <v>15.98</v>
      </c>
      <c r="F17" s="45" t="n">
        <v>14.51</v>
      </c>
      <c r="G17" s="45" t="n">
        <v>17.28</v>
      </c>
      <c r="H17" s="45" t="n">
        <v>17.48</v>
      </c>
      <c r="I17" s="45" t="n">
        <v>16.43</v>
      </c>
      <c r="J17" s="45" t="n">
        <v>16.79</v>
      </c>
      <c r="K17" s="45" t="n">
        <v>16.76</v>
      </c>
      <c r="L17" s="45" t="n">
        <v>15.6</v>
      </c>
      <c r="M17" s="45" t="n">
        <v>15.86</v>
      </c>
    </row>
    <row r="18" customFormat="false" ht="15" hidden="false" customHeight="false" outlineLevel="0" collapsed="false">
      <c r="A18" s="14" t="s">
        <v>18</v>
      </c>
      <c r="B18" s="46" t="n">
        <v>4.62</v>
      </c>
      <c r="C18" s="46" t="n">
        <v>6.91</v>
      </c>
      <c r="D18" s="46" t="n">
        <v>4.8</v>
      </c>
      <c r="E18" s="46" t="n">
        <v>6.24</v>
      </c>
      <c r="F18" s="46" t="n">
        <v>6.57</v>
      </c>
      <c r="G18" s="46" t="n">
        <v>7.01</v>
      </c>
      <c r="H18" s="46" t="n">
        <v>11.87</v>
      </c>
      <c r="I18" s="46" t="n">
        <v>7.02</v>
      </c>
      <c r="J18" s="46" t="n">
        <v>6.16</v>
      </c>
      <c r="K18" s="46" t="n">
        <v>6.99</v>
      </c>
      <c r="L18" s="46" t="n">
        <v>10.27</v>
      </c>
      <c r="M18" s="46" t="n">
        <v>6.52</v>
      </c>
    </row>
    <row r="19" customFormat="false" ht="15" hidden="false" customHeight="false" outlineLevel="0" collapsed="false">
      <c r="A19" s="14" t="s">
        <v>20</v>
      </c>
      <c r="B19" s="46" t="n">
        <v>13.29</v>
      </c>
      <c r="C19" s="46" t="n">
        <v>16.48</v>
      </c>
      <c r="D19" s="46" t="n">
        <v>11.44</v>
      </c>
      <c r="E19" s="46" t="n">
        <v>14.8</v>
      </c>
      <c r="F19" s="46" t="n">
        <v>7.9</v>
      </c>
      <c r="G19" s="46" t="n">
        <v>8.79</v>
      </c>
      <c r="H19" s="46" t="n">
        <v>11.71</v>
      </c>
      <c r="I19" s="46" t="n">
        <v>12.14</v>
      </c>
      <c r="J19" s="46" t="n">
        <v>8.85</v>
      </c>
      <c r="K19" s="46" t="n">
        <v>14.75</v>
      </c>
      <c r="L19" s="46" t="n">
        <v>7.45</v>
      </c>
      <c r="M19" s="46" t="n">
        <v>12.46</v>
      </c>
    </row>
    <row r="20" customFormat="false" ht="15" hidden="false" customHeight="false" outlineLevel="0" collapsed="false">
      <c r="A20" s="14" t="s">
        <v>21</v>
      </c>
      <c r="B20" s="46" t="n">
        <v>17.41</v>
      </c>
      <c r="C20" s="46" t="n">
        <v>11.73</v>
      </c>
      <c r="D20" s="46" t="n">
        <v>17.03</v>
      </c>
      <c r="E20" s="46" t="n">
        <v>16.28</v>
      </c>
      <c r="F20" s="46" t="n">
        <v>11.53</v>
      </c>
      <c r="G20" s="46" t="n">
        <v>17.62</v>
      </c>
      <c r="H20" s="46" t="n">
        <v>17.68</v>
      </c>
      <c r="I20" s="46" t="n">
        <v>17.11</v>
      </c>
      <c r="J20" s="46" t="n">
        <v>17.17</v>
      </c>
      <c r="K20" s="46" t="n">
        <v>12.95</v>
      </c>
      <c r="L20" s="46" t="n">
        <v>15.04</v>
      </c>
      <c r="M20" s="46" t="n">
        <v>17</v>
      </c>
    </row>
    <row r="21" customFormat="false" ht="15" hidden="false" customHeight="false" outlineLevel="0" collapsed="false">
      <c r="A21" s="14" t="s">
        <v>22</v>
      </c>
      <c r="B21" s="46" t="n">
        <v>14.67</v>
      </c>
      <c r="C21" s="46" t="n">
        <v>15.93</v>
      </c>
      <c r="D21" s="46" t="n">
        <v>14.61</v>
      </c>
      <c r="E21" s="46" t="n">
        <v>15.45</v>
      </c>
      <c r="F21" s="46" t="n">
        <v>14.74</v>
      </c>
      <c r="G21" s="46" t="n">
        <v>15.57</v>
      </c>
      <c r="H21" s="46" t="n">
        <v>17.27</v>
      </c>
      <c r="I21" s="46" t="n">
        <v>15.27</v>
      </c>
      <c r="J21" s="46" t="n">
        <v>16.67</v>
      </c>
      <c r="K21" s="46" t="n">
        <v>16.14</v>
      </c>
      <c r="L21" s="46" t="n">
        <v>15.49</v>
      </c>
      <c r="M21" s="46" t="n">
        <v>15.3</v>
      </c>
    </row>
    <row r="22" customFormat="false" ht="15" hidden="false" customHeight="false" outlineLevel="0" collapsed="false">
      <c r="A22" s="14" t="s">
        <v>23</v>
      </c>
      <c r="B22" s="46" t="n">
        <v>18.65</v>
      </c>
      <c r="C22" s="46" t="n">
        <v>19.07</v>
      </c>
      <c r="D22" s="46" t="n">
        <v>19.2</v>
      </c>
      <c r="E22" s="46" t="n">
        <v>18.7</v>
      </c>
      <c r="F22" s="46" t="n">
        <v>18.99</v>
      </c>
      <c r="G22" s="46" t="n">
        <v>19.71</v>
      </c>
      <c r="H22" s="46" t="n">
        <v>18.45</v>
      </c>
      <c r="I22" s="46" t="n">
        <v>18.12</v>
      </c>
      <c r="J22" s="46" t="n">
        <v>19.44</v>
      </c>
      <c r="K22" s="46" t="n">
        <v>18.51</v>
      </c>
      <c r="L22" s="46" t="n">
        <v>18.38</v>
      </c>
      <c r="M22" s="46" t="n">
        <v>17.08</v>
      </c>
    </row>
    <row r="23" customFormat="false" ht="15" hidden="false" customHeight="false" outlineLevel="0" collapsed="false">
      <c r="A23" s="23" t="s">
        <v>28</v>
      </c>
      <c r="B23" s="47" t="n">
        <v>7.19</v>
      </c>
      <c r="C23" s="47" t="n">
        <v>5.47</v>
      </c>
      <c r="D23" s="47" t="n">
        <v>5.68</v>
      </c>
      <c r="E23" s="47" t="n">
        <v>5.09</v>
      </c>
      <c r="F23" s="47" t="n">
        <v>5.31</v>
      </c>
      <c r="G23" s="47" t="n">
        <v>6.74</v>
      </c>
      <c r="H23" s="47" t="n">
        <v>5.58</v>
      </c>
      <c r="I23" s="47" t="n">
        <v>5.53</v>
      </c>
      <c r="J23" s="47" t="n">
        <v>5.51</v>
      </c>
      <c r="K23" s="47" t="n">
        <v>2.9</v>
      </c>
      <c r="L23" s="47" t="n">
        <v>6.09</v>
      </c>
      <c r="M23" s="47" t="n">
        <v>8.4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385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4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8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33</v>
      </c>
      <c r="C4" s="44" t="s">
        <v>34</v>
      </c>
      <c r="D4" s="44" t="s">
        <v>35</v>
      </c>
      <c r="E4" s="44" t="s">
        <v>36</v>
      </c>
      <c r="F4" s="44" t="s">
        <v>37</v>
      </c>
      <c r="G4" s="44" t="s">
        <v>38</v>
      </c>
      <c r="H4" s="44" t="s">
        <v>39</v>
      </c>
      <c r="I4" s="44" t="s">
        <v>40</v>
      </c>
      <c r="J4" s="44" t="s">
        <v>41</v>
      </c>
      <c r="K4" s="44" t="s">
        <v>42</v>
      </c>
      <c r="L4" s="44" t="s">
        <v>43</v>
      </c>
      <c r="M4" s="44" t="s">
        <v>44</v>
      </c>
    </row>
    <row r="5" customFormat="false" ht="15" hidden="false" customHeight="false" outlineLevel="0" collapsed="false">
      <c r="A5" s="11" t="s">
        <v>32</v>
      </c>
      <c r="B5" s="45" t="n">
        <v>2.27</v>
      </c>
      <c r="C5" s="45" t="n">
        <v>0.67</v>
      </c>
      <c r="D5" s="45" t="n">
        <v>0.83</v>
      </c>
      <c r="E5" s="45" t="n">
        <v>0.77</v>
      </c>
      <c r="F5" s="45" t="n">
        <v>0.85</v>
      </c>
      <c r="G5" s="45" t="n">
        <v>0.81</v>
      </c>
      <c r="H5" s="45" t="n">
        <v>0.8</v>
      </c>
      <c r="I5" s="45" t="n">
        <v>0.87</v>
      </c>
      <c r="J5" s="45" t="n">
        <v>0.89</v>
      </c>
      <c r="K5" s="45" t="n">
        <v>1.18</v>
      </c>
      <c r="L5" s="45" t="n">
        <v>1.32</v>
      </c>
      <c r="M5" s="45" t="n">
        <v>0.88</v>
      </c>
    </row>
    <row r="6" customFormat="false" ht="15" hidden="false" customHeight="false" outlineLevel="0" collapsed="false">
      <c r="A6" s="13" t="s">
        <v>15</v>
      </c>
      <c r="B6" s="45" t="n">
        <v>1.83</v>
      </c>
      <c r="C6" s="45" t="n">
        <v>0.48</v>
      </c>
      <c r="D6" s="45" t="n">
        <v>0.62</v>
      </c>
      <c r="E6" s="45" t="n">
        <v>0.63</v>
      </c>
      <c r="F6" s="45" t="n">
        <v>0.61</v>
      </c>
      <c r="G6" s="45" t="n">
        <v>0.62</v>
      </c>
      <c r="H6" s="45" t="n">
        <v>0.58</v>
      </c>
      <c r="I6" s="45" t="n">
        <v>0.7</v>
      </c>
      <c r="J6" s="45" t="n">
        <v>0.65</v>
      </c>
      <c r="K6" s="45" t="n">
        <v>0.63</v>
      </c>
      <c r="L6" s="45" t="n">
        <v>0.72</v>
      </c>
      <c r="M6" s="45" t="n">
        <v>0.49</v>
      </c>
    </row>
    <row r="7" customFormat="false" ht="15" hidden="false" customHeight="false" outlineLevel="0" collapsed="false">
      <c r="A7" s="13" t="s">
        <v>16</v>
      </c>
      <c r="B7" s="45" t="n">
        <v>2.01</v>
      </c>
      <c r="C7" s="45" t="n">
        <v>1.58</v>
      </c>
      <c r="D7" s="45" t="n">
        <v>1.7</v>
      </c>
      <c r="E7" s="45" t="n">
        <v>1.46</v>
      </c>
      <c r="F7" s="45" t="n">
        <v>2.71</v>
      </c>
      <c r="G7" s="45" t="n">
        <v>2.04</v>
      </c>
      <c r="H7" s="45" t="n">
        <v>2.29</v>
      </c>
      <c r="I7" s="45" t="n">
        <v>2.58</v>
      </c>
      <c r="J7" s="45" t="n">
        <v>2.73</v>
      </c>
      <c r="K7" s="45" t="n">
        <v>4.4</v>
      </c>
      <c r="L7" s="45" t="n">
        <v>4.33</v>
      </c>
      <c r="M7" s="45" t="n">
        <v>3.45</v>
      </c>
    </row>
    <row r="8" customFormat="false" ht="15" hidden="false" customHeight="false" outlineLevel="0" collapsed="false">
      <c r="A8" s="13" t="s">
        <v>17</v>
      </c>
      <c r="B8" s="45" t="n">
        <v>19.52</v>
      </c>
      <c r="C8" s="45" t="n">
        <v>16.31</v>
      </c>
      <c r="D8" s="45" t="n">
        <v>16.23</v>
      </c>
      <c r="E8" s="45" t="n">
        <v>16.54</v>
      </c>
      <c r="F8" s="45" t="n">
        <v>15.89</v>
      </c>
      <c r="G8" s="45" t="n">
        <v>16.71</v>
      </c>
      <c r="H8" s="45" t="n">
        <v>18.46</v>
      </c>
      <c r="I8" s="45" t="n">
        <v>16.95</v>
      </c>
      <c r="J8" s="45" t="n">
        <v>15.26</v>
      </c>
      <c r="K8" s="45" t="n">
        <v>17.98</v>
      </c>
      <c r="L8" s="45" t="n">
        <v>13.59</v>
      </c>
      <c r="M8" s="45" t="n">
        <v>16.38</v>
      </c>
    </row>
    <row r="9" customFormat="false" ht="15" hidden="false" customHeight="false" outlineLevel="0" collapsed="false">
      <c r="A9" s="14" t="s">
        <v>18</v>
      </c>
      <c r="B9" s="46" t="s">
        <v>19</v>
      </c>
      <c r="C9" s="46" t="n">
        <v>7.08</v>
      </c>
      <c r="D9" s="46" t="n">
        <v>7.2</v>
      </c>
      <c r="E9" s="46" t="n">
        <v>10.62</v>
      </c>
      <c r="F9" s="46" t="n">
        <v>11.72</v>
      </c>
      <c r="G9" s="46" t="n">
        <v>12.84</v>
      </c>
      <c r="H9" s="46" t="n">
        <v>9.33</v>
      </c>
      <c r="I9" s="46" t="n">
        <v>5.31</v>
      </c>
      <c r="J9" s="46" t="n">
        <v>5.21</v>
      </c>
      <c r="K9" s="46" t="n">
        <v>5.04</v>
      </c>
      <c r="L9" s="46" t="n">
        <v>7.84</v>
      </c>
      <c r="M9" s="46" t="n">
        <v>7.97</v>
      </c>
    </row>
    <row r="10" customFormat="false" ht="15" hidden="false" customHeight="false" outlineLevel="0" collapsed="false">
      <c r="A10" s="14" t="s">
        <v>20</v>
      </c>
      <c r="B10" s="46" t="n">
        <v>12</v>
      </c>
      <c r="C10" s="46" t="n">
        <v>12.03</v>
      </c>
      <c r="D10" s="46" t="n">
        <v>15.5</v>
      </c>
      <c r="E10" s="46" t="n">
        <v>12.13</v>
      </c>
      <c r="F10" s="46" t="n">
        <v>10.25</v>
      </c>
      <c r="G10" s="46" t="n">
        <v>12.1</v>
      </c>
      <c r="H10" s="46" t="n">
        <v>11.94</v>
      </c>
      <c r="I10" s="46" t="n">
        <v>12.15</v>
      </c>
      <c r="J10" s="46" t="n">
        <v>13.83</v>
      </c>
      <c r="K10" s="46" t="n">
        <v>20.36</v>
      </c>
      <c r="L10" s="46" t="n">
        <v>12.68</v>
      </c>
      <c r="M10" s="46" t="n">
        <v>13.76</v>
      </c>
    </row>
    <row r="11" customFormat="false" ht="15" hidden="false" customHeight="false" outlineLevel="0" collapsed="false">
      <c r="A11" s="14" t="s">
        <v>21</v>
      </c>
      <c r="B11" s="46" t="n">
        <v>14.01</v>
      </c>
      <c r="C11" s="46" t="n">
        <v>14.99</v>
      </c>
      <c r="D11" s="46" t="n">
        <v>14.92</v>
      </c>
      <c r="E11" s="46" t="n">
        <v>16.15</v>
      </c>
      <c r="F11" s="46" t="n">
        <v>14.36</v>
      </c>
      <c r="G11" s="46" t="n">
        <v>16.8</v>
      </c>
      <c r="H11" s="46" t="n">
        <v>15.83</v>
      </c>
      <c r="I11" s="46" t="n">
        <v>16.6</v>
      </c>
      <c r="J11" s="46" t="n">
        <v>15.7</v>
      </c>
      <c r="K11" s="46" t="n">
        <v>17.07</v>
      </c>
      <c r="L11" s="46" t="n">
        <v>10.07</v>
      </c>
      <c r="M11" s="46" t="n">
        <v>14.31</v>
      </c>
    </row>
    <row r="12" customFormat="false" ht="15" hidden="false" customHeight="false" outlineLevel="0" collapsed="false">
      <c r="A12" s="14" t="s">
        <v>22</v>
      </c>
      <c r="B12" s="46" t="n">
        <v>20.93</v>
      </c>
      <c r="C12" s="46" t="n">
        <v>17.04</v>
      </c>
      <c r="D12" s="46" t="n">
        <v>16.64</v>
      </c>
      <c r="E12" s="46" t="n">
        <v>16.8</v>
      </c>
      <c r="F12" s="46" t="n">
        <v>18.5</v>
      </c>
      <c r="G12" s="46" t="n">
        <v>17.52</v>
      </c>
      <c r="H12" s="46" t="n">
        <v>19.66</v>
      </c>
      <c r="I12" s="46" t="n">
        <v>19.8</v>
      </c>
      <c r="J12" s="46" t="n">
        <v>20.1</v>
      </c>
      <c r="K12" s="46" t="n">
        <v>19.42</v>
      </c>
      <c r="L12" s="46" t="n">
        <v>19.5</v>
      </c>
      <c r="M12" s="46" t="n">
        <v>18.2</v>
      </c>
    </row>
    <row r="13" customFormat="false" ht="15" hidden="false" customHeight="false" outlineLevel="0" collapsed="false">
      <c r="A13" s="14" t="s">
        <v>23</v>
      </c>
      <c r="B13" s="46" t="n">
        <v>21.37</v>
      </c>
      <c r="C13" s="46" t="n">
        <v>16.54</v>
      </c>
      <c r="D13" s="46" t="n">
        <v>16.87</v>
      </c>
      <c r="E13" s="46" t="n">
        <v>17.98</v>
      </c>
      <c r="F13" s="46" t="n">
        <v>18.77</v>
      </c>
      <c r="G13" s="46" t="n">
        <v>19.22</v>
      </c>
      <c r="H13" s="46" t="n">
        <v>20.83</v>
      </c>
      <c r="I13" s="46" t="n">
        <v>19.81</v>
      </c>
      <c r="J13" s="46" t="n">
        <v>21.37</v>
      </c>
      <c r="K13" s="46" t="n">
        <v>18.54</v>
      </c>
      <c r="L13" s="46" t="n">
        <v>20.99</v>
      </c>
      <c r="M13" s="46" t="n">
        <v>19.61</v>
      </c>
    </row>
    <row r="14" customFormat="false" ht="15" hidden="false" customHeight="false" outlineLevel="0" collapsed="false">
      <c r="A14" s="11" t="s">
        <v>24</v>
      </c>
      <c r="B14" s="45" t="n">
        <v>1.78</v>
      </c>
      <c r="C14" s="45" t="n">
        <v>1.16</v>
      </c>
      <c r="D14" s="45" t="n">
        <v>1.18</v>
      </c>
      <c r="E14" s="45" t="n">
        <v>0.74</v>
      </c>
      <c r="F14" s="45" t="n">
        <v>0.97</v>
      </c>
      <c r="G14" s="45" t="n">
        <v>1.02</v>
      </c>
      <c r="H14" s="45" t="n">
        <v>1.19</v>
      </c>
      <c r="I14" s="45" t="n">
        <v>1.08</v>
      </c>
      <c r="J14" s="45" t="n">
        <v>1.2</v>
      </c>
      <c r="K14" s="45" t="n">
        <v>1.58</v>
      </c>
      <c r="L14" s="45" t="n">
        <v>0.85</v>
      </c>
      <c r="M14" s="45" t="n">
        <v>1.2</v>
      </c>
    </row>
    <row r="15" customFormat="false" ht="15" hidden="false" customHeight="false" outlineLevel="0" collapsed="false">
      <c r="A15" s="13" t="s">
        <v>15</v>
      </c>
      <c r="B15" s="45" t="n">
        <v>0.21</v>
      </c>
      <c r="C15" s="45" t="n">
        <v>0.19</v>
      </c>
      <c r="D15" s="45" t="n">
        <v>0.29</v>
      </c>
      <c r="E15" s="45" t="n">
        <v>0.16</v>
      </c>
      <c r="F15" s="45" t="n">
        <v>0.17</v>
      </c>
      <c r="G15" s="45" t="n">
        <v>0.18</v>
      </c>
      <c r="H15" s="45" t="n">
        <v>0.24</v>
      </c>
      <c r="I15" s="45" t="n">
        <v>0.17</v>
      </c>
      <c r="J15" s="45" t="n">
        <v>0.24</v>
      </c>
      <c r="K15" s="45" t="n">
        <v>0.3</v>
      </c>
      <c r="L15" s="45" t="n">
        <v>0.14</v>
      </c>
      <c r="M15" s="45" t="n">
        <v>0.13</v>
      </c>
    </row>
    <row r="16" customFormat="false" ht="15" hidden="false" customHeight="false" outlineLevel="0" collapsed="false">
      <c r="A16" s="13" t="s">
        <v>16</v>
      </c>
      <c r="B16" s="45" t="n">
        <v>2.51</v>
      </c>
      <c r="C16" s="45" t="n">
        <v>4.1</v>
      </c>
      <c r="D16" s="45" t="n">
        <v>4.22</v>
      </c>
      <c r="E16" s="45" t="n">
        <v>3.87</v>
      </c>
      <c r="F16" s="45" t="n">
        <v>4.37</v>
      </c>
      <c r="G16" s="45" t="n">
        <v>4.2</v>
      </c>
      <c r="H16" s="45" t="n">
        <v>4.12</v>
      </c>
      <c r="I16" s="45" t="n">
        <v>4.34</v>
      </c>
      <c r="J16" s="45" t="n">
        <v>4.57</v>
      </c>
      <c r="K16" s="45" t="n">
        <v>3.01</v>
      </c>
      <c r="L16" s="45" t="n">
        <v>2.28</v>
      </c>
      <c r="M16" s="45" t="n">
        <v>2.88</v>
      </c>
    </row>
    <row r="17" customFormat="false" ht="15" hidden="false" customHeight="false" outlineLevel="0" collapsed="false">
      <c r="A17" s="13" t="s">
        <v>17</v>
      </c>
      <c r="B17" s="45" t="n">
        <v>11.33</v>
      </c>
      <c r="C17" s="45" t="n">
        <v>11.35</v>
      </c>
      <c r="D17" s="45" t="n">
        <v>9.89</v>
      </c>
      <c r="E17" s="45" t="n">
        <v>10.58</v>
      </c>
      <c r="F17" s="45" t="n">
        <v>12.75</v>
      </c>
      <c r="G17" s="45" t="n">
        <v>13.99</v>
      </c>
      <c r="H17" s="45" t="n">
        <v>14.36</v>
      </c>
      <c r="I17" s="45" t="n">
        <v>17</v>
      </c>
      <c r="J17" s="45" t="n">
        <v>15.01</v>
      </c>
      <c r="K17" s="45" t="n">
        <v>16.01</v>
      </c>
      <c r="L17" s="45" t="n">
        <v>15.41</v>
      </c>
      <c r="M17" s="45" t="n">
        <v>16.63</v>
      </c>
    </row>
    <row r="18" customFormat="false" ht="15" hidden="false" customHeight="false" outlineLevel="0" collapsed="false">
      <c r="A18" s="14" t="s">
        <v>18</v>
      </c>
      <c r="B18" s="46" t="n">
        <v>4.77</v>
      </c>
      <c r="C18" s="46" t="n">
        <v>14.17</v>
      </c>
      <c r="D18" s="46" t="n">
        <v>3.03</v>
      </c>
      <c r="E18" s="46" t="n">
        <v>8.97</v>
      </c>
      <c r="F18" s="46" t="n">
        <v>3.26</v>
      </c>
      <c r="G18" s="46" t="n">
        <v>5.27</v>
      </c>
      <c r="H18" s="46" t="n">
        <v>5.56</v>
      </c>
      <c r="I18" s="46" t="n">
        <v>5.66</v>
      </c>
      <c r="J18" s="46" t="n">
        <v>5.1</v>
      </c>
      <c r="K18" s="46" t="n">
        <v>5.45</v>
      </c>
      <c r="L18" s="46" t="n">
        <v>9.38</v>
      </c>
      <c r="M18" s="46" t="n">
        <v>4.4</v>
      </c>
    </row>
    <row r="19" customFormat="false" ht="15" hidden="false" customHeight="false" outlineLevel="0" collapsed="false">
      <c r="A19" s="14" t="s">
        <v>20</v>
      </c>
      <c r="B19" s="46" t="n">
        <v>6.11</v>
      </c>
      <c r="C19" s="46" t="n">
        <v>6.27</v>
      </c>
      <c r="D19" s="46" t="n">
        <v>10.32</v>
      </c>
      <c r="E19" s="46" t="n">
        <v>4.79</v>
      </c>
      <c r="F19" s="46" t="n">
        <v>11.93</v>
      </c>
      <c r="G19" s="46" t="n">
        <v>10.11</v>
      </c>
      <c r="H19" s="46" t="n">
        <v>7.48</v>
      </c>
      <c r="I19" s="46" t="n">
        <v>10.4</v>
      </c>
      <c r="J19" s="46" t="n">
        <v>11.41</v>
      </c>
      <c r="K19" s="46" t="n">
        <v>11.46</v>
      </c>
      <c r="L19" s="46" t="n">
        <v>10.35</v>
      </c>
      <c r="M19" s="46" t="n">
        <v>12.59</v>
      </c>
    </row>
    <row r="20" customFormat="false" ht="15" hidden="false" customHeight="false" outlineLevel="0" collapsed="false">
      <c r="A20" s="14" t="s">
        <v>21</v>
      </c>
      <c r="B20" s="46" t="n">
        <v>7.71</v>
      </c>
      <c r="C20" s="46" t="n">
        <v>12.88</v>
      </c>
      <c r="D20" s="46" t="n">
        <v>13.69</v>
      </c>
      <c r="E20" s="46" t="n">
        <v>13.86</v>
      </c>
      <c r="F20" s="46" t="n">
        <v>13.55</v>
      </c>
      <c r="G20" s="46" t="n">
        <v>12.84</v>
      </c>
      <c r="H20" s="46" t="n">
        <v>12.7</v>
      </c>
      <c r="I20" s="46" t="n">
        <v>16.35</v>
      </c>
      <c r="J20" s="46" t="n">
        <v>16</v>
      </c>
      <c r="K20" s="46" t="n">
        <v>17.69</v>
      </c>
      <c r="L20" s="46" t="n">
        <v>11.9</v>
      </c>
      <c r="M20" s="46" t="n">
        <v>16.85</v>
      </c>
    </row>
    <row r="21" customFormat="false" ht="15" hidden="false" customHeight="false" outlineLevel="0" collapsed="false">
      <c r="A21" s="14" t="s">
        <v>22</v>
      </c>
      <c r="B21" s="46" t="n">
        <v>13.38</v>
      </c>
      <c r="C21" s="46" t="n">
        <v>15.84</v>
      </c>
      <c r="D21" s="46" t="n">
        <v>16.24</v>
      </c>
      <c r="E21" s="46" t="n">
        <v>15.25</v>
      </c>
      <c r="F21" s="46" t="n">
        <v>15.3</v>
      </c>
      <c r="G21" s="46" t="n">
        <v>15.38</v>
      </c>
      <c r="H21" s="46" t="n">
        <v>15.34</v>
      </c>
      <c r="I21" s="46" t="n">
        <v>16.54</v>
      </c>
      <c r="J21" s="46" t="n">
        <v>15.48</v>
      </c>
      <c r="K21" s="46" t="n">
        <v>15.25</v>
      </c>
      <c r="L21" s="46" t="n">
        <v>15.93</v>
      </c>
      <c r="M21" s="46" t="n">
        <v>14.21</v>
      </c>
    </row>
    <row r="22" customFormat="false" ht="15" hidden="false" customHeight="false" outlineLevel="0" collapsed="false">
      <c r="A22" s="14" t="s">
        <v>23</v>
      </c>
      <c r="B22" s="46" t="n">
        <v>19.18</v>
      </c>
      <c r="C22" s="46" t="n">
        <v>15.46</v>
      </c>
      <c r="D22" s="46" t="n">
        <v>16.87</v>
      </c>
      <c r="E22" s="46" t="n">
        <v>16.33</v>
      </c>
      <c r="F22" s="46" t="n">
        <v>15.45</v>
      </c>
      <c r="G22" s="46" t="n">
        <v>17.74</v>
      </c>
      <c r="H22" s="46" t="n">
        <v>16.82</v>
      </c>
      <c r="I22" s="46" t="n">
        <v>18.64</v>
      </c>
      <c r="J22" s="46" t="n">
        <v>18.07</v>
      </c>
      <c r="K22" s="46" t="n">
        <v>17.85</v>
      </c>
      <c r="L22" s="46" t="n">
        <v>17.07</v>
      </c>
      <c r="M22" s="46" t="n">
        <v>19.13</v>
      </c>
    </row>
    <row r="23" customFormat="false" ht="15" hidden="false" customHeight="false" outlineLevel="0" collapsed="false">
      <c r="A23" s="23" t="s">
        <v>28</v>
      </c>
      <c r="B23" s="47" t="n">
        <v>11.45</v>
      </c>
      <c r="C23" s="47" t="n">
        <v>7.1</v>
      </c>
      <c r="D23" s="47" t="n">
        <v>7.73</v>
      </c>
      <c r="E23" s="47" t="n">
        <v>6.44</v>
      </c>
      <c r="F23" s="47" t="n">
        <v>8.26</v>
      </c>
      <c r="G23" s="47" t="n">
        <v>6.26</v>
      </c>
      <c r="H23" s="47" t="n">
        <v>8.13</v>
      </c>
      <c r="I23" s="47" t="n">
        <v>6.39</v>
      </c>
      <c r="J23" s="47" t="n">
        <v>6.83</v>
      </c>
      <c r="K23" s="47" t="n">
        <v>6.25</v>
      </c>
      <c r="L23" s="47" t="n">
        <v>5.98</v>
      </c>
      <c r="M23" s="47" t="n">
        <v>5.3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386">
      <formula>B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4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7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33</v>
      </c>
      <c r="C4" s="44" t="s">
        <v>34</v>
      </c>
      <c r="D4" s="44" t="s">
        <v>35</v>
      </c>
      <c r="E4" s="44" t="s">
        <v>36</v>
      </c>
      <c r="F4" s="44" t="s">
        <v>37</v>
      </c>
      <c r="G4" s="44" t="s">
        <v>38</v>
      </c>
      <c r="H4" s="44" t="s">
        <v>39</v>
      </c>
      <c r="I4" s="44" t="s">
        <v>40</v>
      </c>
      <c r="J4" s="44" t="s">
        <v>41</v>
      </c>
      <c r="K4" s="44" t="s">
        <v>42</v>
      </c>
      <c r="L4" s="44" t="s">
        <v>43</v>
      </c>
      <c r="M4" s="44" t="s">
        <v>44</v>
      </c>
    </row>
    <row r="5" customFormat="false" ht="15" hidden="false" customHeight="false" outlineLevel="0" collapsed="false">
      <c r="A5" s="11" t="s">
        <v>32</v>
      </c>
      <c r="B5" s="45" t="n">
        <v>0.96</v>
      </c>
      <c r="C5" s="45" t="n">
        <v>0.94</v>
      </c>
      <c r="D5" s="45" t="n">
        <v>0.65</v>
      </c>
      <c r="E5" s="45" t="n">
        <v>0.84</v>
      </c>
      <c r="F5" s="45" t="n">
        <v>0.78</v>
      </c>
      <c r="G5" s="45" t="n">
        <v>0.8</v>
      </c>
      <c r="H5" s="45" t="n">
        <v>0.8</v>
      </c>
      <c r="I5" s="45" t="n">
        <v>0.77</v>
      </c>
      <c r="J5" s="45" t="n">
        <v>0.85</v>
      </c>
      <c r="K5" s="45" t="n">
        <v>0.78</v>
      </c>
      <c r="L5" s="45" t="n">
        <v>0.71</v>
      </c>
      <c r="M5" s="45" t="n">
        <v>0.73</v>
      </c>
    </row>
    <row r="6" customFormat="false" ht="15" hidden="false" customHeight="false" outlineLevel="0" collapsed="false">
      <c r="A6" s="13" t="s">
        <v>15</v>
      </c>
      <c r="B6" s="45" t="n">
        <v>0.64</v>
      </c>
      <c r="C6" s="45" t="n">
        <v>0.7</v>
      </c>
      <c r="D6" s="45" t="n">
        <v>0.47</v>
      </c>
      <c r="E6" s="45" t="n">
        <v>0.63</v>
      </c>
      <c r="F6" s="45" t="n">
        <v>0.6</v>
      </c>
      <c r="G6" s="45" t="n">
        <v>0.57</v>
      </c>
      <c r="H6" s="45" t="n">
        <v>0.59</v>
      </c>
      <c r="I6" s="45" t="n">
        <v>0.6</v>
      </c>
      <c r="J6" s="45" t="n">
        <v>0.6</v>
      </c>
      <c r="K6" s="45" t="n">
        <v>0.6</v>
      </c>
      <c r="L6" s="45" t="n">
        <v>0.55</v>
      </c>
      <c r="M6" s="45" t="n">
        <v>0.57</v>
      </c>
    </row>
    <row r="7" customFormat="false" ht="15" hidden="false" customHeight="false" outlineLevel="0" collapsed="false">
      <c r="A7" s="13" t="s">
        <v>16</v>
      </c>
      <c r="B7" s="45" t="n">
        <v>3.51</v>
      </c>
      <c r="C7" s="45" t="n">
        <v>3.72</v>
      </c>
      <c r="D7" s="45" t="n">
        <v>3.84</v>
      </c>
      <c r="E7" s="45" t="n">
        <v>2.27</v>
      </c>
      <c r="F7" s="45" t="n">
        <v>1.62</v>
      </c>
      <c r="G7" s="45" t="n">
        <v>2.56</v>
      </c>
      <c r="H7" s="45" t="n">
        <v>3.7</v>
      </c>
      <c r="I7" s="45" t="n">
        <v>0.96</v>
      </c>
      <c r="J7" s="45" t="n">
        <v>1.11</v>
      </c>
      <c r="K7" s="45" t="n">
        <v>1.57</v>
      </c>
      <c r="L7" s="45" t="n">
        <v>2.37</v>
      </c>
      <c r="M7" s="45" t="n">
        <v>1.8</v>
      </c>
    </row>
    <row r="8" customFormat="false" ht="15" hidden="false" customHeight="false" outlineLevel="0" collapsed="false">
      <c r="A8" s="13" t="s">
        <v>17</v>
      </c>
      <c r="B8" s="45" t="n">
        <v>19.06</v>
      </c>
      <c r="C8" s="45" t="n">
        <v>18.58</v>
      </c>
      <c r="D8" s="45" t="n">
        <v>19.35</v>
      </c>
      <c r="E8" s="45" t="n">
        <v>18.16</v>
      </c>
      <c r="F8" s="45" t="n">
        <v>18.49</v>
      </c>
      <c r="G8" s="45" t="n">
        <v>17.55</v>
      </c>
      <c r="H8" s="45" t="n">
        <v>18.23</v>
      </c>
      <c r="I8" s="45" t="n">
        <v>16.72</v>
      </c>
      <c r="J8" s="45" t="n">
        <v>16.59</v>
      </c>
      <c r="K8" s="45" t="n">
        <v>15.85</v>
      </c>
      <c r="L8" s="45" t="n">
        <v>16.07</v>
      </c>
      <c r="M8" s="45" t="n">
        <v>16.13</v>
      </c>
    </row>
    <row r="9" customFormat="false" ht="15" hidden="false" customHeight="false" outlineLevel="0" collapsed="false">
      <c r="A9" s="14" t="s">
        <v>18</v>
      </c>
      <c r="B9" s="46" t="n">
        <v>10.75</v>
      </c>
      <c r="C9" s="46" t="n">
        <v>10.87</v>
      </c>
      <c r="D9" s="46" t="n">
        <v>0.5</v>
      </c>
      <c r="E9" s="46" t="n">
        <v>16.28</v>
      </c>
      <c r="F9" s="46" t="n">
        <v>9.8</v>
      </c>
      <c r="G9" s="46" t="n">
        <v>10.27</v>
      </c>
      <c r="H9" s="46" t="n">
        <v>10.87</v>
      </c>
      <c r="I9" s="46" t="n">
        <v>10.79</v>
      </c>
      <c r="J9" s="46" t="n">
        <v>6.08</v>
      </c>
      <c r="K9" s="46" t="n">
        <v>11.56</v>
      </c>
      <c r="L9" s="46" t="n">
        <v>9.06</v>
      </c>
      <c r="M9" s="46" t="n">
        <v>7.97</v>
      </c>
    </row>
    <row r="10" customFormat="false" ht="15" hidden="false" customHeight="false" outlineLevel="0" collapsed="false">
      <c r="A10" s="14" t="s">
        <v>20</v>
      </c>
      <c r="B10" s="46" t="n">
        <v>14.17</v>
      </c>
      <c r="C10" s="46" t="n">
        <v>12.96</v>
      </c>
      <c r="D10" s="46" t="n">
        <v>12.61</v>
      </c>
      <c r="E10" s="46" t="n">
        <v>11.88</v>
      </c>
      <c r="F10" s="46" t="n">
        <v>12.7</v>
      </c>
      <c r="G10" s="46" t="n">
        <v>12.01</v>
      </c>
      <c r="H10" s="46" t="n">
        <v>14.48</v>
      </c>
      <c r="I10" s="46" t="n">
        <v>12.03</v>
      </c>
      <c r="J10" s="46" t="n">
        <v>11.98</v>
      </c>
      <c r="K10" s="46" t="n">
        <v>10.15</v>
      </c>
      <c r="L10" s="46" t="n">
        <v>11</v>
      </c>
      <c r="M10" s="46" t="n">
        <v>11.17</v>
      </c>
    </row>
    <row r="11" customFormat="false" ht="15" hidden="false" customHeight="false" outlineLevel="0" collapsed="false">
      <c r="A11" s="14" t="s">
        <v>21</v>
      </c>
      <c r="B11" s="46" t="n">
        <v>17.24</v>
      </c>
      <c r="C11" s="46" t="n">
        <v>19.75</v>
      </c>
      <c r="D11" s="46" t="n">
        <v>14.58</v>
      </c>
      <c r="E11" s="46" t="n">
        <v>14.45</v>
      </c>
      <c r="F11" s="46" t="n">
        <v>13.61</v>
      </c>
      <c r="G11" s="46" t="n">
        <v>14.74</v>
      </c>
      <c r="H11" s="46" t="n">
        <v>18.94</v>
      </c>
      <c r="I11" s="46" t="n">
        <v>16.5</v>
      </c>
      <c r="J11" s="46" t="n">
        <v>14.83</v>
      </c>
      <c r="K11" s="46" t="n">
        <v>14.03</v>
      </c>
      <c r="L11" s="46" t="n">
        <v>13.86</v>
      </c>
      <c r="M11" s="46" t="n">
        <v>14.68</v>
      </c>
    </row>
    <row r="12" customFormat="false" ht="15" hidden="false" customHeight="false" outlineLevel="0" collapsed="false">
      <c r="A12" s="14" t="s">
        <v>22</v>
      </c>
      <c r="B12" s="46" t="n">
        <v>19.36</v>
      </c>
      <c r="C12" s="46" t="n">
        <v>18.19</v>
      </c>
      <c r="D12" s="46" t="n">
        <v>19.58</v>
      </c>
      <c r="E12" s="46" t="n">
        <v>18.22</v>
      </c>
      <c r="F12" s="46" t="n">
        <v>18.75</v>
      </c>
      <c r="G12" s="46" t="n">
        <v>17.8</v>
      </c>
      <c r="H12" s="46" t="n">
        <v>18.19</v>
      </c>
      <c r="I12" s="46" t="n">
        <v>15.78</v>
      </c>
      <c r="J12" s="46" t="n">
        <v>17.26</v>
      </c>
      <c r="K12" s="46" t="n">
        <v>17.27</v>
      </c>
      <c r="L12" s="46" t="n">
        <v>18.03</v>
      </c>
      <c r="M12" s="46" t="n">
        <v>17.25</v>
      </c>
    </row>
    <row r="13" customFormat="false" ht="15" hidden="false" customHeight="false" outlineLevel="0" collapsed="false">
      <c r="A13" s="14" t="s">
        <v>23</v>
      </c>
      <c r="B13" s="46" t="n">
        <v>19.95</v>
      </c>
      <c r="C13" s="46" t="n">
        <v>18.59</v>
      </c>
      <c r="D13" s="46" t="n">
        <v>23.62</v>
      </c>
      <c r="E13" s="46" t="n">
        <v>20.37</v>
      </c>
      <c r="F13" s="46" t="n">
        <v>21.34</v>
      </c>
      <c r="G13" s="46" t="n">
        <v>19.43</v>
      </c>
      <c r="H13" s="46" t="n">
        <v>19.47</v>
      </c>
      <c r="I13" s="46" t="n">
        <v>23.01</v>
      </c>
      <c r="J13" s="46" t="n">
        <v>18.81</v>
      </c>
      <c r="K13" s="46" t="n">
        <v>17.65</v>
      </c>
      <c r="L13" s="46" t="n">
        <v>20.01</v>
      </c>
      <c r="M13" s="46" t="n">
        <v>19.83</v>
      </c>
    </row>
    <row r="14" customFormat="false" ht="15" hidden="false" customHeight="false" outlineLevel="0" collapsed="false">
      <c r="A14" s="11" t="s">
        <v>24</v>
      </c>
      <c r="B14" s="45" t="n">
        <v>0.72</v>
      </c>
      <c r="C14" s="45" t="n">
        <v>0.53</v>
      </c>
      <c r="D14" s="45" t="n">
        <v>0.56</v>
      </c>
      <c r="E14" s="45" t="n">
        <v>0.62</v>
      </c>
      <c r="F14" s="45" t="n">
        <v>0.64</v>
      </c>
      <c r="G14" s="45" t="n">
        <v>0.69</v>
      </c>
      <c r="H14" s="45" t="n">
        <v>0.73</v>
      </c>
      <c r="I14" s="45" t="n">
        <v>0.78</v>
      </c>
      <c r="J14" s="45" t="n">
        <v>1.1</v>
      </c>
      <c r="K14" s="45" t="n">
        <v>1.85</v>
      </c>
      <c r="L14" s="45" t="n">
        <v>1</v>
      </c>
      <c r="M14" s="45" t="n">
        <v>1.03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.01</v>
      </c>
      <c r="D15" s="45" t="n">
        <v>0.01</v>
      </c>
      <c r="E15" s="45" t="n">
        <v>0.01</v>
      </c>
      <c r="F15" s="45" t="n">
        <v>0</v>
      </c>
      <c r="G15" s="45" t="n">
        <v>0.01</v>
      </c>
      <c r="H15" s="45" t="n">
        <v>0.01</v>
      </c>
      <c r="I15" s="45" t="n">
        <v>0</v>
      </c>
      <c r="J15" s="45" t="n">
        <v>0.02</v>
      </c>
      <c r="K15" s="45" t="n">
        <v>0.14</v>
      </c>
      <c r="L15" s="45" t="n">
        <v>0.26</v>
      </c>
      <c r="M15" s="45" t="n">
        <v>0.11</v>
      </c>
    </row>
    <row r="16" customFormat="false" ht="15" hidden="false" customHeight="false" outlineLevel="0" collapsed="false">
      <c r="A16" s="13" t="s">
        <v>16</v>
      </c>
      <c r="B16" s="45" t="n">
        <v>4.38</v>
      </c>
      <c r="C16" s="45" t="n">
        <v>4.76</v>
      </c>
      <c r="D16" s="45" t="n">
        <v>4.58</v>
      </c>
      <c r="E16" s="45" t="n">
        <v>4.59</v>
      </c>
      <c r="F16" s="45" t="n">
        <v>4.68</v>
      </c>
      <c r="G16" s="45" t="n">
        <v>4.5</v>
      </c>
      <c r="H16" s="45" t="n">
        <v>4.64</v>
      </c>
      <c r="I16" s="45" t="n">
        <v>4.24</v>
      </c>
      <c r="J16" s="45" t="n">
        <v>4.16</v>
      </c>
      <c r="K16" s="45" t="n">
        <v>3.81</v>
      </c>
      <c r="L16" s="45" t="n">
        <v>4.07</v>
      </c>
      <c r="M16" s="45" t="n">
        <v>4.11</v>
      </c>
    </row>
    <row r="17" customFormat="false" ht="15" hidden="false" customHeight="false" outlineLevel="0" collapsed="false">
      <c r="A17" s="13" t="s">
        <v>17</v>
      </c>
      <c r="B17" s="45" t="n">
        <v>17.35</v>
      </c>
      <c r="C17" s="45" t="n">
        <v>16.81</v>
      </c>
      <c r="D17" s="45" t="n">
        <v>15.33</v>
      </c>
      <c r="E17" s="45" t="n">
        <v>15.31</v>
      </c>
      <c r="F17" s="45" t="n">
        <v>14.76</v>
      </c>
      <c r="G17" s="45" t="n">
        <v>14.88</v>
      </c>
      <c r="H17" s="45" t="n">
        <v>14.85</v>
      </c>
      <c r="I17" s="45" t="n">
        <v>15.1</v>
      </c>
      <c r="J17" s="45" t="n">
        <v>15.61</v>
      </c>
      <c r="K17" s="45" t="n">
        <v>7.49</v>
      </c>
      <c r="L17" s="45" t="n">
        <v>2.26</v>
      </c>
      <c r="M17" s="45" t="n">
        <v>11.56</v>
      </c>
    </row>
    <row r="18" customFormat="false" ht="15" hidden="false" customHeight="false" outlineLevel="0" collapsed="false">
      <c r="A18" s="14" t="s">
        <v>18</v>
      </c>
      <c r="B18" s="46" t="n">
        <v>6.96</v>
      </c>
      <c r="C18" s="46" t="n">
        <v>7.92</v>
      </c>
      <c r="D18" s="46" t="n">
        <v>3.46</v>
      </c>
      <c r="E18" s="46" t="n">
        <v>7.61</v>
      </c>
      <c r="F18" s="46" t="n">
        <v>3.95</v>
      </c>
      <c r="G18" s="46" t="n">
        <v>5.22</v>
      </c>
      <c r="H18" s="46" t="n">
        <v>8.95</v>
      </c>
      <c r="I18" s="46" t="n">
        <v>11.52</v>
      </c>
      <c r="J18" s="46" t="n">
        <v>7.35</v>
      </c>
      <c r="K18" s="46" t="n">
        <v>7.32</v>
      </c>
      <c r="L18" s="46" t="n">
        <v>7.84</v>
      </c>
      <c r="M18" s="46" t="n">
        <v>6.03</v>
      </c>
    </row>
    <row r="19" customFormat="false" ht="15" hidden="false" customHeight="false" outlineLevel="0" collapsed="false">
      <c r="A19" s="14" t="s">
        <v>20</v>
      </c>
      <c r="B19" s="46" t="n">
        <v>17.1</v>
      </c>
      <c r="C19" s="46" t="n">
        <v>17.87</v>
      </c>
      <c r="D19" s="46" t="n">
        <v>8.42</v>
      </c>
      <c r="E19" s="46" t="n">
        <v>11.25</v>
      </c>
      <c r="F19" s="46" t="n">
        <v>8.57</v>
      </c>
      <c r="G19" s="46" t="n">
        <v>11.01</v>
      </c>
      <c r="H19" s="46" t="n">
        <v>14.65</v>
      </c>
      <c r="I19" s="46" t="n">
        <v>9.23</v>
      </c>
      <c r="J19" s="46" t="n">
        <v>9.28</v>
      </c>
      <c r="K19" s="46" t="n">
        <v>9.89</v>
      </c>
      <c r="L19" s="46" t="n">
        <v>0.59</v>
      </c>
      <c r="M19" s="46" t="n">
        <v>5.35</v>
      </c>
    </row>
    <row r="20" customFormat="false" ht="15" hidden="false" customHeight="false" outlineLevel="0" collapsed="false">
      <c r="A20" s="14" t="s">
        <v>21</v>
      </c>
      <c r="B20" s="46" t="n">
        <v>16.55</v>
      </c>
      <c r="C20" s="46" t="n">
        <v>11.59</v>
      </c>
      <c r="D20" s="46" t="n">
        <v>15.38</v>
      </c>
      <c r="E20" s="46" t="n">
        <v>13.26</v>
      </c>
      <c r="F20" s="46" t="n">
        <v>15.3</v>
      </c>
      <c r="G20" s="46" t="n">
        <v>14.33</v>
      </c>
      <c r="H20" s="46" t="n">
        <v>14.02</v>
      </c>
      <c r="I20" s="46" t="n">
        <v>13.87</v>
      </c>
      <c r="J20" s="46" t="n">
        <v>11.86</v>
      </c>
      <c r="K20" s="46" t="n">
        <v>7.05</v>
      </c>
      <c r="L20" s="46" t="n">
        <v>13.56</v>
      </c>
      <c r="M20" s="46" t="n">
        <v>13.23</v>
      </c>
    </row>
    <row r="21" customFormat="false" ht="15" hidden="false" customHeight="false" outlineLevel="0" collapsed="false">
      <c r="A21" s="14" t="s">
        <v>22</v>
      </c>
      <c r="B21" s="46" t="n">
        <v>16.72</v>
      </c>
      <c r="C21" s="46" t="n">
        <v>16.14</v>
      </c>
      <c r="D21" s="46" t="n">
        <v>14.43</v>
      </c>
      <c r="E21" s="46" t="n">
        <v>16.19</v>
      </c>
      <c r="F21" s="46" t="n">
        <v>15.25</v>
      </c>
      <c r="G21" s="46" t="n">
        <v>15.93</v>
      </c>
      <c r="H21" s="46" t="n">
        <v>16.13</v>
      </c>
      <c r="I21" s="46" t="n">
        <v>16.06</v>
      </c>
      <c r="J21" s="46" t="n">
        <v>14.32</v>
      </c>
      <c r="K21" s="46" t="n">
        <v>15.93</v>
      </c>
      <c r="L21" s="46" t="n">
        <v>12.55</v>
      </c>
      <c r="M21" s="46" t="n">
        <v>15.26</v>
      </c>
    </row>
    <row r="22" customFormat="false" ht="15" hidden="false" customHeight="false" outlineLevel="0" collapsed="false">
      <c r="A22" s="14" t="s">
        <v>23</v>
      </c>
      <c r="B22" s="46" t="n">
        <v>18.68</v>
      </c>
      <c r="C22" s="46" t="n">
        <v>19.29</v>
      </c>
      <c r="D22" s="46" t="n">
        <v>19.09</v>
      </c>
      <c r="E22" s="46" t="n">
        <v>18.2</v>
      </c>
      <c r="F22" s="46" t="n">
        <v>17.6</v>
      </c>
      <c r="G22" s="46" t="n">
        <v>16.58</v>
      </c>
      <c r="H22" s="46" t="n">
        <v>16.61</v>
      </c>
      <c r="I22" s="46" t="n">
        <v>16.43</v>
      </c>
      <c r="J22" s="46" t="n">
        <v>17.22</v>
      </c>
      <c r="K22" s="46" t="n">
        <v>15.43</v>
      </c>
      <c r="L22" s="46" t="n">
        <v>15.49</v>
      </c>
      <c r="M22" s="46" t="n">
        <v>17.06</v>
      </c>
    </row>
    <row r="23" customFormat="false" ht="15" hidden="false" customHeight="false" outlineLevel="0" collapsed="false">
      <c r="A23" s="23" t="s">
        <v>28</v>
      </c>
      <c r="B23" s="47" t="n">
        <v>12.06</v>
      </c>
      <c r="C23" s="47" t="n">
        <v>10</v>
      </c>
      <c r="D23" s="47" t="n">
        <v>7.91</v>
      </c>
      <c r="E23" s="47" t="n">
        <v>8.74</v>
      </c>
      <c r="F23" s="47" t="n">
        <v>8.98</v>
      </c>
      <c r="G23" s="47" t="n">
        <v>8.33</v>
      </c>
      <c r="H23" s="47" t="n">
        <v>9.99</v>
      </c>
      <c r="I23" s="47" t="n">
        <v>7.6</v>
      </c>
      <c r="J23" s="47" t="n">
        <v>7.48</v>
      </c>
      <c r="K23" s="47" t="n">
        <v>7.18</v>
      </c>
      <c r="L23" s="47" t="n">
        <v>7.39</v>
      </c>
      <c r="M23" s="47" t="n">
        <v>5.4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387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4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6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33</v>
      </c>
      <c r="C4" s="44" t="s">
        <v>34</v>
      </c>
      <c r="D4" s="44" t="s">
        <v>35</v>
      </c>
      <c r="E4" s="44" t="s">
        <v>36</v>
      </c>
      <c r="F4" s="44" t="s">
        <v>37</v>
      </c>
      <c r="G4" s="44" t="s">
        <v>38</v>
      </c>
      <c r="H4" s="44" t="s">
        <v>39</v>
      </c>
      <c r="I4" s="44" t="s">
        <v>40</v>
      </c>
      <c r="J4" s="44" t="s">
        <v>41</v>
      </c>
      <c r="K4" s="44" t="s">
        <v>42</v>
      </c>
      <c r="L4" s="44" t="s">
        <v>43</v>
      </c>
      <c r="M4" s="44" t="s">
        <v>44</v>
      </c>
    </row>
    <row r="5" customFormat="false" ht="15" hidden="false" customHeight="false" outlineLevel="0" collapsed="false">
      <c r="A5" s="11" t="s">
        <v>32</v>
      </c>
      <c r="B5" s="45" t="n">
        <v>0.91</v>
      </c>
      <c r="C5" s="45" t="n">
        <v>0.95</v>
      </c>
      <c r="D5" s="45" t="n">
        <v>0.67</v>
      </c>
      <c r="E5" s="45" t="n">
        <v>0.75</v>
      </c>
      <c r="F5" s="45" t="n">
        <v>0.67</v>
      </c>
      <c r="G5" s="45" t="n">
        <v>0.7</v>
      </c>
      <c r="H5" s="45" t="n">
        <v>0.74</v>
      </c>
      <c r="I5" s="45" t="n">
        <v>0.0887458071308051</v>
      </c>
      <c r="J5" s="45" t="n">
        <v>0.78</v>
      </c>
      <c r="K5" s="45" t="n">
        <v>0.78</v>
      </c>
      <c r="L5" s="45" t="n">
        <v>0.977764311346524</v>
      </c>
      <c r="M5" s="45" t="n">
        <v>1.53</v>
      </c>
    </row>
    <row r="6" customFormat="false" ht="15" hidden="false" customHeight="false" outlineLevel="0" collapsed="false">
      <c r="A6" s="13" t="s">
        <v>15</v>
      </c>
      <c r="B6" s="45" t="n">
        <v>0.7</v>
      </c>
      <c r="C6" s="45" t="n">
        <v>0.64</v>
      </c>
      <c r="D6" s="45" t="n">
        <v>0.51</v>
      </c>
      <c r="E6" s="45" t="n">
        <v>0.58</v>
      </c>
      <c r="F6" s="45" t="n">
        <v>0.51</v>
      </c>
      <c r="G6" s="45" t="n">
        <v>0.55</v>
      </c>
      <c r="H6" s="45" t="n">
        <v>0.6</v>
      </c>
      <c r="I6" s="45" t="n">
        <v>0.023635377914668</v>
      </c>
      <c r="J6" s="45" t="n">
        <v>0.64</v>
      </c>
      <c r="K6" s="45" t="n">
        <v>0.67</v>
      </c>
      <c r="L6" s="45" t="n">
        <v>0.753813785914297</v>
      </c>
      <c r="M6" s="45" t="n">
        <v>1.32</v>
      </c>
    </row>
    <row r="7" customFormat="false" ht="15" hidden="false" customHeight="false" outlineLevel="0" collapsed="false">
      <c r="A7" s="13" t="s">
        <v>16</v>
      </c>
      <c r="B7" s="45" t="n">
        <v>3.91</v>
      </c>
      <c r="C7" s="45" t="n">
        <v>3.83</v>
      </c>
      <c r="D7" s="45" t="n">
        <v>4.33</v>
      </c>
      <c r="E7" s="45" t="n">
        <v>3.92</v>
      </c>
      <c r="F7" s="45" t="n">
        <v>3.93</v>
      </c>
      <c r="G7" s="45" t="n">
        <v>2.73</v>
      </c>
      <c r="H7" s="45" t="n">
        <v>3</v>
      </c>
      <c r="I7" s="45" t="n">
        <v>1.34566992574078</v>
      </c>
      <c r="J7" s="45" t="n">
        <v>3.11</v>
      </c>
      <c r="K7" s="45" t="n">
        <v>3.32</v>
      </c>
      <c r="L7" s="45" t="n">
        <v>3.19889175027447</v>
      </c>
      <c r="M7" s="45" t="n">
        <v>2.22</v>
      </c>
    </row>
    <row r="8" customFormat="false" ht="15" hidden="false" customHeight="false" outlineLevel="0" collapsed="false">
      <c r="A8" s="13" t="s">
        <v>17</v>
      </c>
      <c r="B8" s="45" t="n">
        <v>18.57</v>
      </c>
      <c r="C8" s="45" t="n">
        <v>17</v>
      </c>
      <c r="D8" s="45" t="n">
        <v>17.22</v>
      </c>
      <c r="E8" s="45" t="n">
        <v>19.58</v>
      </c>
      <c r="F8" s="45" t="n">
        <v>17.69</v>
      </c>
      <c r="G8" s="45" t="n">
        <v>16.38</v>
      </c>
      <c r="H8" s="45" t="n">
        <v>19.29</v>
      </c>
      <c r="I8" s="45" t="n">
        <v>14.7723612582016</v>
      </c>
      <c r="J8" s="45" t="n">
        <v>18.32</v>
      </c>
      <c r="K8" s="45" t="n">
        <v>20.05</v>
      </c>
      <c r="L8" s="45" t="n">
        <v>19.1689340114321</v>
      </c>
      <c r="M8" s="45" t="n">
        <v>18.98</v>
      </c>
    </row>
    <row r="9" customFormat="false" ht="15" hidden="false" customHeight="false" outlineLevel="0" collapsed="false">
      <c r="A9" s="14" t="s">
        <v>18</v>
      </c>
      <c r="B9" s="46" t="n">
        <v>5.69</v>
      </c>
      <c r="C9" s="46" t="n">
        <v>13.03</v>
      </c>
      <c r="D9" s="46" t="n">
        <v>15.47</v>
      </c>
      <c r="E9" s="46" t="n">
        <v>9.68</v>
      </c>
      <c r="F9" s="46" t="n">
        <v>17.48</v>
      </c>
      <c r="G9" s="46" t="n">
        <v>15.74</v>
      </c>
      <c r="H9" s="46" t="n">
        <v>20</v>
      </c>
      <c r="I9" s="46" t="s">
        <v>19</v>
      </c>
      <c r="J9" s="46" t="n">
        <v>17.8</v>
      </c>
      <c r="K9" s="46" t="n">
        <v>0.17</v>
      </c>
      <c r="L9" s="46" t="s">
        <v>19</v>
      </c>
      <c r="M9" s="46" t="n">
        <v>17.46</v>
      </c>
    </row>
    <row r="10" customFormat="false" ht="15" hidden="false" customHeight="false" outlineLevel="0" collapsed="false">
      <c r="A10" s="14" t="s">
        <v>20</v>
      </c>
      <c r="B10" s="46" t="n">
        <v>13.49</v>
      </c>
      <c r="C10" s="46" t="n">
        <v>11.64</v>
      </c>
      <c r="D10" s="46" t="n">
        <v>11.72</v>
      </c>
      <c r="E10" s="46" t="n">
        <v>11.64</v>
      </c>
      <c r="F10" s="46" t="n">
        <v>13.77</v>
      </c>
      <c r="G10" s="46" t="n">
        <v>6.12</v>
      </c>
      <c r="H10" s="46" t="n">
        <v>11.84</v>
      </c>
      <c r="I10" s="46" t="n">
        <v>10.0574672503723</v>
      </c>
      <c r="J10" s="46" t="n">
        <v>10.65</v>
      </c>
      <c r="K10" s="46" t="n">
        <v>12.63</v>
      </c>
      <c r="L10" s="46" t="n">
        <v>12.5312420928792</v>
      </c>
      <c r="M10" s="46" t="n">
        <v>11.99</v>
      </c>
    </row>
    <row r="11" customFormat="false" ht="15" hidden="false" customHeight="false" outlineLevel="0" collapsed="false">
      <c r="A11" s="14" t="s">
        <v>21</v>
      </c>
      <c r="B11" s="46" t="n">
        <v>14.44</v>
      </c>
      <c r="C11" s="46" t="n">
        <v>17.94</v>
      </c>
      <c r="D11" s="46" t="n">
        <v>17.67</v>
      </c>
      <c r="E11" s="46" t="n">
        <v>19.09</v>
      </c>
      <c r="F11" s="46" t="n">
        <v>10.88</v>
      </c>
      <c r="G11" s="46" t="n">
        <v>15.24</v>
      </c>
      <c r="H11" s="46" t="n">
        <v>15.08</v>
      </c>
      <c r="I11" s="46" t="n">
        <v>19.98280122238</v>
      </c>
      <c r="J11" s="46" t="n">
        <v>16.3</v>
      </c>
      <c r="K11" s="46" t="n">
        <v>15.93</v>
      </c>
      <c r="L11" s="46" t="n">
        <v>16.0960429809191</v>
      </c>
      <c r="M11" s="46" t="n">
        <v>14.26</v>
      </c>
    </row>
    <row r="12" customFormat="false" ht="15" hidden="false" customHeight="false" outlineLevel="0" collapsed="false">
      <c r="A12" s="14" t="s">
        <v>22</v>
      </c>
      <c r="B12" s="46" t="n">
        <v>20.21</v>
      </c>
      <c r="C12" s="46" t="n">
        <v>17.22</v>
      </c>
      <c r="D12" s="46" t="n">
        <v>17.66</v>
      </c>
      <c r="E12" s="46" t="n">
        <v>20.05</v>
      </c>
      <c r="F12" s="46" t="n">
        <v>18.12</v>
      </c>
      <c r="G12" s="46" t="n">
        <v>20.22</v>
      </c>
      <c r="H12" s="46" t="n">
        <v>19.41</v>
      </c>
      <c r="I12" s="46" t="n">
        <v>10.3526205334334</v>
      </c>
      <c r="J12" s="46" t="n">
        <v>20.1</v>
      </c>
      <c r="K12" s="46" t="n">
        <v>20.49</v>
      </c>
      <c r="L12" s="46" t="n">
        <v>19.6143403425352</v>
      </c>
      <c r="M12" s="46" t="n">
        <v>20.84</v>
      </c>
    </row>
    <row r="13" customFormat="false" ht="15" hidden="false" customHeight="false" outlineLevel="0" collapsed="false">
      <c r="A13" s="14" t="s">
        <v>23</v>
      </c>
      <c r="B13" s="46" t="n">
        <v>20.47</v>
      </c>
      <c r="C13" s="46" t="n">
        <v>22.66</v>
      </c>
      <c r="D13" s="46" t="n">
        <v>20.48</v>
      </c>
      <c r="E13" s="46" t="n">
        <v>22.88</v>
      </c>
      <c r="F13" s="46" t="n">
        <v>21.97</v>
      </c>
      <c r="G13" s="46" t="n">
        <v>21.98</v>
      </c>
      <c r="H13" s="46" t="n">
        <v>21.91</v>
      </c>
      <c r="I13" s="46" t="n">
        <v>24.2192324925223</v>
      </c>
      <c r="J13" s="46" t="n">
        <v>21.51</v>
      </c>
      <c r="K13" s="46" t="n">
        <v>21.78</v>
      </c>
      <c r="L13" s="46" t="n">
        <v>19.8395881112532</v>
      </c>
      <c r="M13" s="46" t="n">
        <v>23.08</v>
      </c>
    </row>
    <row r="14" customFormat="false" ht="15" hidden="false" customHeight="false" outlineLevel="0" collapsed="false">
      <c r="A14" s="11" t="s">
        <v>24</v>
      </c>
      <c r="B14" s="45" t="n">
        <v>0.53</v>
      </c>
      <c r="C14" s="45" t="n">
        <v>0.45</v>
      </c>
      <c r="D14" s="45" t="n">
        <v>0.5</v>
      </c>
      <c r="E14" s="45" t="n">
        <v>0.46</v>
      </c>
      <c r="F14" s="45" t="n">
        <v>0.47</v>
      </c>
      <c r="G14" s="45" t="n">
        <v>0.52</v>
      </c>
      <c r="H14" s="45" t="n">
        <v>0.56</v>
      </c>
      <c r="I14" s="45" t="n">
        <v>0.46</v>
      </c>
      <c r="J14" s="45" t="n">
        <v>0.52</v>
      </c>
      <c r="K14" s="45" t="n">
        <v>0.71</v>
      </c>
      <c r="L14" s="45" t="n">
        <v>0.504630807469177</v>
      </c>
      <c r="M14" s="45" t="n">
        <v>0.32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.01</v>
      </c>
      <c r="I15" s="45" t="n">
        <v>0.03</v>
      </c>
      <c r="J15" s="45" t="n">
        <v>0.01</v>
      </c>
      <c r="K15" s="45" t="n">
        <v>0</v>
      </c>
      <c r="L15" s="45" t="n">
        <v>0.00663761853361936</v>
      </c>
      <c r="M15" s="45" t="n">
        <v>0</v>
      </c>
    </row>
    <row r="16" customFormat="false" ht="15" hidden="false" customHeight="false" outlineLevel="0" collapsed="false">
      <c r="A16" s="13" t="s">
        <v>16</v>
      </c>
      <c r="B16" s="45" t="n">
        <v>2.55</v>
      </c>
      <c r="C16" s="45" t="n">
        <v>2.92</v>
      </c>
      <c r="D16" s="45" t="n">
        <v>3.11</v>
      </c>
      <c r="E16" s="45" t="n">
        <v>3.41</v>
      </c>
      <c r="F16" s="45" t="n">
        <v>3.25</v>
      </c>
      <c r="G16" s="45" t="n">
        <v>3.98</v>
      </c>
      <c r="H16" s="45" t="n">
        <v>4.37</v>
      </c>
      <c r="I16" s="45" t="n">
        <v>4.19</v>
      </c>
      <c r="J16" s="45" t="n">
        <v>5.27</v>
      </c>
      <c r="K16" s="45" t="n">
        <v>4.28</v>
      </c>
      <c r="L16" s="45" t="n">
        <v>4.05195306781297</v>
      </c>
      <c r="M16" s="45" t="n">
        <v>4.07</v>
      </c>
    </row>
    <row r="17" customFormat="false" ht="15" hidden="false" customHeight="false" outlineLevel="0" collapsed="false">
      <c r="A17" s="13" t="s">
        <v>17</v>
      </c>
      <c r="B17" s="45" t="n">
        <v>14.4</v>
      </c>
      <c r="C17" s="45" t="n">
        <v>15.44</v>
      </c>
      <c r="D17" s="45" t="n">
        <v>16.61</v>
      </c>
      <c r="E17" s="45" t="n">
        <v>15.32</v>
      </c>
      <c r="F17" s="45" t="n">
        <v>16.49</v>
      </c>
      <c r="G17" s="45" t="n">
        <v>15.07</v>
      </c>
      <c r="H17" s="45" t="n">
        <v>16.44</v>
      </c>
      <c r="I17" s="45" t="n">
        <v>14.74</v>
      </c>
      <c r="J17" s="45" t="n">
        <v>15.35</v>
      </c>
      <c r="K17" s="45" t="n">
        <v>17.16</v>
      </c>
      <c r="L17" s="45" t="n">
        <v>16.4211148205197</v>
      </c>
      <c r="M17" s="45" t="n">
        <v>14.11</v>
      </c>
    </row>
    <row r="18" customFormat="false" ht="15" hidden="false" customHeight="false" outlineLevel="0" collapsed="false">
      <c r="A18" s="14" t="s">
        <v>18</v>
      </c>
      <c r="B18" s="46" t="n">
        <v>13.32</v>
      </c>
      <c r="C18" s="46" t="n">
        <v>4.59</v>
      </c>
      <c r="D18" s="46" t="n">
        <v>7.25</v>
      </c>
      <c r="E18" s="46" t="n">
        <v>3.83</v>
      </c>
      <c r="F18" s="46" t="n">
        <v>3.77</v>
      </c>
      <c r="G18" s="46" t="n">
        <v>10.67</v>
      </c>
      <c r="H18" s="46" t="n">
        <v>4.38</v>
      </c>
      <c r="I18" s="46" t="n">
        <v>6.53</v>
      </c>
      <c r="J18" s="46" t="n">
        <v>11.27</v>
      </c>
      <c r="K18" s="46" t="n">
        <v>10.99</v>
      </c>
      <c r="L18" s="46" t="n">
        <v>8.14519896658252</v>
      </c>
      <c r="M18" s="46" t="n">
        <v>5.09</v>
      </c>
    </row>
    <row r="19" customFormat="false" ht="15" hidden="false" customHeight="false" outlineLevel="0" collapsed="false">
      <c r="A19" s="14" t="s">
        <v>20</v>
      </c>
      <c r="B19" s="46" t="n">
        <v>13.39</v>
      </c>
      <c r="C19" s="46" t="n">
        <v>9.18</v>
      </c>
      <c r="D19" s="46" t="n">
        <v>8.88</v>
      </c>
      <c r="E19" s="46" t="n">
        <v>17.95</v>
      </c>
      <c r="F19" s="46" t="n">
        <v>9.54</v>
      </c>
      <c r="G19" s="46" t="n">
        <v>19.69</v>
      </c>
      <c r="H19" s="46" t="n">
        <v>14.53</v>
      </c>
      <c r="I19" s="46" t="n">
        <v>8.88</v>
      </c>
      <c r="J19" s="46" t="n">
        <v>16.27</v>
      </c>
      <c r="K19" s="46" t="n">
        <v>11.06</v>
      </c>
      <c r="L19" s="46" t="n">
        <v>16.3862386869895</v>
      </c>
      <c r="M19" s="46" t="n">
        <v>7.75</v>
      </c>
    </row>
    <row r="20" customFormat="false" ht="15" hidden="false" customHeight="false" outlineLevel="0" collapsed="false">
      <c r="A20" s="14" t="s">
        <v>21</v>
      </c>
      <c r="B20" s="46" t="n">
        <v>12.38</v>
      </c>
      <c r="C20" s="46" t="n">
        <v>18.28</v>
      </c>
      <c r="D20" s="46" t="n">
        <v>17.81</v>
      </c>
      <c r="E20" s="46" t="n">
        <v>17.65</v>
      </c>
      <c r="F20" s="46" t="n">
        <v>16.7</v>
      </c>
      <c r="G20" s="46" t="n">
        <v>11.4</v>
      </c>
      <c r="H20" s="46" t="n">
        <v>13.78</v>
      </c>
      <c r="I20" s="46" t="n">
        <v>14.82</v>
      </c>
      <c r="J20" s="46" t="n">
        <v>13.1</v>
      </c>
      <c r="K20" s="46" t="n">
        <v>15.85</v>
      </c>
      <c r="L20" s="46" t="n">
        <v>15.8484937790129</v>
      </c>
      <c r="M20" s="46" t="n">
        <v>13.48</v>
      </c>
    </row>
    <row r="21" customFormat="false" ht="15" hidden="false" customHeight="false" outlineLevel="0" collapsed="false">
      <c r="A21" s="14" t="s">
        <v>22</v>
      </c>
      <c r="B21" s="46" t="n">
        <v>12.09</v>
      </c>
      <c r="C21" s="46" t="n">
        <v>14.55</v>
      </c>
      <c r="D21" s="46" t="n">
        <v>19.42</v>
      </c>
      <c r="E21" s="46" t="n">
        <v>15.6</v>
      </c>
      <c r="F21" s="46" t="n">
        <v>14.71</v>
      </c>
      <c r="G21" s="46" t="n">
        <v>15.01</v>
      </c>
      <c r="H21" s="46" t="n">
        <v>15.99</v>
      </c>
      <c r="I21" s="46" t="n">
        <v>14.89</v>
      </c>
      <c r="J21" s="46" t="n">
        <v>14.94</v>
      </c>
      <c r="K21" s="46" t="n">
        <v>13.69</v>
      </c>
      <c r="L21" s="46" t="n">
        <v>14.918964310374</v>
      </c>
      <c r="M21" s="46" t="n">
        <v>13.43</v>
      </c>
    </row>
    <row r="22" customFormat="false" ht="15" hidden="false" customHeight="false" outlineLevel="0" collapsed="false">
      <c r="A22" s="14" t="s">
        <v>23</v>
      </c>
      <c r="B22" s="46" t="n">
        <v>17.02</v>
      </c>
      <c r="C22" s="46" t="n">
        <v>17.88</v>
      </c>
      <c r="D22" s="46" t="n">
        <v>18.01</v>
      </c>
      <c r="E22" s="46" t="n">
        <v>15.95</v>
      </c>
      <c r="F22" s="46" t="n">
        <v>19.35</v>
      </c>
      <c r="G22" s="46" t="n">
        <v>18.43</v>
      </c>
      <c r="H22" s="46" t="n">
        <v>18.53</v>
      </c>
      <c r="I22" s="46" t="n">
        <v>18.82</v>
      </c>
      <c r="J22" s="46" t="n">
        <v>18.58</v>
      </c>
      <c r="K22" s="46" t="n">
        <v>19.3</v>
      </c>
      <c r="L22" s="46" t="n">
        <v>18.6031935184644</v>
      </c>
      <c r="M22" s="46" t="n">
        <v>16.75</v>
      </c>
    </row>
    <row r="23" customFormat="false" ht="15" hidden="false" customHeight="false" outlineLevel="0" collapsed="false">
      <c r="A23" s="23" t="s">
        <v>28</v>
      </c>
      <c r="B23" s="47" t="n">
        <v>11.8</v>
      </c>
      <c r="C23" s="47" t="n">
        <v>11.09</v>
      </c>
      <c r="D23" s="47" t="n">
        <v>9.03</v>
      </c>
      <c r="E23" s="47" t="n">
        <v>9.33</v>
      </c>
      <c r="F23" s="47" t="n">
        <v>8.17</v>
      </c>
      <c r="G23" s="47" t="n">
        <v>6.68</v>
      </c>
      <c r="H23" s="47" t="n">
        <v>9.15</v>
      </c>
      <c r="I23" s="47" t="n">
        <v>7.54</v>
      </c>
      <c r="J23" s="47" t="n">
        <v>8.71</v>
      </c>
      <c r="K23" s="47" t="n">
        <v>9.14</v>
      </c>
      <c r="L23" s="47" t="n">
        <v>10.21</v>
      </c>
      <c r="M23" s="47" t="n">
        <v>8.2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388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7" activeCellId="0" sqref="M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4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5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33</v>
      </c>
      <c r="C4" s="44" t="s">
        <v>34</v>
      </c>
      <c r="D4" s="44" t="s">
        <v>35</v>
      </c>
      <c r="E4" s="44" t="s">
        <v>36</v>
      </c>
      <c r="F4" s="44" t="s">
        <v>37</v>
      </c>
      <c r="G4" s="44" t="s">
        <v>38</v>
      </c>
      <c r="H4" s="44" t="s">
        <v>39</v>
      </c>
      <c r="I4" s="44" t="s">
        <v>40</v>
      </c>
      <c r="J4" s="44" t="s">
        <v>41</v>
      </c>
      <c r="K4" s="44" t="s">
        <v>42</v>
      </c>
      <c r="L4" s="44" t="s">
        <v>43</v>
      </c>
      <c r="M4" s="44" t="s">
        <v>44</v>
      </c>
    </row>
    <row r="5" customFormat="false" ht="15" hidden="false" customHeight="false" outlineLevel="0" collapsed="false">
      <c r="A5" s="11" t="s">
        <v>32</v>
      </c>
      <c r="B5" s="45" t="n">
        <v>0.89</v>
      </c>
      <c r="C5" s="45" t="n">
        <v>0.82</v>
      </c>
      <c r="D5" s="45" t="n">
        <v>0.67</v>
      </c>
      <c r="E5" s="45" t="n">
        <v>0.65</v>
      </c>
      <c r="F5" s="45" t="n">
        <v>0.96</v>
      </c>
      <c r="G5" s="45" t="n">
        <v>0.72</v>
      </c>
      <c r="H5" s="45" t="n">
        <v>0.87</v>
      </c>
      <c r="I5" s="45" t="n">
        <v>0.34</v>
      </c>
      <c r="J5" s="45" t="n">
        <v>0.71</v>
      </c>
      <c r="K5" s="45" t="n">
        <v>0.68</v>
      </c>
      <c r="L5" s="45" t="n">
        <v>0.7</v>
      </c>
      <c r="M5" s="45" t="n">
        <v>0.68</v>
      </c>
    </row>
    <row r="6" customFormat="false" ht="15" hidden="false" customHeight="false" outlineLevel="0" collapsed="false">
      <c r="A6" s="13" t="s">
        <v>15</v>
      </c>
      <c r="B6" s="45" t="n">
        <v>0.77</v>
      </c>
      <c r="C6" s="45" t="n">
        <v>0.59</v>
      </c>
      <c r="D6" s="45" t="n">
        <v>0.55</v>
      </c>
      <c r="E6" s="45" t="n">
        <v>0.55</v>
      </c>
      <c r="F6" s="45" t="n">
        <v>0.65</v>
      </c>
      <c r="G6" s="45" t="n">
        <v>0.6</v>
      </c>
      <c r="H6" s="45" t="n">
        <v>0.59</v>
      </c>
      <c r="I6" s="45" t="n">
        <v>0.18</v>
      </c>
      <c r="J6" s="45" t="n">
        <v>0.58</v>
      </c>
      <c r="K6" s="45" t="n">
        <v>0.58</v>
      </c>
      <c r="L6" s="45" t="n">
        <v>0.57</v>
      </c>
      <c r="M6" s="45" t="n">
        <v>0.54</v>
      </c>
    </row>
    <row r="7" customFormat="false" ht="15" hidden="false" customHeight="false" outlineLevel="0" collapsed="false">
      <c r="A7" s="13" t="s">
        <v>16</v>
      </c>
      <c r="B7" s="45" t="n">
        <v>3.22</v>
      </c>
      <c r="C7" s="45" t="n">
        <v>3.03</v>
      </c>
      <c r="D7" s="45" t="n">
        <v>2.84</v>
      </c>
      <c r="E7" s="45" t="n">
        <v>3.73</v>
      </c>
      <c r="F7" s="45" t="n">
        <v>2.79</v>
      </c>
      <c r="G7" s="45" t="n">
        <v>3.36</v>
      </c>
      <c r="H7" s="45" t="n">
        <v>3.62</v>
      </c>
      <c r="I7" s="45" t="n">
        <v>5.23</v>
      </c>
      <c r="J7" s="45" t="n">
        <v>3.9</v>
      </c>
      <c r="K7" s="45" t="n">
        <v>3.67</v>
      </c>
      <c r="L7" s="45" t="n">
        <v>3.71</v>
      </c>
      <c r="M7" s="45" t="n">
        <v>3.63</v>
      </c>
    </row>
    <row r="8" customFormat="false" ht="15" hidden="false" customHeight="false" outlineLevel="0" collapsed="false">
      <c r="A8" s="13" t="s">
        <v>17</v>
      </c>
      <c r="B8" s="45" t="n">
        <v>20.55</v>
      </c>
      <c r="C8" s="45" t="n">
        <v>15.25</v>
      </c>
      <c r="D8" s="45" t="n">
        <v>17.95</v>
      </c>
      <c r="E8" s="45" t="n">
        <v>18.95</v>
      </c>
      <c r="F8" s="45" t="n">
        <v>15.55</v>
      </c>
      <c r="G8" s="45" t="n">
        <v>20.39</v>
      </c>
      <c r="H8" s="45" t="n">
        <v>14.89</v>
      </c>
      <c r="I8" s="45" t="n">
        <v>11.23</v>
      </c>
      <c r="J8" s="45" t="n">
        <v>11.72</v>
      </c>
      <c r="K8" s="45" t="n">
        <v>15.17</v>
      </c>
      <c r="L8" s="45" t="n">
        <v>15.74</v>
      </c>
      <c r="M8" s="45" t="n">
        <v>15.83</v>
      </c>
    </row>
    <row r="9" customFormat="false" ht="15" hidden="false" customHeight="false" outlineLevel="0" collapsed="false">
      <c r="A9" s="14" t="s">
        <v>18</v>
      </c>
      <c r="B9" s="46" t="s">
        <v>19</v>
      </c>
      <c r="C9" s="46" t="s">
        <v>19</v>
      </c>
      <c r="D9" s="46" t="n">
        <v>15.57</v>
      </c>
      <c r="E9" s="46" t="n">
        <v>16</v>
      </c>
      <c r="F9" s="46" t="n">
        <v>9.78</v>
      </c>
      <c r="G9" s="46" t="n">
        <v>10.97</v>
      </c>
      <c r="H9" s="46" t="n">
        <v>0.77</v>
      </c>
      <c r="I9" s="46" t="n">
        <v>18.67</v>
      </c>
      <c r="J9" s="46" t="n">
        <v>0</v>
      </c>
      <c r="K9" s="46" t="n">
        <v>19.97</v>
      </c>
      <c r="L9" s="46" t="n">
        <v>0.36</v>
      </c>
      <c r="M9" s="46" t="n">
        <v>3.05</v>
      </c>
    </row>
    <row r="10" customFormat="false" ht="15" hidden="false" customHeight="false" outlineLevel="0" collapsed="false">
      <c r="A10" s="14" t="s">
        <v>20</v>
      </c>
      <c r="B10" s="46" t="n">
        <v>14.91</v>
      </c>
      <c r="C10" s="46" t="n">
        <v>14.54</v>
      </c>
      <c r="D10" s="46" t="n">
        <v>14.73</v>
      </c>
      <c r="E10" s="46" t="n">
        <v>14.85</v>
      </c>
      <c r="F10" s="46" t="n">
        <v>14.99</v>
      </c>
      <c r="G10" s="46" t="n">
        <v>14.99</v>
      </c>
      <c r="H10" s="46" t="n">
        <v>14.01</v>
      </c>
      <c r="I10" s="46" t="n">
        <v>13.87</v>
      </c>
      <c r="J10" s="46" t="n">
        <v>4.7</v>
      </c>
      <c r="K10" s="46" t="n">
        <v>13.7</v>
      </c>
      <c r="L10" s="46" t="n">
        <v>12.68</v>
      </c>
      <c r="M10" s="46" t="n">
        <v>14.61</v>
      </c>
    </row>
    <row r="11" customFormat="false" ht="15" hidden="false" customHeight="false" outlineLevel="0" collapsed="false">
      <c r="A11" s="14" t="s">
        <v>21</v>
      </c>
      <c r="B11" s="46" t="n">
        <v>15.84</v>
      </c>
      <c r="C11" s="46" t="n">
        <v>17.46</v>
      </c>
      <c r="D11" s="46" t="n">
        <v>17.92</v>
      </c>
      <c r="E11" s="46" t="n">
        <v>16.16</v>
      </c>
      <c r="F11" s="46" t="n">
        <v>18.03</v>
      </c>
      <c r="G11" s="46" t="n">
        <v>17.71</v>
      </c>
      <c r="H11" s="46" t="n">
        <v>17.86</v>
      </c>
      <c r="I11" s="46" t="n">
        <v>14.99</v>
      </c>
      <c r="J11" s="46" t="n">
        <v>15.25</v>
      </c>
      <c r="K11" s="46" t="n">
        <v>17.53</v>
      </c>
      <c r="L11" s="46" t="n">
        <v>15.14</v>
      </c>
      <c r="M11" s="46" t="n">
        <v>17.53</v>
      </c>
    </row>
    <row r="12" customFormat="false" ht="15" hidden="false" customHeight="false" outlineLevel="0" collapsed="false">
      <c r="A12" s="14" t="s">
        <v>22</v>
      </c>
      <c r="B12" s="46" t="n">
        <v>22.6</v>
      </c>
      <c r="C12" s="46" t="n">
        <v>14.68</v>
      </c>
      <c r="D12" s="46" t="n">
        <v>20.54</v>
      </c>
      <c r="E12" s="46" t="n">
        <v>19.6</v>
      </c>
      <c r="F12" s="46" t="n">
        <v>14.17</v>
      </c>
      <c r="G12" s="46" t="n">
        <v>19.18</v>
      </c>
      <c r="H12" s="46" t="n">
        <v>17.01</v>
      </c>
      <c r="I12" s="46" t="n">
        <v>14.06</v>
      </c>
      <c r="J12" s="46" t="n">
        <v>15.13</v>
      </c>
      <c r="K12" s="46" t="n">
        <v>14.05</v>
      </c>
      <c r="L12" s="46" t="n">
        <v>17.03</v>
      </c>
      <c r="M12" s="46" t="n">
        <v>20.16</v>
      </c>
    </row>
    <row r="13" customFormat="false" ht="15" hidden="false" customHeight="false" outlineLevel="0" collapsed="false">
      <c r="A13" s="14" t="s">
        <v>23</v>
      </c>
      <c r="B13" s="46" t="n">
        <v>22.71</v>
      </c>
      <c r="C13" s="46" t="n">
        <v>20</v>
      </c>
      <c r="D13" s="46" t="n">
        <v>26.08</v>
      </c>
      <c r="E13" s="46" t="n">
        <v>22.11</v>
      </c>
      <c r="F13" s="46" t="n">
        <v>22.95</v>
      </c>
      <c r="G13" s="46" t="n">
        <v>24.96</v>
      </c>
      <c r="H13" s="46" t="n">
        <v>25.32</v>
      </c>
      <c r="I13" s="46" t="n">
        <v>22.08</v>
      </c>
      <c r="J13" s="46" t="n">
        <v>23.82</v>
      </c>
      <c r="K13" s="46" t="n">
        <v>26.14</v>
      </c>
      <c r="L13" s="46" t="n">
        <v>22.1</v>
      </c>
      <c r="M13" s="46" t="n">
        <v>21.48</v>
      </c>
    </row>
    <row r="14" customFormat="false" ht="15" hidden="false" customHeight="false" outlineLevel="0" collapsed="false">
      <c r="A14" s="11" t="s">
        <v>24</v>
      </c>
      <c r="B14" s="45" t="n">
        <v>0.71</v>
      </c>
      <c r="C14" s="45" t="n">
        <v>0.79</v>
      </c>
      <c r="D14" s="45" t="n">
        <v>1.07</v>
      </c>
      <c r="E14" s="45" t="n">
        <v>0.53</v>
      </c>
      <c r="F14" s="45" t="n">
        <v>0.65</v>
      </c>
      <c r="G14" s="45" t="n">
        <v>0.63</v>
      </c>
      <c r="H14" s="45" t="n">
        <v>0.83</v>
      </c>
      <c r="I14" s="45" t="n">
        <v>0.75</v>
      </c>
      <c r="J14" s="45" t="n">
        <v>0.3</v>
      </c>
      <c r="K14" s="45" t="n">
        <v>0.55</v>
      </c>
      <c r="L14" s="45" t="n">
        <v>0.45</v>
      </c>
      <c r="M14" s="45" t="n">
        <v>0.48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.03</v>
      </c>
      <c r="F15" s="45" t="n">
        <v>0.17</v>
      </c>
      <c r="G15" s="45" t="n">
        <v>0</v>
      </c>
      <c r="H15" s="45" t="n">
        <v>0.26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16</v>
      </c>
      <c r="B16" s="45" t="n">
        <v>4.15</v>
      </c>
      <c r="C16" s="45" t="n">
        <v>3.89</v>
      </c>
      <c r="D16" s="45" t="n">
        <v>3.72</v>
      </c>
      <c r="E16" s="45" t="n">
        <v>3.86</v>
      </c>
      <c r="F16" s="45" t="n">
        <v>3.63</v>
      </c>
      <c r="G16" s="45" t="n">
        <v>4.14</v>
      </c>
      <c r="H16" s="45" t="n">
        <v>2.66</v>
      </c>
      <c r="I16" s="45" t="n">
        <v>1.93</v>
      </c>
      <c r="J16" s="45" t="n">
        <v>2.23</v>
      </c>
      <c r="K16" s="45" t="n">
        <v>2.54</v>
      </c>
      <c r="L16" s="45" t="n">
        <v>2.76</v>
      </c>
      <c r="M16" s="45" t="n">
        <v>2.88</v>
      </c>
    </row>
    <row r="17" customFormat="false" ht="15" hidden="false" customHeight="false" outlineLevel="0" collapsed="false">
      <c r="A17" s="13" t="s">
        <v>17</v>
      </c>
      <c r="B17" s="45" t="n">
        <v>7.81</v>
      </c>
      <c r="C17" s="45" t="n">
        <v>13.06</v>
      </c>
      <c r="D17" s="45" t="n">
        <v>15.63</v>
      </c>
      <c r="E17" s="45" t="n">
        <v>14.57</v>
      </c>
      <c r="F17" s="45" t="n">
        <v>14.86</v>
      </c>
      <c r="G17" s="45" t="n">
        <v>14.9</v>
      </c>
      <c r="H17" s="45" t="n">
        <v>15.42</v>
      </c>
      <c r="I17" s="45" t="n">
        <v>16.06</v>
      </c>
      <c r="J17" s="45" t="n">
        <v>14.24</v>
      </c>
      <c r="K17" s="45" t="n">
        <v>14.4</v>
      </c>
      <c r="L17" s="45" t="n">
        <v>15.36</v>
      </c>
      <c r="M17" s="45" t="n">
        <v>14.88</v>
      </c>
    </row>
    <row r="18" customFormat="false" ht="15" hidden="false" customHeight="false" outlineLevel="0" collapsed="false">
      <c r="A18" s="14" t="s">
        <v>18</v>
      </c>
      <c r="B18" s="46" t="n">
        <v>0.05</v>
      </c>
      <c r="C18" s="46" t="n">
        <v>2.94</v>
      </c>
      <c r="D18" s="46" t="n">
        <v>3</v>
      </c>
      <c r="E18" s="46" t="n">
        <v>8.89</v>
      </c>
      <c r="F18" s="46" t="s">
        <v>19</v>
      </c>
      <c r="G18" s="46" t="n">
        <v>5.72</v>
      </c>
      <c r="H18" s="46" t="n">
        <v>14.63</v>
      </c>
      <c r="I18" s="46" t="n">
        <v>3.01</v>
      </c>
      <c r="J18" s="46" t="n">
        <v>10.31</v>
      </c>
      <c r="K18" s="46" t="n">
        <v>14.64</v>
      </c>
      <c r="L18" s="46" t="n">
        <v>6</v>
      </c>
      <c r="M18" s="46" t="n">
        <v>0.03</v>
      </c>
    </row>
    <row r="19" customFormat="false" ht="15" hidden="false" customHeight="false" outlineLevel="0" collapsed="false">
      <c r="A19" s="14" t="s">
        <v>20</v>
      </c>
      <c r="B19" s="46" t="n">
        <v>13.68</v>
      </c>
      <c r="C19" s="46" t="n">
        <v>8.9</v>
      </c>
      <c r="D19" s="46" t="n">
        <v>9.96</v>
      </c>
      <c r="E19" s="46" t="n">
        <v>8.2</v>
      </c>
      <c r="F19" s="46" t="n">
        <v>15.24</v>
      </c>
      <c r="G19" s="46" t="n">
        <v>8.61</v>
      </c>
      <c r="H19" s="46" t="n">
        <v>7.3</v>
      </c>
      <c r="I19" s="46" t="n">
        <v>13.93</v>
      </c>
      <c r="J19" s="46" t="n">
        <v>8.97</v>
      </c>
      <c r="K19" s="46" t="n">
        <v>6.76</v>
      </c>
      <c r="L19" s="46" t="n">
        <v>12.71</v>
      </c>
      <c r="M19" s="46" t="n">
        <v>14.41</v>
      </c>
    </row>
    <row r="20" customFormat="false" ht="15" hidden="false" customHeight="false" outlineLevel="0" collapsed="false">
      <c r="A20" s="14" t="s">
        <v>21</v>
      </c>
      <c r="B20" s="46" t="n">
        <v>13.81</v>
      </c>
      <c r="C20" s="46" t="n">
        <v>11.96</v>
      </c>
      <c r="D20" s="46" t="n">
        <v>11.12</v>
      </c>
      <c r="E20" s="46" t="n">
        <v>14.59</v>
      </c>
      <c r="F20" s="46" t="n">
        <v>12.31</v>
      </c>
      <c r="G20" s="46" t="n">
        <v>13.79</v>
      </c>
      <c r="H20" s="46" t="n">
        <v>13.72</v>
      </c>
      <c r="I20" s="46" t="n">
        <v>13.72</v>
      </c>
      <c r="J20" s="46" t="n">
        <v>13.47</v>
      </c>
      <c r="K20" s="46" t="n">
        <v>15.47</v>
      </c>
      <c r="L20" s="46" t="n">
        <v>13.02</v>
      </c>
      <c r="M20" s="46" t="n">
        <v>12.93</v>
      </c>
    </row>
    <row r="21" customFormat="false" ht="15" hidden="false" customHeight="false" outlineLevel="0" collapsed="false">
      <c r="A21" s="14" t="s">
        <v>22</v>
      </c>
      <c r="B21" s="46" t="n">
        <v>13.94</v>
      </c>
      <c r="C21" s="46" t="n">
        <v>11.43</v>
      </c>
      <c r="D21" s="46" t="n">
        <v>12.01</v>
      </c>
      <c r="E21" s="46" t="n">
        <v>14.04</v>
      </c>
      <c r="F21" s="46" t="n">
        <v>15.3</v>
      </c>
      <c r="G21" s="46" t="n">
        <v>13.52</v>
      </c>
      <c r="H21" s="46" t="n">
        <v>15.64</v>
      </c>
      <c r="I21" s="46" t="n">
        <v>16.79</v>
      </c>
      <c r="J21" s="46" t="n">
        <v>12.61</v>
      </c>
      <c r="K21" s="46" t="n">
        <v>9.57</v>
      </c>
      <c r="L21" s="46" t="n">
        <v>14.77</v>
      </c>
      <c r="M21" s="46" t="n">
        <v>13.81</v>
      </c>
    </row>
    <row r="22" customFormat="false" ht="15" hidden="false" customHeight="false" outlineLevel="0" collapsed="false">
      <c r="A22" s="14" t="s">
        <v>23</v>
      </c>
      <c r="B22" s="46" t="n">
        <v>18.78</v>
      </c>
      <c r="C22" s="46" t="n">
        <v>14</v>
      </c>
      <c r="D22" s="46" t="n">
        <v>18.05</v>
      </c>
      <c r="E22" s="46" t="n">
        <v>16.56</v>
      </c>
      <c r="F22" s="46" t="n">
        <v>16.72</v>
      </c>
      <c r="G22" s="46" t="n">
        <v>16.42</v>
      </c>
      <c r="H22" s="46" t="n">
        <v>16.79</v>
      </c>
      <c r="I22" s="46" t="n">
        <v>16.87</v>
      </c>
      <c r="J22" s="46" t="n">
        <v>17</v>
      </c>
      <c r="K22" s="46" t="n">
        <v>17.13</v>
      </c>
      <c r="L22" s="46" t="n">
        <v>17.04</v>
      </c>
      <c r="M22" s="46" t="n">
        <v>17.03</v>
      </c>
    </row>
    <row r="23" customFormat="false" ht="15" hidden="false" customHeight="false" outlineLevel="0" collapsed="false">
      <c r="A23" s="23" t="s">
        <v>28</v>
      </c>
      <c r="B23" s="47" t="n">
        <v>11.23</v>
      </c>
      <c r="C23" s="47" t="n">
        <v>11.09</v>
      </c>
      <c r="D23" s="47" t="n">
        <v>10.55</v>
      </c>
      <c r="E23" s="47" t="n">
        <v>9.48</v>
      </c>
      <c r="F23" s="47" t="n">
        <v>12.61</v>
      </c>
      <c r="G23" s="47" t="n">
        <v>9.96</v>
      </c>
      <c r="H23" s="47" t="n">
        <v>10.93</v>
      </c>
      <c r="I23" s="47" t="n">
        <v>9.22</v>
      </c>
      <c r="J23" s="47" t="n">
        <v>7.23</v>
      </c>
      <c r="K23" s="47" t="n">
        <v>7.26</v>
      </c>
      <c r="L23" s="47" t="n">
        <v>8.74</v>
      </c>
      <c r="M23" s="47" t="n">
        <v>8.6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389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20" t="n">
        <v>2022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5" hidden="false" customHeight="false" outlineLevel="0" collapsed="false">
      <c r="A5" s="11" t="s">
        <v>14</v>
      </c>
      <c r="B5" s="10" t="n">
        <v>0.446478856995956</v>
      </c>
      <c r="C5" s="10" t="n">
        <v>0.425021405941806</v>
      </c>
      <c r="D5" s="12" t="n">
        <v>0.432516809641484</v>
      </c>
      <c r="E5" s="12" t="n">
        <v>0.444090511754084</v>
      </c>
      <c r="F5" s="12" t="n">
        <v>0.451960058139545</v>
      </c>
      <c r="G5" s="12" t="n">
        <v>0.443132124604877</v>
      </c>
      <c r="H5" s="12" t="n">
        <v>0.440876289832888</v>
      </c>
      <c r="I5" s="12" t="n">
        <v>0.434087140763768</v>
      </c>
      <c r="J5" s="12" t="n">
        <v>0.429948978653936</v>
      </c>
      <c r="K5" s="12" t="n">
        <v>0.424730875960371</v>
      </c>
      <c r="L5" s="12" t="n">
        <v>0.420884022965013</v>
      </c>
      <c r="M5" s="12" t="n">
        <v>0.415837120721637</v>
      </c>
    </row>
    <row r="6" customFormat="false" ht="15" hidden="false" customHeight="false" outlineLevel="0" collapsed="false">
      <c r="A6" s="13" t="s">
        <v>15</v>
      </c>
      <c r="B6" s="10" t="n">
        <v>0.166396374451291</v>
      </c>
      <c r="C6" s="10" t="n">
        <v>0.154695535696024</v>
      </c>
      <c r="D6" s="12" t="n">
        <v>0.168522407632064</v>
      </c>
      <c r="E6" s="12" t="n">
        <v>0.169924008559805</v>
      </c>
      <c r="F6" s="12" t="n">
        <v>0.169688892908705</v>
      </c>
      <c r="G6" s="12" t="n">
        <v>0.167749019416531</v>
      </c>
      <c r="H6" s="12" t="n">
        <v>0.169603180899062</v>
      </c>
      <c r="I6" s="12" t="n">
        <v>0.163611825853474</v>
      </c>
      <c r="J6" s="12" t="n">
        <v>0.161106238690428</v>
      </c>
      <c r="K6" s="12" t="n">
        <v>0.163294530105684</v>
      </c>
      <c r="L6" s="12" t="n">
        <v>0.161611392672749</v>
      </c>
      <c r="M6" s="12" t="n">
        <v>0.160931901612348</v>
      </c>
    </row>
    <row r="7" customFormat="false" ht="15" hidden="false" customHeight="false" outlineLevel="0" collapsed="false">
      <c r="A7" s="13" t="s">
        <v>16</v>
      </c>
      <c r="B7" s="10" t="n">
        <v>0.501607262195018</v>
      </c>
      <c r="C7" s="10" t="n">
        <v>0.482572113583387</v>
      </c>
      <c r="D7" s="12" t="n">
        <v>0.478200411187205</v>
      </c>
      <c r="E7" s="12" t="n">
        <v>0.512996704140065</v>
      </c>
      <c r="F7" s="12" t="n">
        <v>0.509821840454622</v>
      </c>
      <c r="G7" s="12" t="n">
        <v>0.518250576817396</v>
      </c>
      <c r="H7" s="12" t="n">
        <v>0.509756712071525</v>
      </c>
      <c r="I7" s="12" t="n">
        <v>0.501854673852049</v>
      </c>
      <c r="J7" s="12" t="n">
        <v>0.490127819426211</v>
      </c>
      <c r="K7" s="12" t="n">
        <v>0.479814618230943</v>
      </c>
      <c r="L7" s="12" t="n">
        <v>0.471170231337579</v>
      </c>
      <c r="M7" s="12" t="n">
        <v>0.461336929203505</v>
      </c>
    </row>
    <row r="8" customFormat="false" ht="15" hidden="false" customHeight="false" outlineLevel="0" collapsed="false">
      <c r="A8" s="13" t="s">
        <v>17</v>
      </c>
      <c r="B8" s="10" t="n">
        <v>11.5142723264985</v>
      </c>
      <c r="C8" s="10" t="n">
        <v>11.4550775283243</v>
      </c>
      <c r="D8" s="12" t="n">
        <v>11.796166165098</v>
      </c>
      <c r="E8" s="12" t="n">
        <v>11.7087461398064</v>
      </c>
      <c r="F8" s="12" t="n">
        <v>11.8444794041183</v>
      </c>
      <c r="G8" s="12" t="n">
        <v>11.8040951861103</v>
      </c>
      <c r="H8" s="12" t="n">
        <v>11.9569874740314</v>
      </c>
      <c r="I8" s="12" t="n">
        <v>12.1152305121956</v>
      </c>
      <c r="J8" s="12" t="n">
        <v>12.1525664575752</v>
      </c>
      <c r="K8" s="12" t="n">
        <v>12.0185127193227</v>
      </c>
      <c r="L8" s="12" t="n">
        <v>12.0357731224913</v>
      </c>
      <c r="M8" s="12" t="n">
        <v>12.0664398884234</v>
      </c>
    </row>
    <row r="9" customFormat="false" ht="15" hidden="false" customHeight="false" outlineLevel="0" collapsed="false">
      <c r="A9" s="14" t="s">
        <v>18</v>
      </c>
      <c r="B9" s="15" t="n">
        <v>16.4607860654703</v>
      </c>
      <c r="C9" s="15" t="n">
        <v>15.3193721561965</v>
      </c>
      <c r="D9" s="15" t="n">
        <v>14.7889535930928</v>
      </c>
      <c r="E9" s="15" t="n">
        <v>13.905202504166</v>
      </c>
      <c r="F9" s="16" t="n">
        <v>11.2535938490305</v>
      </c>
      <c r="G9" s="16" t="n">
        <v>10.2667845218234</v>
      </c>
      <c r="H9" s="17" t="n">
        <v>9.00476651749022</v>
      </c>
      <c r="I9" s="16" t="n">
        <v>8.93379950181024</v>
      </c>
      <c r="J9" s="16" t="n">
        <v>8.83380955854532</v>
      </c>
      <c r="K9" s="16" t="n">
        <v>8.35135068690063</v>
      </c>
      <c r="L9" s="16" t="n">
        <v>8.26765027037088</v>
      </c>
      <c r="M9" s="16" t="n">
        <v>8.26426409205517</v>
      </c>
    </row>
    <row r="10" customFormat="false" ht="15" hidden="false" customHeight="false" outlineLevel="0" collapsed="false">
      <c r="A10" s="14" t="s">
        <v>20</v>
      </c>
      <c r="B10" s="15" t="n">
        <v>5.59758358655334</v>
      </c>
      <c r="C10" s="15" t="n">
        <v>5.7816221670589</v>
      </c>
      <c r="D10" s="16" t="n">
        <v>12.1464761250917</v>
      </c>
      <c r="E10" s="16" t="n">
        <v>11.0650899708873</v>
      </c>
      <c r="F10" s="16" t="n">
        <v>10.0212076808809</v>
      </c>
      <c r="G10" s="16" t="n">
        <v>9.5675842726001</v>
      </c>
      <c r="H10" s="16" t="n">
        <v>9.20864423027223</v>
      </c>
      <c r="I10" s="16" t="n">
        <v>8.90208477524312</v>
      </c>
      <c r="J10" s="16" t="n">
        <v>8.56084596713162</v>
      </c>
      <c r="K10" s="16" t="n">
        <v>8.43389457589951</v>
      </c>
      <c r="L10" s="16" t="n">
        <v>8.2939147844894</v>
      </c>
      <c r="M10" s="16" t="n">
        <v>8.03499934816091</v>
      </c>
    </row>
    <row r="11" customFormat="false" ht="15" hidden="false" customHeight="false" outlineLevel="0" collapsed="false">
      <c r="A11" s="14" t="s">
        <v>21</v>
      </c>
      <c r="B11" s="15" t="n">
        <v>10.3321808559172</v>
      </c>
      <c r="C11" s="15" t="n">
        <v>9.34479526278652</v>
      </c>
      <c r="D11" s="16" t="n">
        <v>8.88749254572871</v>
      </c>
      <c r="E11" s="16" t="n">
        <v>9.81691383275221</v>
      </c>
      <c r="F11" s="16" t="n">
        <v>9.54870105244262</v>
      </c>
      <c r="G11" s="16" t="n">
        <v>9.31946517337732</v>
      </c>
      <c r="H11" s="16" t="n">
        <v>9.8548075180606</v>
      </c>
      <c r="I11" s="16" t="n">
        <v>9.85360486379698</v>
      </c>
      <c r="J11" s="16" t="n">
        <v>9.67916508324746</v>
      </c>
      <c r="K11" s="16" t="n">
        <v>9.43120892068354</v>
      </c>
      <c r="L11" s="16" t="n">
        <v>9.38338737723417</v>
      </c>
      <c r="M11" s="16" t="n">
        <v>9.41069407298665</v>
      </c>
    </row>
    <row r="12" customFormat="false" ht="15" hidden="false" customHeight="false" outlineLevel="0" collapsed="false">
      <c r="A12" s="14" t="s">
        <v>22</v>
      </c>
      <c r="B12" s="15" t="n">
        <v>11.8775607852274</v>
      </c>
      <c r="C12" s="15" t="n">
        <v>11.4551394276447</v>
      </c>
      <c r="D12" s="16" t="n">
        <v>12.0229321679982</v>
      </c>
      <c r="E12" s="16" t="n">
        <v>12.9038880478278</v>
      </c>
      <c r="F12" s="16" t="n">
        <v>13.4948780800148</v>
      </c>
      <c r="G12" s="16" t="n">
        <v>13.6851263912684</v>
      </c>
      <c r="H12" s="16" t="n">
        <v>13.7855193451271</v>
      </c>
      <c r="I12" s="16" t="n">
        <v>13.8951421296311</v>
      </c>
      <c r="J12" s="16" t="n">
        <v>13.9705923697209</v>
      </c>
      <c r="K12" s="16" t="n">
        <v>13.8154064753186</v>
      </c>
      <c r="L12" s="16" t="n">
        <v>13.8744664961751</v>
      </c>
      <c r="M12" s="16" t="n">
        <v>13.890413424377</v>
      </c>
    </row>
    <row r="13" customFormat="false" ht="15" hidden="false" customHeight="false" outlineLevel="0" collapsed="false">
      <c r="A13" s="14" t="s">
        <v>23</v>
      </c>
      <c r="B13" s="15" t="n">
        <v>11.5833276314485</v>
      </c>
      <c r="C13" s="15" t="n">
        <v>11.7278966514019</v>
      </c>
      <c r="D13" s="16" t="n">
        <v>11.8134090694503</v>
      </c>
      <c r="E13" s="16" t="n">
        <v>11.131299379821</v>
      </c>
      <c r="F13" s="16" t="n">
        <v>11.0048189568516</v>
      </c>
      <c r="G13" s="16" t="n">
        <v>10.7504881980898</v>
      </c>
      <c r="H13" s="16" t="n">
        <v>10.9622726368363</v>
      </c>
      <c r="I13" s="16" t="n">
        <v>11.1862646919251</v>
      </c>
      <c r="J13" s="16" t="n">
        <v>11.1998471120836</v>
      </c>
      <c r="K13" s="16" t="n">
        <v>11.0641446011775</v>
      </c>
      <c r="L13" s="16" t="n">
        <v>11.083623951611</v>
      </c>
      <c r="M13" s="16" t="n">
        <v>11.1557328963801</v>
      </c>
    </row>
    <row r="14" customFormat="false" ht="15" hidden="false" customHeight="false" outlineLevel="0" collapsed="false">
      <c r="A14" s="11" t="s">
        <v>24</v>
      </c>
      <c r="B14" s="10" t="n">
        <v>0.160850109263673</v>
      </c>
      <c r="C14" s="10" t="n">
        <v>0.143266832976333</v>
      </c>
      <c r="D14" s="12" t="n">
        <v>0.146467949500601</v>
      </c>
      <c r="E14" s="12" t="n">
        <v>0.130039557720599</v>
      </c>
      <c r="F14" s="12" t="n">
        <v>0.120054581280999</v>
      </c>
      <c r="G14" s="12" t="n">
        <v>0.118504595354662</v>
      </c>
      <c r="H14" s="12" t="n">
        <v>0.121449801761717</v>
      </c>
      <c r="I14" s="12" t="n">
        <v>0.120605524989933</v>
      </c>
      <c r="J14" s="12" t="n">
        <v>0.116282706736425</v>
      </c>
      <c r="K14" s="12" t="n">
        <v>0.109625427093836</v>
      </c>
      <c r="L14" s="12" t="n">
        <v>0.108636243716804</v>
      </c>
      <c r="M14" s="12" t="n">
        <v>0.117934794020956</v>
      </c>
    </row>
    <row r="15" customFormat="false" ht="15" hidden="false" customHeight="false" outlineLevel="0" collapsed="false">
      <c r="A15" s="13" t="s">
        <v>15</v>
      </c>
      <c r="B15" s="10" t="n">
        <v>0.0315089014096536</v>
      </c>
      <c r="C15" s="10" t="n">
        <v>0.0360411979786899</v>
      </c>
      <c r="D15" s="12" t="n">
        <v>0.0559414477156026</v>
      </c>
      <c r="E15" s="12" t="n">
        <v>0.0556409239385782</v>
      </c>
      <c r="F15" s="12" t="n">
        <v>0.0459778301199138</v>
      </c>
      <c r="G15" s="12" t="n">
        <v>0.0460283656360205</v>
      </c>
      <c r="H15" s="12" t="n">
        <v>0.0455975613150368</v>
      </c>
      <c r="I15" s="12" t="n">
        <v>0.0420320695778568</v>
      </c>
      <c r="J15" s="12" t="n">
        <v>0.041550969241319</v>
      </c>
      <c r="K15" s="12" t="n">
        <v>0.0396358561303283</v>
      </c>
      <c r="L15" s="12" t="n">
        <v>0.0399556777997409</v>
      </c>
      <c r="M15" s="12" t="n">
        <v>0.0380314933877018</v>
      </c>
    </row>
    <row r="16" customFormat="false" ht="15" hidden="false" customHeight="false" outlineLevel="0" collapsed="false">
      <c r="A16" s="13" t="s">
        <v>16</v>
      </c>
      <c r="B16" s="10" t="n">
        <v>0.132372012905423</v>
      </c>
      <c r="C16" s="10" t="n">
        <v>0.149447255321083</v>
      </c>
      <c r="D16" s="12" t="n">
        <v>0.135914389007816</v>
      </c>
      <c r="E16" s="12" t="n">
        <v>0.122627524063746</v>
      </c>
      <c r="F16" s="12" t="n">
        <v>0.145307081609706</v>
      </c>
      <c r="G16" s="12" t="n">
        <v>0.150798871200851</v>
      </c>
      <c r="H16" s="12" t="n">
        <v>0.142650890437581</v>
      </c>
      <c r="I16" s="12" t="n">
        <v>0.162601504668398</v>
      </c>
      <c r="J16" s="12" t="n">
        <v>0.152835606660224</v>
      </c>
      <c r="K16" s="12" t="n">
        <v>0.142410962499863</v>
      </c>
      <c r="L16" s="12" t="n">
        <v>0.143581913702894</v>
      </c>
      <c r="M16" s="12" t="n">
        <v>0.130017396626071</v>
      </c>
    </row>
    <row r="17" customFormat="false" ht="15" hidden="false" customHeight="false" outlineLevel="0" collapsed="false">
      <c r="A17" s="13" t="s">
        <v>17</v>
      </c>
      <c r="B17" s="10" t="n">
        <v>5.59363171584733</v>
      </c>
      <c r="C17" s="10" t="n">
        <v>5.03065167180093</v>
      </c>
      <c r="D17" s="12" t="n">
        <v>4.55214382403973</v>
      </c>
      <c r="E17" s="12" t="n">
        <v>4.29728663534734</v>
      </c>
      <c r="F17" s="12" t="n">
        <v>4.05813554145351</v>
      </c>
      <c r="G17" s="12" t="n">
        <v>3.8173384484601</v>
      </c>
      <c r="H17" s="12" t="n">
        <v>4.15921752682291</v>
      </c>
      <c r="I17" s="12" t="n">
        <v>4.45905358991914</v>
      </c>
      <c r="J17" s="12" t="n">
        <v>4.39300863956485</v>
      </c>
      <c r="K17" s="12" t="n">
        <v>4.23363005877688</v>
      </c>
      <c r="L17" s="12" t="n">
        <v>4.07848156348481</v>
      </c>
      <c r="M17" s="12" t="n">
        <v>4.55970046271534</v>
      </c>
    </row>
    <row r="18" customFormat="false" ht="15" hidden="false" customHeight="false" outlineLevel="0" collapsed="false">
      <c r="A18" s="14" t="s">
        <v>18</v>
      </c>
      <c r="B18" s="15" t="n">
        <v>0.991919196986361</v>
      </c>
      <c r="C18" s="15" t="n">
        <v>0.997174634627007</v>
      </c>
      <c r="D18" s="15" t="n">
        <v>6.86965742299009</v>
      </c>
      <c r="E18" s="15" t="n">
        <v>6.86909902172387</v>
      </c>
      <c r="F18" s="16" t="n">
        <v>6.56917674952572</v>
      </c>
      <c r="G18" s="16" t="n">
        <v>7.43055932178139</v>
      </c>
      <c r="H18" s="16" t="n">
        <v>6.8938029945461</v>
      </c>
      <c r="I18" s="16" t="n">
        <v>6.87388021906106</v>
      </c>
      <c r="J18" s="16" t="n">
        <v>6.73666059565758</v>
      </c>
      <c r="K18" s="16" t="n">
        <v>4.88327201799931</v>
      </c>
      <c r="L18" s="16" t="n">
        <v>4.88040842286443</v>
      </c>
      <c r="M18" s="16" t="n">
        <v>4.88040842286443</v>
      </c>
    </row>
    <row r="19" customFormat="false" ht="15" hidden="false" customHeight="false" outlineLevel="0" collapsed="false">
      <c r="A19" s="14" t="s">
        <v>20</v>
      </c>
      <c r="B19" s="15" t="n">
        <v>0.771484331457284</v>
      </c>
      <c r="C19" s="15" t="n">
        <v>1.09341861374965</v>
      </c>
      <c r="D19" s="16" t="n">
        <v>1.96466312077739</v>
      </c>
      <c r="E19" s="16" t="n">
        <v>1.96495381846689</v>
      </c>
      <c r="F19" s="16" t="n">
        <v>1.94641397785404</v>
      </c>
      <c r="G19" s="16" t="n">
        <v>1.93356708222534</v>
      </c>
      <c r="H19" s="16" t="n">
        <v>2.19748861390089</v>
      </c>
      <c r="I19" s="16" t="n">
        <v>2.18119090370493</v>
      </c>
      <c r="J19" s="16" t="n">
        <v>2.14188246980056</v>
      </c>
      <c r="K19" s="16" t="n">
        <v>2.14185946189097</v>
      </c>
      <c r="L19" s="16" t="n">
        <v>2.14107074813933</v>
      </c>
      <c r="M19" s="16" t="n">
        <v>2.13068350128638</v>
      </c>
    </row>
    <row r="20" customFormat="false" ht="15" hidden="false" customHeight="false" outlineLevel="0" collapsed="false">
      <c r="A20" s="14" t="s">
        <v>21</v>
      </c>
      <c r="B20" s="15" t="n">
        <v>2.00237366681255</v>
      </c>
      <c r="C20" s="15" t="n">
        <v>2.00175725221321</v>
      </c>
      <c r="D20" s="16" t="n">
        <v>2.01433080254838</v>
      </c>
      <c r="E20" s="16" t="n">
        <v>2.01231581314038</v>
      </c>
      <c r="F20" s="16" t="n">
        <v>3.21230555357272</v>
      </c>
      <c r="G20" s="16" t="n">
        <v>3.2688215027454</v>
      </c>
      <c r="H20" s="16" t="n">
        <v>3.1831920336388</v>
      </c>
      <c r="I20" s="16" t="n">
        <v>3.41450079614898</v>
      </c>
      <c r="J20" s="16" t="n">
        <v>3.35202955434084</v>
      </c>
      <c r="K20" s="16" t="n">
        <v>3.66465234986298</v>
      </c>
      <c r="L20" s="16" t="n">
        <v>4.43968805329021</v>
      </c>
      <c r="M20" s="16" t="n">
        <v>4.34276455144271</v>
      </c>
    </row>
    <row r="21" customFormat="false" ht="15" hidden="false" customHeight="false" outlineLevel="0" collapsed="false">
      <c r="A21" s="14" t="s">
        <v>22</v>
      </c>
      <c r="B21" s="15" t="n">
        <v>3.68162228600097</v>
      </c>
      <c r="C21" s="15" t="n">
        <v>3.52995119520236</v>
      </c>
      <c r="D21" s="16" t="n">
        <v>3.74659123977289</v>
      </c>
      <c r="E21" s="16" t="n">
        <v>3.86664045036833</v>
      </c>
      <c r="F21" s="16" t="n">
        <v>3.5745605634221</v>
      </c>
      <c r="G21" s="16" t="n">
        <v>3.53554616989892</v>
      </c>
      <c r="H21" s="16" t="n">
        <v>5.35704602940462</v>
      </c>
      <c r="I21" s="16" t="n">
        <v>6.77830301926495</v>
      </c>
      <c r="J21" s="16" t="n">
        <v>6.75044268309457</v>
      </c>
      <c r="K21" s="16" t="n">
        <v>6.63854155151734</v>
      </c>
      <c r="L21" s="16" t="n">
        <v>6.49408044177947</v>
      </c>
      <c r="M21" s="16" t="n">
        <v>8.15499443691023</v>
      </c>
    </row>
    <row r="22" customFormat="false" ht="15" hidden="false" customHeight="false" outlineLevel="0" collapsed="false">
      <c r="A22" s="14" t="s">
        <v>23</v>
      </c>
      <c r="B22" s="15" t="n">
        <v>6.09824922018055</v>
      </c>
      <c r="C22" s="15" t="n">
        <v>5.57700396230795</v>
      </c>
      <c r="D22" s="16" t="n">
        <v>4.79626337751186</v>
      </c>
      <c r="E22" s="16" t="n">
        <v>4.48018551684069</v>
      </c>
      <c r="F22" s="16" t="n">
        <v>4.25855543486585</v>
      </c>
      <c r="G22" s="16" t="n">
        <v>3.90998028212376</v>
      </c>
      <c r="H22" s="16" t="n">
        <v>3.84753250853661</v>
      </c>
      <c r="I22" s="16" t="n">
        <v>3.76969702065245</v>
      </c>
      <c r="J22" s="16" t="n">
        <v>3.74205982511583</v>
      </c>
      <c r="K22" s="16" t="n">
        <v>3.60865052270814</v>
      </c>
      <c r="L22" s="16" t="n">
        <v>3.47051841708672</v>
      </c>
      <c r="M22" s="16" t="n">
        <v>3.68871763852533</v>
      </c>
    </row>
    <row r="23" customFormat="false" ht="29.45" hidden="false" customHeight="true" outlineLevel="0" collapsed="false">
      <c r="A23" s="18" t="s">
        <v>25</v>
      </c>
      <c r="B23" s="19" t="n">
        <v>9.11566034188427</v>
      </c>
      <c r="C23" s="19" t="n">
        <v>9.03320218377881</v>
      </c>
      <c r="D23" s="19" t="n">
        <v>9.03347842297314</v>
      </c>
      <c r="E23" s="19" t="n">
        <v>9.02720391310237</v>
      </c>
      <c r="F23" s="19" t="n">
        <v>9.04686915728475</v>
      </c>
      <c r="G23" s="19" t="n">
        <v>8.71199352347131</v>
      </c>
      <c r="H23" s="19" t="n">
        <v>8.94717058474496</v>
      </c>
      <c r="I23" s="19" t="n">
        <v>9.25092771849633</v>
      </c>
      <c r="J23" s="19" t="n">
        <v>9.32551226421953</v>
      </c>
      <c r="K23" s="19" t="n">
        <v>9.2298830198744</v>
      </c>
      <c r="L23" s="19" t="n">
        <v>9.14998233290697</v>
      </c>
      <c r="M23" s="19" t="n">
        <v>9.19016520841443</v>
      </c>
    </row>
  </sheetData>
  <mergeCells count="4">
    <mergeCell ref="A1:M1"/>
    <mergeCell ref="L2:M2"/>
    <mergeCell ref="A3:A4"/>
    <mergeCell ref="B3:L3"/>
  </mergeCells>
  <conditionalFormatting sqref="B23">
    <cfRule type="cellIs" priority="2" operator="greaterThanOrEqual" aboveAverage="0" equalAverage="0" bottom="0" percent="0" rank="0" text="" dxfId="28">
      <formula>B24</formula>
    </cfRule>
  </conditionalFormatting>
  <conditionalFormatting sqref="B23">
    <cfRule type="cellIs" priority="3" operator="greaterThanOrEqual" aboveAverage="0" equalAverage="0" bottom="0" percent="0" rank="0" text="" dxfId="29">
      <formula>B24</formula>
    </cfRule>
  </conditionalFormatting>
  <conditionalFormatting sqref="B23">
    <cfRule type="cellIs" priority="4" operator="greaterThanOrEqual" aboveAverage="0" equalAverage="0" bottom="0" percent="0" rank="0" text="" dxfId="30">
      <formula>B24</formula>
    </cfRule>
  </conditionalFormatting>
  <conditionalFormatting sqref="B23">
    <cfRule type="cellIs" priority="5" operator="greaterThanOrEqual" aboveAverage="0" equalAverage="0" bottom="0" percent="0" rank="0" text="" dxfId="31">
      <formula>B24</formula>
    </cfRule>
  </conditionalFormatting>
  <conditionalFormatting sqref="B23">
    <cfRule type="cellIs" priority="6" operator="greaterThanOrEqual" aboveAverage="0" equalAverage="0" bottom="0" percent="0" rank="0" text="" dxfId="32">
      <formula>B24</formula>
    </cfRule>
  </conditionalFormatting>
  <conditionalFormatting sqref="B23">
    <cfRule type="cellIs" priority="7" operator="greaterThanOrEqual" aboveAverage="0" equalAverage="0" bottom="0" percent="0" rank="0" text="" dxfId="33">
      <formula>B24</formula>
    </cfRule>
  </conditionalFormatting>
  <conditionalFormatting sqref="B23">
    <cfRule type="cellIs" priority="8" operator="greaterThanOrEqual" aboveAverage="0" equalAverage="0" bottom="0" percent="0" rank="0" text="" dxfId="34">
      <formula>B24</formula>
    </cfRule>
  </conditionalFormatting>
  <conditionalFormatting sqref="C23">
    <cfRule type="cellIs" priority="9" operator="greaterThanOrEqual" aboveAverage="0" equalAverage="0" bottom="0" percent="0" rank="0" text="" dxfId="35">
      <formula>C24</formula>
    </cfRule>
  </conditionalFormatting>
  <conditionalFormatting sqref="C23">
    <cfRule type="cellIs" priority="10" operator="greaterThanOrEqual" aboveAverage="0" equalAverage="0" bottom="0" percent="0" rank="0" text="" dxfId="36">
      <formula>C24</formula>
    </cfRule>
  </conditionalFormatting>
  <conditionalFormatting sqref="C23">
    <cfRule type="cellIs" priority="11" operator="greaterThanOrEqual" aboveAverage="0" equalAverage="0" bottom="0" percent="0" rank="0" text="" dxfId="37">
      <formula>C24</formula>
    </cfRule>
  </conditionalFormatting>
  <conditionalFormatting sqref="C23">
    <cfRule type="cellIs" priority="12" operator="greaterThanOrEqual" aboveAverage="0" equalAverage="0" bottom="0" percent="0" rank="0" text="" dxfId="38">
      <formula>C24</formula>
    </cfRule>
  </conditionalFormatting>
  <conditionalFormatting sqref="C23">
    <cfRule type="cellIs" priority="13" operator="greaterThanOrEqual" aboveAverage="0" equalAverage="0" bottom="0" percent="0" rank="0" text="" dxfId="39">
      <formula>C24</formula>
    </cfRule>
  </conditionalFormatting>
  <conditionalFormatting sqref="C23">
    <cfRule type="cellIs" priority="14" operator="greaterThanOrEqual" aboveAverage="0" equalAverage="0" bottom="0" percent="0" rank="0" text="" dxfId="40">
      <formula>C24</formula>
    </cfRule>
  </conditionalFormatting>
  <conditionalFormatting sqref="C23">
    <cfRule type="cellIs" priority="15" operator="greaterThanOrEqual" aboveAverage="0" equalAverage="0" bottom="0" percent="0" rank="0" text="" dxfId="41">
      <formula>C24</formula>
    </cfRule>
  </conditionalFormatting>
  <conditionalFormatting sqref="D23">
    <cfRule type="cellIs" priority="16" operator="greaterThanOrEqual" aboveAverage="0" equalAverage="0" bottom="0" percent="0" rank="0" text="" dxfId="42">
      <formula>D24</formula>
    </cfRule>
  </conditionalFormatting>
  <conditionalFormatting sqref="D23">
    <cfRule type="cellIs" priority="17" operator="greaterThanOrEqual" aboveAverage="0" equalAverage="0" bottom="0" percent="0" rank="0" text="" dxfId="43">
      <formula>D24</formula>
    </cfRule>
  </conditionalFormatting>
  <conditionalFormatting sqref="D23">
    <cfRule type="cellIs" priority="18" operator="greaterThanOrEqual" aboveAverage="0" equalAverage="0" bottom="0" percent="0" rank="0" text="" dxfId="44">
      <formula>D24</formula>
    </cfRule>
  </conditionalFormatting>
  <conditionalFormatting sqref="D23">
    <cfRule type="cellIs" priority="19" operator="greaterThanOrEqual" aboveAverage="0" equalAverage="0" bottom="0" percent="0" rank="0" text="" dxfId="45">
      <formula>D24</formula>
    </cfRule>
  </conditionalFormatting>
  <conditionalFormatting sqref="D23">
    <cfRule type="cellIs" priority="20" operator="greaterThanOrEqual" aboveAverage="0" equalAverage="0" bottom="0" percent="0" rank="0" text="" dxfId="46">
      <formula>D24</formula>
    </cfRule>
  </conditionalFormatting>
  <conditionalFormatting sqref="D23">
    <cfRule type="cellIs" priority="21" operator="greaterThanOrEqual" aboveAverage="0" equalAverage="0" bottom="0" percent="0" rank="0" text="" dxfId="47">
      <formula>D24</formula>
    </cfRule>
  </conditionalFormatting>
  <conditionalFormatting sqref="D23">
    <cfRule type="cellIs" priority="22" operator="greaterThanOrEqual" aboveAverage="0" equalAverage="0" bottom="0" percent="0" rank="0" text="" dxfId="48">
      <formula>D24</formula>
    </cfRule>
  </conditionalFormatting>
  <conditionalFormatting sqref="E23:M23">
    <cfRule type="cellIs" priority="23" operator="greaterThanOrEqual" aboveAverage="0" equalAverage="0" bottom="0" percent="0" rank="0" text="" dxfId="49">
      <formula>E24</formula>
    </cfRule>
  </conditionalFormatting>
  <conditionalFormatting sqref="E23:M23">
    <cfRule type="cellIs" priority="24" operator="greaterThanOrEqual" aboveAverage="0" equalAverage="0" bottom="0" percent="0" rank="0" text="" dxfId="50">
      <formula>E24</formula>
    </cfRule>
  </conditionalFormatting>
  <conditionalFormatting sqref="E23:M23">
    <cfRule type="cellIs" priority="25" operator="greaterThanOrEqual" aboveAverage="0" equalAverage="0" bottom="0" percent="0" rank="0" text="" dxfId="51">
      <formula>E24</formula>
    </cfRule>
  </conditionalFormatting>
  <conditionalFormatting sqref="E23:M23">
    <cfRule type="cellIs" priority="26" operator="greaterThanOrEqual" aboveAverage="0" equalAverage="0" bottom="0" percent="0" rank="0" text="" dxfId="52">
      <formula>E24</formula>
    </cfRule>
  </conditionalFormatting>
  <conditionalFormatting sqref="E23:M23">
    <cfRule type="cellIs" priority="27" operator="greaterThanOrEqual" aboveAverage="0" equalAverage="0" bottom="0" percent="0" rank="0" text="" dxfId="53">
      <formula>E24</formula>
    </cfRule>
  </conditionalFormatting>
  <conditionalFormatting sqref="E23:M23">
    <cfRule type="cellIs" priority="28" operator="greaterThanOrEqual" aboveAverage="0" equalAverage="0" bottom="0" percent="0" rank="0" text="" dxfId="54">
      <formula>E24</formula>
    </cfRule>
  </conditionalFormatting>
  <conditionalFormatting sqref="E23:M23">
    <cfRule type="cellIs" priority="29" operator="greaterThanOrEqual" aboveAverage="0" equalAverage="0" bottom="0" percent="0" rank="0" text="" dxfId="55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4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4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33</v>
      </c>
      <c r="C4" s="44" t="s">
        <v>34</v>
      </c>
      <c r="D4" s="44" t="s">
        <v>35</v>
      </c>
      <c r="E4" s="44" t="s">
        <v>36</v>
      </c>
      <c r="F4" s="44" t="s">
        <v>37</v>
      </c>
      <c r="G4" s="44" t="s">
        <v>38</v>
      </c>
      <c r="H4" s="44" t="s">
        <v>39</v>
      </c>
      <c r="I4" s="44" t="s">
        <v>40</v>
      </c>
      <c r="J4" s="44" t="s">
        <v>41</v>
      </c>
      <c r="K4" s="44" t="s">
        <v>42</v>
      </c>
      <c r="L4" s="44" t="s">
        <v>43</v>
      </c>
      <c r="M4" s="44" t="s">
        <v>44</v>
      </c>
    </row>
    <row r="5" customFormat="false" ht="15" hidden="false" customHeight="false" outlineLevel="0" collapsed="false">
      <c r="A5" s="11" t="s">
        <v>46</v>
      </c>
      <c r="B5" s="45" t="n">
        <v>0.693807954510075</v>
      </c>
      <c r="C5" s="45" t="n">
        <v>0.369806744654181</v>
      </c>
      <c r="D5" s="45" t="n">
        <v>0.691370860791939</v>
      </c>
      <c r="E5" s="45" t="n">
        <v>0.64898328169774</v>
      </c>
      <c r="F5" s="45" t="n">
        <v>0.725273214494862</v>
      </c>
      <c r="G5" s="45" t="n">
        <v>0.725273214494862</v>
      </c>
      <c r="H5" s="45" t="n">
        <v>0.71</v>
      </c>
      <c r="I5" s="45" t="n">
        <v>0.14</v>
      </c>
      <c r="J5" s="45" t="n">
        <v>0.75</v>
      </c>
      <c r="K5" s="45" t="n">
        <v>0.73</v>
      </c>
      <c r="L5" s="45" t="n">
        <v>0.69</v>
      </c>
      <c r="M5" s="45" t="n">
        <v>0.64</v>
      </c>
    </row>
    <row r="6" customFormat="false" ht="15" hidden="false" customHeight="false" outlineLevel="0" collapsed="false">
      <c r="A6" s="13" t="s">
        <v>15</v>
      </c>
      <c r="B6" s="45" t="n">
        <v>0.592002273039852</v>
      </c>
      <c r="C6" s="45" t="n">
        <v>0.271929537926018</v>
      </c>
      <c r="D6" s="45" t="n">
        <v>0.537297146106926</v>
      </c>
      <c r="E6" s="45" t="n">
        <v>0.557476196791062</v>
      </c>
      <c r="F6" s="45" t="n">
        <v>0.602051646407028</v>
      </c>
      <c r="G6" s="45" t="n">
        <v>0.61</v>
      </c>
      <c r="H6" s="45" t="n">
        <v>0.59</v>
      </c>
      <c r="I6" s="45" t="n">
        <v>0</v>
      </c>
      <c r="J6" s="45" t="n">
        <v>0.62</v>
      </c>
      <c r="K6" s="45" t="n">
        <v>0.54</v>
      </c>
      <c r="L6" s="45" t="n">
        <v>0.57</v>
      </c>
      <c r="M6" s="45" t="n">
        <v>0.54</v>
      </c>
    </row>
    <row r="7" customFormat="false" ht="15" hidden="false" customHeight="false" outlineLevel="0" collapsed="false">
      <c r="A7" s="13" t="s">
        <v>16</v>
      </c>
      <c r="B7" s="45" t="n">
        <v>2.62392212917707</v>
      </c>
      <c r="C7" s="45" t="n">
        <v>3.14410515622498</v>
      </c>
      <c r="D7" s="45" t="n">
        <v>3.7234012954908</v>
      </c>
      <c r="E7" s="45" t="n">
        <v>2.99431370399406</v>
      </c>
      <c r="F7" s="45" t="n">
        <v>3.11697766110051</v>
      </c>
      <c r="G7" s="45" t="n">
        <v>4.93</v>
      </c>
      <c r="H7" s="45" t="n">
        <v>4.14</v>
      </c>
      <c r="I7" s="45" t="n">
        <v>6.53</v>
      </c>
      <c r="J7" s="45" t="n">
        <v>3.32</v>
      </c>
      <c r="K7" s="45" t="n">
        <v>3.51</v>
      </c>
      <c r="L7" s="45" t="n">
        <v>4.04</v>
      </c>
      <c r="M7" s="45" t="n">
        <v>3.11</v>
      </c>
    </row>
    <row r="8" customFormat="false" ht="15" hidden="false" customHeight="false" outlineLevel="0" collapsed="false">
      <c r="A8" s="13" t="s">
        <v>17</v>
      </c>
      <c r="B8" s="45" t="n">
        <v>24.2124619667203</v>
      </c>
      <c r="C8" s="45" t="n">
        <v>19.2354791606798</v>
      </c>
      <c r="D8" s="45" t="n">
        <v>18.0373048972875</v>
      </c>
      <c r="E8" s="45" t="n">
        <v>17.7969315841038</v>
      </c>
      <c r="F8" s="45" t="n">
        <v>15.737814165829</v>
      </c>
      <c r="G8" s="45" t="n">
        <v>20.38</v>
      </c>
      <c r="H8" s="45" t="n">
        <v>16.58</v>
      </c>
      <c r="I8" s="45" t="n">
        <v>13.06</v>
      </c>
      <c r="J8" s="45" t="n">
        <v>15.17</v>
      </c>
      <c r="K8" s="45" t="n">
        <v>17.22</v>
      </c>
      <c r="L8" s="45" t="n">
        <v>16.78</v>
      </c>
      <c r="M8" s="45" t="n">
        <v>19.08</v>
      </c>
    </row>
    <row r="9" customFormat="false" ht="15" hidden="false" customHeight="false" outlineLevel="0" collapsed="false">
      <c r="A9" s="14" t="s">
        <v>18</v>
      </c>
      <c r="B9" s="46" t="s">
        <v>19</v>
      </c>
      <c r="C9" s="46" t="n">
        <v>12</v>
      </c>
      <c r="D9" s="46" t="n">
        <v>2</v>
      </c>
      <c r="E9" s="46" t="n">
        <v>12.470415956304</v>
      </c>
      <c r="F9" s="46" t="n">
        <v>14.0855820311286</v>
      </c>
      <c r="G9" s="46" t="n">
        <v>12</v>
      </c>
      <c r="H9" s="46" t="n">
        <v>16</v>
      </c>
      <c r="I9" s="46" t="s">
        <v>19</v>
      </c>
      <c r="J9" s="46" t="n">
        <v>15</v>
      </c>
      <c r="K9" s="46" t="n">
        <v>15.94</v>
      </c>
      <c r="L9" s="46" t="s">
        <v>19</v>
      </c>
      <c r="M9" s="46" t="n">
        <v>13.02</v>
      </c>
    </row>
    <row r="10" customFormat="false" ht="15" hidden="false" customHeight="false" outlineLevel="0" collapsed="false">
      <c r="A10" s="14" t="s">
        <v>20</v>
      </c>
      <c r="B10" s="46" t="n">
        <v>11.6501077748258</v>
      </c>
      <c r="C10" s="46" t="n">
        <v>14.5670363884024</v>
      </c>
      <c r="D10" s="46" t="n">
        <v>14.8438135575451</v>
      </c>
      <c r="E10" s="46" t="n">
        <v>13.0176171938071</v>
      </c>
      <c r="F10" s="46" t="n">
        <v>13.3295900065078</v>
      </c>
      <c r="G10" s="46" t="n">
        <v>14.15</v>
      </c>
      <c r="H10" s="46" t="n">
        <v>13.87</v>
      </c>
      <c r="I10" s="46" t="n">
        <v>12.26</v>
      </c>
      <c r="J10" s="46" t="n">
        <v>14.31</v>
      </c>
      <c r="K10" s="46" t="n">
        <v>7.1</v>
      </c>
      <c r="L10" s="46" t="n">
        <v>12.92</v>
      </c>
      <c r="M10" s="46" t="n">
        <v>14.94</v>
      </c>
    </row>
    <row r="11" customFormat="false" ht="15" hidden="false" customHeight="false" outlineLevel="0" collapsed="false">
      <c r="A11" s="14" t="s">
        <v>21</v>
      </c>
      <c r="B11" s="46" t="n">
        <v>16.5863551650692</v>
      </c>
      <c r="C11" s="46" t="n">
        <v>17.2293473252063</v>
      </c>
      <c r="D11" s="46" t="n">
        <v>15.9885954619168</v>
      </c>
      <c r="E11" s="46" t="n">
        <v>13.7377404731484</v>
      </c>
      <c r="F11" s="46" t="n">
        <v>9.62851893671177</v>
      </c>
      <c r="G11" s="46" t="n">
        <v>13.41</v>
      </c>
      <c r="H11" s="46" t="n">
        <v>10.62</v>
      </c>
      <c r="I11" s="46" t="n">
        <v>5.73</v>
      </c>
      <c r="J11" s="46" t="n">
        <v>20.75</v>
      </c>
      <c r="K11" s="46" t="n">
        <v>13.7</v>
      </c>
      <c r="L11" s="46" t="n">
        <v>16.79</v>
      </c>
      <c r="M11" s="46" t="n">
        <v>18.39</v>
      </c>
    </row>
    <row r="12" customFormat="false" ht="15" hidden="false" customHeight="false" outlineLevel="0" collapsed="false">
      <c r="A12" s="14" t="s">
        <v>22</v>
      </c>
      <c r="B12" s="46" t="n">
        <v>19.6858261546404</v>
      </c>
      <c r="C12" s="46" t="n">
        <v>18.7373623286888</v>
      </c>
      <c r="D12" s="46" t="n">
        <v>17.5720876289719</v>
      </c>
      <c r="E12" s="46" t="n">
        <v>18.9708075462921</v>
      </c>
      <c r="F12" s="46" t="n">
        <v>18.840712516986</v>
      </c>
      <c r="G12" s="46" t="n">
        <v>20.79</v>
      </c>
      <c r="H12" s="46" t="n">
        <v>17.59</v>
      </c>
      <c r="I12" s="46" t="n">
        <v>15.46</v>
      </c>
      <c r="J12" s="46" t="n">
        <v>14.25</v>
      </c>
      <c r="K12" s="46" t="n">
        <v>17.15</v>
      </c>
      <c r="L12" s="46" t="n">
        <v>18.94</v>
      </c>
      <c r="M12" s="46" t="n">
        <v>19.74</v>
      </c>
    </row>
    <row r="13" customFormat="false" ht="15" hidden="false" customHeight="false" outlineLevel="0" collapsed="false">
      <c r="A13" s="14" t="s">
        <v>23</v>
      </c>
      <c r="B13" s="46" t="n">
        <v>30.0769812109567</v>
      </c>
      <c r="C13" s="46" t="n">
        <v>27.2684118914444</v>
      </c>
      <c r="D13" s="46" t="n">
        <v>23.3031145729729</v>
      </c>
      <c r="E13" s="46" t="n">
        <v>23.3630640386976</v>
      </c>
      <c r="F13" s="46" t="n">
        <v>25.0194395309371</v>
      </c>
      <c r="G13" s="46" t="n">
        <v>26.7</v>
      </c>
      <c r="H13" s="46" t="n">
        <v>21.91</v>
      </c>
      <c r="I13" s="46" t="n">
        <v>12.36</v>
      </c>
      <c r="J13" s="46" t="n">
        <v>22.06</v>
      </c>
      <c r="K13" s="46" t="n">
        <v>20.77</v>
      </c>
      <c r="L13" s="46" t="n">
        <v>18.98</v>
      </c>
      <c r="M13" s="46" t="n">
        <v>26.49</v>
      </c>
    </row>
    <row r="14" customFormat="false" ht="15" hidden="false" customHeight="false" outlineLevel="0" collapsed="false">
      <c r="A14" s="11" t="s">
        <v>24</v>
      </c>
      <c r="B14" s="45" t="n">
        <v>0.71330805153856</v>
      </c>
      <c r="C14" s="45" t="n">
        <v>0.497801508812806</v>
      </c>
      <c r="D14" s="45" t="n">
        <v>0.326023545894377</v>
      </c>
      <c r="E14" s="45" t="n">
        <v>1.04348262263077</v>
      </c>
      <c r="F14" s="45" t="n">
        <v>0.474306516346673</v>
      </c>
      <c r="G14" s="45" t="n">
        <v>0.76</v>
      </c>
      <c r="H14" s="45" t="n">
        <v>0.68</v>
      </c>
      <c r="I14" s="45" t="n">
        <v>0.85</v>
      </c>
      <c r="J14" s="45" t="n">
        <v>0.58</v>
      </c>
      <c r="K14" s="45" t="n">
        <v>0.76</v>
      </c>
      <c r="L14" s="45" t="n">
        <v>0.89</v>
      </c>
      <c r="M14" s="45" t="n">
        <v>0.56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.00382027541524197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16</v>
      </c>
      <c r="B16" s="45" t="n">
        <v>5.7692304718565</v>
      </c>
      <c r="C16" s="45" t="n">
        <v>5.60706509467203</v>
      </c>
      <c r="D16" s="45" t="n">
        <v>5.60017214363634</v>
      </c>
      <c r="E16" s="45" t="n">
        <v>5.33070003750891</v>
      </c>
      <c r="F16" s="45" t="n">
        <v>5.75932662064792</v>
      </c>
      <c r="G16" s="45" t="n">
        <v>4.87</v>
      </c>
      <c r="H16" s="45" t="n">
        <v>4.93</v>
      </c>
      <c r="I16" s="45" t="n">
        <v>4.8</v>
      </c>
      <c r="J16" s="45" t="n">
        <v>4.38</v>
      </c>
      <c r="K16" s="45" t="n">
        <v>4.58</v>
      </c>
      <c r="L16" s="45" t="n">
        <v>4.79</v>
      </c>
      <c r="M16" s="45" t="n">
        <v>4.62</v>
      </c>
    </row>
    <row r="17" customFormat="false" ht="15" hidden="false" customHeight="false" outlineLevel="0" collapsed="false">
      <c r="A17" s="13" t="s">
        <v>17</v>
      </c>
      <c r="B17" s="45" t="n">
        <v>15.5970543355337</v>
      </c>
      <c r="C17" s="45" t="n">
        <v>15.4635741352143</v>
      </c>
      <c r="D17" s="45" t="n">
        <v>13.13649737442</v>
      </c>
      <c r="E17" s="45" t="n">
        <v>12.1777796345879</v>
      </c>
      <c r="F17" s="45" t="n">
        <v>10.4676444762645</v>
      </c>
      <c r="G17" s="45" t="n">
        <v>15.16</v>
      </c>
      <c r="H17" s="45" t="n">
        <v>12.96</v>
      </c>
      <c r="I17" s="45" t="n">
        <v>14.75</v>
      </c>
      <c r="J17" s="45" t="n">
        <v>15.14</v>
      </c>
      <c r="K17" s="45" t="n">
        <v>12.44</v>
      </c>
      <c r="L17" s="45" t="n">
        <v>11.92</v>
      </c>
      <c r="M17" s="45" t="n">
        <v>16.43</v>
      </c>
    </row>
    <row r="18" customFormat="false" ht="15" hidden="false" customHeight="false" outlineLevel="0" collapsed="false">
      <c r="A18" s="14" t="s">
        <v>18</v>
      </c>
      <c r="B18" s="46" t="n">
        <v>14.6251670803895</v>
      </c>
      <c r="C18" s="46" t="n">
        <v>17.9988887778632</v>
      </c>
      <c r="D18" s="46" t="s">
        <v>19</v>
      </c>
      <c r="E18" s="46" t="n">
        <v>3</v>
      </c>
      <c r="F18" s="46" t="n">
        <v>11.9912629774448</v>
      </c>
      <c r="G18" s="46" t="n">
        <v>12</v>
      </c>
      <c r="H18" s="46" t="n">
        <v>15</v>
      </c>
      <c r="I18" s="46" t="n">
        <v>0</v>
      </c>
      <c r="J18" s="46" t="n">
        <v>4.61</v>
      </c>
      <c r="K18" s="46" t="n">
        <v>15.07</v>
      </c>
      <c r="L18" s="46" t="n">
        <v>3.04</v>
      </c>
      <c r="M18" s="46" t="s">
        <v>19</v>
      </c>
    </row>
    <row r="19" customFormat="false" ht="15" hidden="false" customHeight="false" outlineLevel="0" collapsed="false">
      <c r="A19" s="14" t="s">
        <v>20</v>
      </c>
      <c r="B19" s="46" t="n">
        <v>8.3228057289754</v>
      </c>
      <c r="C19" s="46" t="n">
        <v>10.3013473291063</v>
      </c>
      <c r="D19" s="46" t="n">
        <v>7.76231684531419</v>
      </c>
      <c r="E19" s="46" t="n">
        <v>6.60809347296965</v>
      </c>
      <c r="F19" s="46" t="n">
        <v>7.36326339949509</v>
      </c>
      <c r="G19" s="46" t="n">
        <v>10.71</v>
      </c>
      <c r="H19" s="46" t="n">
        <v>7.28</v>
      </c>
      <c r="I19" s="46" t="n">
        <v>13.04</v>
      </c>
      <c r="J19" s="46" t="n">
        <v>15.11</v>
      </c>
      <c r="K19" s="46" t="n">
        <v>9.37</v>
      </c>
      <c r="L19" s="46" t="n">
        <v>9.63</v>
      </c>
      <c r="M19" s="46" t="n">
        <v>6.53</v>
      </c>
    </row>
    <row r="20" customFormat="false" ht="15" hidden="false" customHeight="false" outlineLevel="0" collapsed="false">
      <c r="A20" s="14" t="s">
        <v>21</v>
      </c>
      <c r="B20" s="46" t="n">
        <v>9.79634905693077</v>
      </c>
      <c r="C20" s="46" t="n">
        <v>11.6174712832744</v>
      </c>
      <c r="D20" s="46" t="n">
        <v>8.5934044964386</v>
      </c>
      <c r="E20" s="46" t="n">
        <v>11.848318542737</v>
      </c>
      <c r="F20" s="46" t="n">
        <v>8.75607398932655</v>
      </c>
      <c r="G20" s="46" t="n">
        <v>8.59</v>
      </c>
      <c r="H20" s="46" t="n">
        <v>12.43</v>
      </c>
      <c r="I20" s="46" t="n">
        <v>9.21</v>
      </c>
      <c r="J20" s="46" t="n">
        <v>16.38</v>
      </c>
      <c r="K20" s="46" t="n">
        <v>14.29</v>
      </c>
      <c r="L20" s="46" t="n">
        <v>15.3</v>
      </c>
      <c r="M20" s="46" t="n">
        <v>14.57</v>
      </c>
    </row>
    <row r="21" customFormat="false" ht="15" hidden="false" customHeight="false" outlineLevel="0" collapsed="false">
      <c r="A21" s="14" t="s">
        <v>22</v>
      </c>
      <c r="B21" s="46" t="n">
        <v>15.6040601394452</v>
      </c>
      <c r="C21" s="46" t="n">
        <v>15.4712763928865</v>
      </c>
      <c r="D21" s="46" t="n">
        <v>11.9250974936234</v>
      </c>
      <c r="E21" s="46" t="n">
        <v>16.6201490906009</v>
      </c>
      <c r="F21" s="46" t="n">
        <v>12.7916627802367</v>
      </c>
      <c r="G21" s="46" t="n">
        <v>17.49</v>
      </c>
      <c r="H21" s="46" t="n">
        <v>11.89</v>
      </c>
      <c r="I21" s="46" t="n">
        <v>14.43</v>
      </c>
      <c r="J21" s="46" t="n">
        <v>13.23</v>
      </c>
      <c r="K21" s="46" t="n">
        <v>12.13</v>
      </c>
      <c r="L21" s="46" t="n">
        <v>11.58</v>
      </c>
      <c r="M21" s="46" t="n">
        <v>12.38</v>
      </c>
    </row>
    <row r="22" customFormat="false" ht="15" hidden="false" customHeight="false" outlineLevel="0" collapsed="false">
      <c r="A22" s="14" t="s">
        <v>23</v>
      </c>
      <c r="B22" s="46" t="n">
        <v>16.847379220252</v>
      </c>
      <c r="C22" s="46" t="n">
        <v>17.6448022318448</v>
      </c>
      <c r="D22" s="46" t="n">
        <v>17.1315636355902</v>
      </c>
      <c r="E22" s="46" t="n">
        <v>12.2517798764583</v>
      </c>
      <c r="F22" s="46" t="n">
        <v>16.4910138641125</v>
      </c>
      <c r="G22" s="46" t="n">
        <v>15.02</v>
      </c>
      <c r="H22" s="46" t="n">
        <v>15.92</v>
      </c>
      <c r="I22" s="46" t="n">
        <v>15.19</v>
      </c>
      <c r="J22" s="46" t="n">
        <v>14.03</v>
      </c>
      <c r="K22" s="46" t="n">
        <v>14.21</v>
      </c>
      <c r="L22" s="46" t="n">
        <v>11.9</v>
      </c>
      <c r="M22" s="46" t="n">
        <v>17.57</v>
      </c>
    </row>
    <row r="23" customFormat="false" ht="15" hidden="false" customHeight="false" outlineLevel="0" collapsed="false">
      <c r="A23" s="23" t="s">
        <v>28</v>
      </c>
      <c r="B23" s="47" t="n">
        <v>10.93</v>
      </c>
      <c r="C23" s="47" t="n">
        <v>10.0832855375529</v>
      </c>
      <c r="D23" s="47" t="n">
        <v>12.52</v>
      </c>
      <c r="E23" s="47" t="n">
        <v>9.23</v>
      </c>
      <c r="F23" s="47" t="n">
        <v>8.75</v>
      </c>
      <c r="G23" s="47" t="n">
        <v>9.5</v>
      </c>
      <c r="H23" s="47" t="n">
        <v>7.77</v>
      </c>
      <c r="I23" s="47" t="n">
        <v>10.43</v>
      </c>
      <c r="J23" s="47" t="n">
        <v>9.24</v>
      </c>
      <c r="K23" s="47" t="n">
        <v>11.06</v>
      </c>
      <c r="L23" s="47" t="n">
        <v>8.82</v>
      </c>
      <c r="M23" s="47" t="n">
        <v>8.63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390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4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3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33</v>
      </c>
      <c r="C4" s="44" t="s">
        <v>34</v>
      </c>
      <c r="D4" s="44" t="s">
        <v>35</v>
      </c>
      <c r="E4" s="44" t="s">
        <v>36</v>
      </c>
      <c r="F4" s="44" t="s">
        <v>37</v>
      </c>
      <c r="G4" s="44" t="s">
        <v>38</v>
      </c>
      <c r="H4" s="44" t="s">
        <v>39</v>
      </c>
      <c r="I4" s="44" t="s">
        <v>40</v>
      </c>
      <c r="J4" s="44" t="s">
        <v>41</v>
      </c>
      <c r="K4" s="44" t="s">
        <v>42</v>
      </c>
      <c r="L4" s="44" t="s">
        <v>43</v>
      </c>
      <c r="M4" s="44" t="s">
        <v>44</v>
      </c>
    </row>
    <row r="5" customFormat="false" ht="15" hidden="false" customHeight="false" outlineLevel="0" collapsed="false">
      <c r="A5" s="11" t="s">
        <v>46</v>
      </c>
      <c r="B5" s="45" t="n">
        <v>0.17</v>
      </c>
      <c r="C5" s="45" t="n">
        <v>0.13</v>
      </c>
      <c r="D5" s="45" t="n">
        <v>0.66</v>
      </c>
      <c r="E5" s="45" t="n">
        <v>0.68</v>
      </c>
      <c r="F5" s="45" t="n">
        <v>0.8</v>
      </c>
      <c r="G5" s="45" t="n">
        <v>0.61</v>
      </c>
      <c r="H5" s="45" t="n">
        <v>0.17</v>
      </c>
      <c r="I5" s="45" t="n">
        <v>0.67</v>
      </c>
      <c r="J5" s="45" t="n">
        <v>0.63</v>
      </c>
      <c r="K5" s="45" t="n">
        <v>0.69</v>
      </c>
      <c r="L5" s="45" t="n">
        <v>0.67</v>
      </c>
      <c r="M5" s="45" t="n">
        <v>0.27</v>
      </c>
    </row>
    <row r="6" customFormat="false" ht="15" hidden="false" customHeight="false" outlineLevel="0" collapsed="false">
      <c r="A6" s="13" t="s">
        <v>15</v>
      </c>
      <c r="B6" s="45" t="n">
        <v>0.07</v>
      </c>
      <c r="C6" s="45" t="n">
        <v>0.06</v>
      </c>
      <c r="D6" s="45" t="n">
        <v>0.55</v>
      </c>
      <c r="E6" s="45" t="n">
        <v>0.58</v>
      </c>
      <c r="F6" s="45" t="n">
        <v>0.55</v>
      </c>
      <c r="G6" s="45" t="n">
        <v>0.45</v>
      </c>
      <c r="H6" s="45" t="n">
        <v>0.07</v>
      </c>
      <c r="I6" s="45" t="n">
        <v>0.58</v>
      </c>
      <c r="J6" s="45" t="n">
        <v>0.56</v>
      </c>
      <c r="K6" s="45" t="n">
        <v>0.56</v>
      </c>
      <c r="L6" s="45" t="n">
        <v>0.61</v>
      </c>
      <c r="M6" s="45" t="n">
        <v>0.14</v>
      </c>
    </row>
    <row r="7" customFormat="false" ht="15" hidden="false" customHeight="false" outlineLevel="0" collapsed="false">
      <c r="A7" s="13" t="s">
        <v>16</v>
      </c>
      <c r="B7" s="45" t="n">
        <v>3.49</v>
      </c>
      <c r="C7" s="45" t="n">
        <v>3.21</v>
      </c>
      <c r="D7" s="45" t="n">
        <v>3.8</v>
      </c>
      <c r="E7" s="45" t="n">
        <v>3.77</v>
      </c>
      <c r="F7" s="45" t="n">
        <v>11.7</v>
      </c>
      <c r="G7" s="45" t="n">
        <v>8.45</v>
      </c>
      <c r="H7" s="45" t="n">
        <v>2.08</v>
      </c>
      <c r="I7" s="45" t="n">
        <v>4.64</v>
      </c>
      <c r="J7" s="45" t="n">
        <v>4.05</v>
      </c>
      <c r="K7" s="45" t="n">
        <v>3.17</v>
      </c>
      <c r="L7" s="45" t="n">
        <v>3.54</v>
      </c>
      <c r="M7" s="45" t="n">
        <v>8.53</v>
      </c>
    </row>
    <row r="8" customFormat="false" ht="15" hidden="false" customHeight="false" outlineLevel="0" collapsed="false">
      <c r="A8" s="13" t="s">
        <v>17</v>
      </c>
      <c r="B8" s="45" t="n">
        <v>22.71</v>
      </c>
      <c r="C8" s="45" t="n">
        <v>18.01</v>
      </c>
      <c r="D8" s="45" t="n">
        <v>13.36</v>
      </c>
      <c r="E8" s="45" t="n">
        <v>16.63</v>
      </c>
      <c r="F8" s="45" t="n">
        <v>17.12</v>
      </c>
      <c r="G8" s="45" t="n">
        <v>16.85</v>
      </c>
      <c r="H8" s="45" t="n">
        <v>13.75</v>
      </c>
      <c r="I8" s="45" t="n">
        <v>14.83</v>
      </c>
      <c r="J8" s="45" t="n">
        <v>15.87</v>
      </c>
      <c r="K8" s="45" t="n">
        <v>22.12</v>
      </c>
      <c r="L8" s="45" t="n">
        <v>20.89</v>
      </c>
      <c r="M8" s="45" t="n">
        <v>17.83</v>
      </c>
    </row>
    <row r="9" customFormat="false" ht="15" hidden="false" customHeight="false" outlineLevel="0" collapsed="false">
      <c r="A9" s="14" t="s">
        <v>18</v>
      </c>
      <c r="B9" s="46" t="n">
        <v>0</v>
      </c>
      <c r="C9" s="46" t="n">
        <v>6.5</v>
      </c>
      <c r="D9" s="46" t="n">
        <v>0</v>
      </c>
      <c r="E9" s="46" t="n">
        <v>5.75</v>
      </c>
      <c r="F9" s="46" t="n">
        <v>14.95</v>
      </c>
      <c r="G9" s="46" t="n">
        <v>12.57</v>
      </c>
      <c r="H9" s="46" t="n">
        <v>60.99</v>
      </c>
      <c r="I9" s="46" t="n">
        <v>3</v>
      </c>
      <c r="J9" s="46" t="s">
        <v>19</v>
      </c>
      <c r="K9" s="46" t="s">
        <v>19</v>
      </c>
      <c r="L9" s="46" t="s">
        <v>19</v>
      </c>
      <c r="M9" s="46" t="n">
        <v>21</v>
      </c>
    </row>
    <row r="10" customFormat="false" ht="15" hidden="false" customHeight="false" outlineLevel="0" collapsed="false">
      <c r="A10" s="14" t="s">
        <v>20</v>
      </c>
      <c r="B10" s="46" t="n">
        <v>14.87</v>
      </c>
      <c r="C10" s="46" t="n">
        <v>14.78</v>
      </c>
      <c r="D10" s="46" t="n">
        <v>17.67</v>
      </c>
      <c r="E10" s="46" t="n">
        <v>14.31</v>
      </c>
      <c r="F10" s="46" t="n">
        <v>18.76</v>
      </c>
      <c r="G10" s="46" t="n">
        <v>15.79</v>
      </c>
      <c r="H10" s="46" t="n">
        <v>0.77</v>
      </c>
      <c r="I10" s="46" t="n">
        <v>14.53</v>
      </c>
      <c r="J10" s="46" t="n">
        <v>15.04</v>
      </c>
      <c r="K10" s="46" t="n">
        <v>14.94</v>
      </c>
      <c r="L10" s="46" t="n">
        <v>15</v>
      </c>
      <c r="M10" s="46" t="n">
        <v>9.82</v>
      </c>
    </row>
    <row r="11" customFormat="false" ht="15" hidden="false" customHeight="false" outlineLevel="0" collapsed="false">
      <c r="A11" s="14" t="s">
        <v>21</v>
      </c>
      <c r="B11" s="46" t="n">
        <v>19.36</v>
      </c>
      <c r="C11" s="46" t="n">
        <v>16.5</v>
      </c>
      <c r="D11" s="46" t="n">
        <v>19.25</v>
      </c>
      <c r="E11" s="46" t="n">
        <v>15.25</v>
      </c>
      <c r="F11" s="46" t="n">
        <v>18.01</v>
      </c>
      <c r="G11" s="46" t="n">
        <v>16.71</v>
      </c>
      <c r="H11" s="46" t="n">
        <v>14</v>
      </c>
      <c r="I11" s="46" t="n">
        <v>15.41</v>
      </c>
      <c r="J11" s="46" t="n">
        <v>8.86</v>
      </c>
      <c r="K11" s="46" t="n">
        <v>16.42</v>
      </c>
      <c r="L11" s="46" t="n">
        <v>17.64</v>
      </c>
      <c r="M11" s="46" t="n">
        <v>20.58</v>
      </c>
    </row>
    <row r="12" customFormat="false" ht="15" hidden="false" customHeight="false" outlineLevel="0" collapsed="false">
      <c r="A12" s="14" t="s">
        <v>22</v>
      </c>
      <c r="B12" s="46" t="n">
        <v>20.85</v>
      </c>
      <c r="C12" s="46" t="n">
        <v>17.44</v>
      </c>
      <c r="D12" s="46" t="n">
        <v>15.66</v>
      </c>
      <c r="E12" s="46" t="n">
        <v>21.19</v>
      </c>
      <c r="F12" s="46" t="n">
        <v>13.38</v>
      </c>
      <c r="G12" s="46" t="n">
        <v>17.14</v>
      </c>
      <c r="H12" s="46" t="n">
        <v>12.6</v>
      </c>
      <c r="I12" s="46" t="n">
        <v>23.25</v>
      </c>
      <c r="J12" s="46" t="n">
        <v>20.21</v>
      </c>
      <c r="K12" s="46" t="n">
        <v>22.31</v>
      </c>
      <c r="L12" s="46" t="n">
        <v>22.06</v>
      </c>
      <c r="M12" s="46" t="n">
        <v>17.66</v>
      </c>
    </row>
    <row r="13" customFormat="false" ht="15" hidden="false" customHeight="false" outlineLevel="0" collapsed="false">
      <c r="A13" s="14" t="s">
        <v>23</v>
      </c>
      <c r="B13" s="46" t="n">
        <v>29.4</v>
      </c>
      <c r="C13" s="46" t="n">
        <v>24.32</v>
      </c>
      <c r="D13" s="46" t="n">
        <v>10.67</v>
      </c>
      <c r="E13" s="46" t="n">
        <v>26.71</v>
      </c>
      <c r="F13" s="46" t="n">
        <v>27.83</v>
      </c>
      <c r="G13" s="46" t="n">
        <v>17.9</v>
      </c>
      <c r="H13" s="46" t="n">
        <v>14.45</v>
      </c>
      <c r="I13" s="46" t="n">
        <v>24.6</v>
      </c>
      <c r="J13" s="46" t="n">
        <v>23.65</v>
      </c>
      <c r="K13" s="46" t="n">
        <v>23.06</v>
      </c>
      <c r="L13" s="46" t="n">
        <v>25.46</v>
      </c>
      <c r="M13" s="46" t="n">
        <v>17.36</v>
      </c>
    </row>
    <row r="14" customFormat="false" ht="15" hidden="false" customHeight="false" outlineLevel="0" collapsed="false">
      <c r="A14" s="11" t="s">
        <v>24</v>
      </c>
      <c r="B14" s="45" t="n">
        <v>0.26</v>
      </c>
      <c r="C14" s="45" t="n">
        <v>0.48</v>
      </c>
      <c r="D14" s="45" t="n">
        <v>0.28</v>
      </c>
      <c r="E14" s="45" t="n">
        <v>0.37</v>
      </c>
      <c r="F14" s="45" t="n">
        <v>0.83</v>
      </c>
      <c r="G14" s="45" t="n">
        <v>1.67</v>
      </c>
      <c r="H14" s="45" t="n">
        <v>0.25</v>
      </c>
      <c r="I14" s="45" t="n">
        <v>0.17</v>
      </c>
      <c r="J14" s="45" t="n">
        <v>0.37</v>
      </c>
      <c r="K14" s="45" t="n">
        <v>0.26</v>
      </c>
      <c r="L14" s="45" t="n">
        <v>0.59</v>
      </c>
      <c r="M14" s="45" t="n">
        <v>0.62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.01</v>
      </c>
      <c r="D15" s="45" t="n">
        <v>0</v>
      </c>
      <c r="E15" s="45" t="n">
        <v>0.02</v>
      </c>
      <c r="F15" s="45" t="n">
        <v>0</v>
      </c>
      <c r="G15" s="45" t="n">
        <v>0.01</v>
      </c>
      <c r="H15" s="45" t="n">
        <v>0</v>
      </c>
      <c r="I15" s="45" t="n">
        <v>0</v>
      </c>
      <c r="J15" s="45" t="n">
        <v>0</v>
      </c>
      <c r="K15" s="45" t="n">
        <v>0.03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16</v>
      </c>
      <c r="B16" s="45" t="n">
        <v>9.3</v>
      </c>
      <c r="C16" s="45" t="n">
        <v>0.98</v>
      </c>
      <c r="D16" s="45" t="n">
        <v>8.36</v>
      </c>
      <c r="E16" s="45" t="n">
        <v>6.67</v>
      </c>
      <c r="F16" s="45" t="n">
        <v>5.58</v>
      </c>
      <c r="G16" s="45" t="n">
        <v>6.85</v>
      </c>
      <c r="H16" s="45" t="n">
        <v>4.25</v>
      </c>
      <c r="I16" s="45" t="n">
        <v>5.74</v>
      </c>
      <c r="J16" s="45" t="n">
        <v>8.67</v>
      </c>
      <c r="K16" s="45" t="n">
        <v>5.77</v>
      </c>
      <c r="L16" s="45" t="n">
        <v>6.01</v>
      </c>
      <c r="M16" s="45" t="n">
        <v>5.61</v>
      </c>
    </row>
    <row r="17" customFormat="false" ht="15" hidden="false" customHeight="false" outlineLevel="0" collapsed="false">
      <c r="A17" s="13" t="s">
        <v>17</v>
      </c>
      <c r="B17" s="45" t="n">
        <v>16.38</v>
      </c>
      <c r="C17" s="45" t="n">
        <v>4.2</v>
      </c>
      <c r="D17" s="45" t="n">
        <v>17.25</v>
      </c>
      <c r="E17" s="45" t="n">
        <v>15.26</v>
      </c>
      <c r="F17" s="45" t="n">
        <v>17.08</v>
      </c>
      <c r="G17" s="45" t="n">
        <v>13.36</v>
      </c>
      <c r="H17" s="45" t="n">
        <v>12.67</v>
      </c>
      <c r="I17" s="45" t="n">
        <v>9.37</v>
      </c>
      <c r="J17" s="45" t="n">
        <v>8.81</v>
      </c>
      <c r="K17" s="45" t="n">
        <v>16.84</v>
      </c>
      <c r="L17" s="45" t="n">
        <v>14.84</v>
      </c>
      <c r="M17" s="45" t="n">
        <v>14.07</v>
      </c>
    </row>
    <row r="18" customFormat="false" ht="15" hidden="false" customHeight="false" outlineLevel="0" collapsed="false">
      <c r="A18" s="14" t="s">
        <v>18</v>
      </c>
      <c r="B18" s="46" t="n">
        <v>10.03</v>
      </c>
      <c r="C18" s="46" t="s">
        <v>19</v>
      </c>
      <c r="D18" s="46" t="n">
        <v>9.99</v>
      </c>
      <c r="E18" s="46" t="n">
        <v>4.43</v>
      </c>
      <c r="F18" s="46" t="n">
        <v>14.97</v>
      </c>
      <c r="G18" s="46" t="n">
        <v>0.58</v>
      </c>
      <c r="H18" s="46" t="n">
        <v>1.43</v>
      </c>
      <c r="I18" s="46" t="n">
        <v>3.99</v>
      </c>
      <c r="J18" s="46" t="n">
        <v>0.8</v>
      </c>
      <c r="K18" s="46" t="n">
        <v>0</v>
      </c>
      <c r="L18" s="46" t="n">
        <v>2.48</v>
      </c>
      <c r="M18" s="46" t="n">
        <v>0.22</v>
      </c>
    </row>
    <row r="19" customFormat="false" ht="15" hidden="false" customHeight="false" outlineLevel="0" collapsed="false">
      <c r="A19" s="14" t="s">
        <v>20</v>
      </c>
      <c r="B19" s="46" t="n">
        <v>10.09</v>
      </c>
      <c r="C19" s="46" t="n">
        <v>11.3</v>
      </c>
      <c r="D19" s="46" t="n">
        <v>7.97</v>
      </c>
      <c r="E19" s="46" t="n">
        <v>6.45</v>
      </c>
      <c r="F19" s="46" t="n">
        <v>5.66</v>
      </c>
      <c r="G19" s="46" t="n">
        <v>9.06</v>
      </c>
      <c r="H19" s="46" t="n">
        <v>7.99</v>
      </c>
      <c r="I19" s="46" t="n">
        <v>7.07</v>
      </c>
      <c r="J19" s="46" t="n">
        <v>9.01</v>
      </c>
      <c r="K19" s="46" t="n">
        <v>21.56</v>
      </c>
      <c r="L19" s="46" t="n">
        <v>6.92</v>
      </c>
      <c r="M19" s="46" t="n">
        <v>9.32</v>
      </c>
    </row>
    <row r="20" customFormat="false" ht="15" hidden="false" customHeight="false" outlineLevel="0" collapsed="false">
      <c r="A20" s="14" t="s">
        <v>21</v>
      </c>
      <c r="B20" s="46" t="n">
        <v>11.92</v>
      </c>
      <c r="C20" s="46" t="n">
        <v>9.22</v>
      </c>
      <c r="D20" s="46" t="n">
        <v>16.96</v>
      </c>
      <c r="E20" s="46" t="n">
        <v>9.68</v>
      </c>
      <c r="F20" s="46" t="n">
        <v>10.84</v>
      </c>
      <c r="G20" s="46" t="n">
        <v>10.76</v>
      </c>
      <c r="H20" s="46" t="n">
        <v>9.26</v>
      </c>
      <c r="I20" s="46" t="n">
        <v>10.93</v>
      </c>
      <c r="J20" s="46" t="n">
        <v>12.09</v>
      </c>
      <c r="K20" s="46" t="n">
        <v>13.52</v>
      </c>
      <c r="L20" s="46" t="n">
        <v>10.7</v>
      </c>
      <c r="M20" s="46" t="n">
        <v>10.63</v>
      </c>
    </row>
    <row r="21" customFormat="false" ht="15" hidden="false" customHeight="false" outlineLevel="0" collapsed="false">
      <c r="A21" s="14" t="s">
        <v>22</v>
      </c>
      <c r="B21" s="46" t="n">
        <v>17.18</v>
      </c>
      <c r="C21" s="46" t="n">
        <v>18.88</v>
      </c>
      <c r="D21" s="46" t="n">
        <v>17.5</v>
      </c>
      <c r="E21" s="46" t="n">
        <v>16.48</v>
      </c>
      <c r="F21" s="46" t="n">
        <v>17.63</v>
      </c>
      <c r="G21" s="46" t="n">
        <v>14.56</v>
      </c>
      <c r="H21" s="46" t="n">
        <v>14.32</v>
      </c>
      <c r="I21" s="46" t="n">
        <v>15.2</v>
      </c>
      <c r="J21" s="46" t="n">
        <v>15.53</v>
      </c>
      <c r="K21" s="46" t="n">
        <v>16.8</v>
      </c>
      <c r="L21" s="46" t="n">
        <v>14.43</v>
      </c>
      <c r="M21" s="46" t="n">
        <v>13.72</v>
      </c>
    </row>
    <row r="22" customFormat="false" ht="15" hidden="false" customHeight="false" outlineLevel="0" collapsed="false">
      <c r="A22" s="14" t="s">
        <v>23</v>
      </c>
      <c r="B22" s="46" t="n">
        <v>19.05</v>
      </c>
      <c r="C22" s="46" t="n">
        <v>18.03</v>
      </c>
      <c r="D22" s="46" t="n">
        <v>18.77</v>
      </c>
      <c r="E22" s="46" t="n">
        <v>18.44</v>
      </c>
      <c r="F22" s="46" t="n">
        <v>18.04</v>
      </c>
      <c r="G22" s="46" t="n">
        <v>17.79</v>
      </c>
      <c r="H22" s="46" t="n">
        <v>17.74</v>
      </c>
      <c r="I22" s="46" t="n">
        <v>17.31</v>
      </c>
      <c r="J22" s="46" t="n">
        <v>17.48</v>
      </c>
      <c r="K22" s="46" t="n">
        <v>13.82</v>
      </c>
      <c r="L22" s="46" t="n">
        <v>15.04</v>
      </c>
      <c r="M22" s="46" t="n">
        <v>19.96</v>
      </c>
    </row>
    <row r="23" customFormat="false" ht="15" hidden="false" customHeight="false" outlineLevel="0" collapsed="false">
      <c r="A23" s="23" t="s">
        <v>28</v>
      </c>
      <c r="B23" s="47" t="n">
        <v>7.86995705771023</v>
      </c>
      <c r="C23" s="47" t="n">
        <v>7.49234256473616</v>
      </c>
      <c r="D23" s="47" t="n">
        <v>11.0076442627269</v>
      </c>
      <c r="E23" s="47" t="n">
        <v>7.76795325726888</v>
      </c>
      <c r="F23" s="47" t="n">
        <v>12.98</v>
      </c>
      <c r="G23" s="47" t="n">
        <v>12.73</v>
      </c>
      <c r="H23" s="47" t="n">
        <v>7.20942257360915</v>
      </c>
      <c r="I23" s="47" t="n">
        <v>7.86</v>
      </c>
      <c r="J23" s="47" t="n">
        <v>7.23586317928996</v>
      </c>
      <c r="K23" s="47" t="n">
        <v>11.64</v>
      </c>
      <c r="L23" s="47" t="n">
        <v>7.67</v>
      </c>
      <c r="M23" s="47" t="n">
        <v>14.6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391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13" min="2" style="1" width="7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32" t="s">
        <v>4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27"/>
      <c r="B3" s="43" t="n">
        <v>2002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false" outlineLevel="0" collapsed="false">
      <c r="A4" s="27"/>
      <c r="B4" s="44" t="s">
        <v>33</v>
      </c>
      <c r="C4" s="44" t="s">
        <v>34</v>
      </c>
      <c r="D4" s="44" t="s">
        <v>35</v>
      </c>
      <c r="E4" s="44" t="s">
        <v>36</v>
      </c>
      <c r="F4" s="44" t="s">
        <v>37</v>
      </c>
      <c r="G4" s="44" t="s">
        <v>38</v>
      </c>
      <c r="H4" s="44" t="s">
        <v>39</v>
      </c>
      <c r="I4" s="44" t="s">
        <v>40</v>
      </c>
      <c r="J4" s="44" t="s">
        <v>41</v>
      </c>
      <c r="K4" s="44" t="s">
        <v>42</v>
      </c>
      <c r="L4" s="44" t="s">
        <v>43</v>
      </c>
      <c r="M4" s="44" t="s">
        <v>44</v>
      </c>
    </row>
    <row r="5" customFormat="false" ht="15" hidden="false" customHeight="false" outlineLevel="0" collapsed="false">
      <c r="A5" s="11" t="s">
        <v>46</v>
      </c>
      <c r="B5" s="45" t="n">
        <v>1.42</v>
      </c>
      <c r="C5" s="45" t="n">
        <v>0.13</v>
      </c>
      <c r="D5" s="45" t="n">
        <v>0.45</v>
      </c>
      <c r="E5" s="45" t="n">
        <v>0.47</v>
      </c>
      <c r="F5" s="45" t="n">
        <v>0.15</v>
      </c>
      <c r="G5" s="45" t="n">
        <v>0.47</v>
      </c>
      <c r="H5" s="45" t="n">
        <v>0.24</v>
      </c>
      <c r="I5" s="45" t="n">
        <v>0.19</v>
      </c>
      <c r="J5" s="45" t="n">
        <v>0.27</v>
      </c>
      <c r="K5" s="45" t="n">
        <v>0.16</v>
      </c>
      <c r="L5" s="45" t="n">
        <v>0.19</v>
      </c>
      <c r="M5" s="45" t="n">
        <v>0.35</v>
      </c>
    </row>
    <row r="6" customFormat="false" ht="15" hidden="false" customHeight="false" outlineLevel="0" collapsed="false">
      <c r="A6" s="13" t="s">
        <v>15</v>
      </c>
      <c r="B6" s="45" t="n">
        <v>0.06</v>
      </c>
      <c r="C6" s="45" t="n">
        <v>0.06</v>
      </c>
      <c r="D6" s="45" t="n">
        <v>0.08</v>
      </c>
      <c r="E6" s="45" t="n">
        <v>0.07</v>
      </c>
      <c r="F6" s="45" t="n">
        <v>0.1</v>
      </c>
      <c r="G6" s="45" t="n">
        <v>0.07</v>
      </c>
      <c r="H6" s="45" t="n">
        <v>0.08</v>
      </c>
      <c r="I6" s="45" t="n">
        <v>0.07</v>
      </c>
      <c r="J6" s="45" t="n">
        <v>0.07</v>
      </c>
      <c r="K6" s="45" t="n">
        <v>0.07</v>
      </c>
      <c r="L6" s="45" t="n">
        <v>0.08</v>
      </c>
      <c r="M6" s="45" t="n">
        <v>0.09</v>
      </c>
    </row>
    <row r="7" customFormat="false" ht="15" hidden="false" customHeight="false" outlineLevel="0" collapsed="false">
      <c r="A7" s="13" t="s">
        <v>16</v>
      </c>
      <c r="B7" s="45" t="n">
        <v>3.07</v>
      </c>
      <c r="C7" s="45" t="n">
        <v>3.23</v>
      </c>
      <c r="D7" s="45" t="n">
        <v>3.97</v>
      </c>
      <c r="E7" s="45" t="n">
        <v>9.04</v>
      </c>
      <c r="F7" s="45" t="n">
        <v>4.26</v>
      </c>
      <c r="G7" s="45" t="n">
        <v>4.25</v>
      </c>
      <c r="H7" s="45" t="n">
        <v>3.42</v>
      </c>
      <c r="I7" s="45" t="n">
        <v>4.36</v>
      </c>
      <c r="J7" s="45" t="n">
        <v>7.98</v>
      </c>
      <c r="K7" s="45" t="n">
        <v>4.25</v>
      </c>
      <c r="L7" s="45" t="n">
        <v>3.57</v>
      </c>
      <c r="M7" s="45" t="n">
        <v>6.17</v>
      </c>
    </row>
    <row r="8" customFormat="false" ht="15" hidden="false" customHeight="false" outlineLevel="0" collapsed="false">
      <c r="A8" s="13" t="s">
        <v>17</v>
      </c>
      <c r="B8" s="45" t="n">
        <v>14.98</v>
      </c>
      <c r="C8" s="45" t="n">
        <v>14.48</v>
      </c>
      <c r="D8" s="45" t="n">
        <v>14.72</v>
      </c>
      <c r="E8" s="45" t="n">
        <v>14.73</v>
      </c>
      <c r="F8" s="45" t="n">
        <v>11.71</v>
      </c>
      <c r="G8" s="45" t="n">
        <v>13.21</v>
      </c>
      <c r="H8" s="45" t="n">
        <v>14.25</v>
      </c>
      <c r="I8" s="45" t="n">
        <v>15.93</v>
      </c>
      <c r="J8" s="45" t="n">
        <v>13.47</v>
      </c>
      <c r="K8" s="45" t="n">
        <v>16.11</v>
      </c>
      <c r="L8" s="45" t="n">
        <v>16.31</v>
      </c>
      <c r="M8" s="45" t="n">
        <v>15.16</v>
      </c>
    </row>
    <row r="9" customFormat="false" ht="15" hidden="false" customHeight="false" outlineLevel="0" collapsed="false">
      <c r="A9" s="14" t="s">
        <v>18</v>
      </c>
      <c r="B9" s="46" t="n">
        <v>0</v>
      </c>
      <c r="C9" s="46"/>
      <c r="D9" s="46" t="n">
        <v>0</v>
      </c>
      <c r="E9" s="46" t="n">
        <v>12.55</v>
      </c>
      <c r="F9" s="46" t="n">
        <v>15</v>
      </c>
      <c r="G9" s="46" t="n">
        <v>15</v>
      </c>
      <c r="H9" s="46" t="n">
        <v>22</v>
      </c>
      <c r="I9" s="46" t="n">
        <v>12</v>
      </c>
      <c r="J9" s="46" t="n">
        <v>14.98</v>
      </c>
      <c r="K9" s="46" t="n">
        <v>13.5</v>
      </c>
      <c r="L9" s="46" t="n">
        <v>7.65</v>
      </c>
      <c r="M9" s="46" t="n">
        <v>0.03</v>
      </c>
    </row>
    <row r="10" customFormat="false" ht="15" hidden="false" customHeight="false" outlineLevel="0" collapsed="false">
      <c r="A10" s="14" t="s">
        <v>20</v>
      </c>
      <c r="B10" s="46" t="n">
        <v>14.1</v>
      </c>
      <c r="C10" s="46" t="n">
        <v>11.98</v>
      </c>
      <c r="D10" s="46" t="n">
        <v>12.95</v>
      </c>
      <c r="E10" s="46" t="n">
        <v>11.87</v>
      </c>
      <c r="F10" s="46" t="n">
        <v>12</v>
      </c>
      <c r="G10" s="46" t="n">
        <v>12</v>
      </c>
      <c r="H10" s="46" t="n">
        <v>12.95</v>
      </c>
      <c r="I10" s="46" t="n">
        <v>14.5</v>
      </c>
      <c r="J10" s="46" t="n">
        <v>12.06</v>
      </c>
      <c r="K10" s="46" t="n">
        <v>14.98</v>
      </c>
      <c r="L10" s="46" t="n">
        <v>12.05</v>
      </c>
      <c r="M10" s="46" t="n">
        <v>14.94</v>
      </c>
    </row>
    <row r="11" customFormat="false" ht="15" hidden="false" customHeight="false" outlineLevel="0" collapsed="false">
      <c r="A11" s="14" t="s">
        <v>21</v>
      </c>
      <c r="B11" s="46" t="n">
        <v>15.38</v>
      </c>
      <c r="C11" s="46" t="n">
        <v>18.39</v>
      </c>
      <c r="D11" s="46" t="n">
        <v>15</v>
      </c>
      <c r="E11" s="46" t="n">
        <v>15</v>
      </c>
      <c r="F11" s="46" t="n">
        <v>18.65</v>
      </c>
      <c r="G11" s="46" t="n">
        <v>12.48</v>
      </c>
      <c r="H11" s="46" t="n">
        <v>12.62</v>
      </c>
      <c r="I11" s="46" t="n">
        <v>15.3</v>
      </c>
      <c r="J11" s="46" t="n">
        <v>14.01</v>
      </c>
      <c r="K11" s="46" t="n">
        <v>17.39</v>
      </c>
      <c r="L11" s="46" t="n">
        <v>15.07</v>
      </c>
      <c r="M11" s="46" t="n">
        <v>17.63</v>
      </c>
    </row>
    <row r="12" customFormat="false" ht="15" hidden="false" customHeight="false" outlineLevel="0" collapsed="false">
      <c r="A12" s="14" t="s">
        <v>22</v>
      </c>
      <c r="B12" s="46" t="n">
        <v>14.95</v>
      </c>
      <c r="C12" s="46" t="n">
        <v>12.69</v>
      </c>
      <c r="D12" s="46" t="n">
        <v>12.85</v>
      </c>
      <c r="E12" s="46" t="n">
        <v>12.87</v>
      </c>
      <c r="F12" s="46" t="n">
        <v>10.37</v>
      </c>
      <c r="G12" s="46" t="n">
        <v>14.74</v>
      </c>
      <c r="H12" s="46" t="n">
        <v>13.25</v>
      </c>
      <c r="I12" s="46" t="n">
        <v>17.03</v>
      </c>
      <c r="J12" s="46" t="n">
        <v>13.31</v>
      </c>
      <c r="K12" s="46" t="n">
        <v>16.4</v>
      </c>
      <c r="L12" s="46" t="n">
        <v>18.3</v>
      </c>
      <c r="M12" s="46" t="n">
        <v>15.11</v>
      </c>
    </row>
    <row r="13" customFormat="false" ht="15" hidden="false" customHeight="false" outlineLevel="0" collapsed="false">
      <c r="A13" s="14" t="s">
        <v>23</v>
      </c>
      <c r="B13" s="46" t="n">
        <v>26.65</v>
      </c>
      <c r="C13" s="46" t="n">
        <v>23.33</v>
      </c>
      <c r="D13" s="46" t="n">
        <v>24.12</v>
      </c>
      <c r="E13" s="46" t="n">
        <v>26.81</v>
      </c>
      <c r="F13" s="46" t="n">
        <v>25.96</v>
      </c>
      <c r="G13" s="46" t="n">
        <v>26.36</v>
      </c>
      <c r="H13" s="46" t="n">
        <v>24.4</v>
      </c>
      <c r="I13" s="46" t="n">
        <v>24.31</v>
      </c>
      <c r="J13" s="46" t="n">
        <v>24.51</v>
      </c>
      <c r="K13" s="46" t="n">
        <v>24.24</v>
      </c>
      <c r="L13" s="46" t="n">
        <v>22.66</v>
      </c>
      <c r="M13" s="46" t="n">
        <v>24.25</v>
      </c>
    </row>
    <row r="14" customFormat="false" ht="15" hidden="false" customHeight="false" outlineLevel="0" collapsed="false">
      <c r="A14" s="11" t="s">
        <v>24</v>
      </c>
      <c r="B14" s="45" t="n">
        <v>0.44</v>
      </c>
      <c r="C14" s="45" t="n">
        <v>0.15</v>
      </c>
      <c r="D14" s="45" t="n">
        <v>0.16</v>
      </c>
      <c r="E14" s="45" t="n">
        <v>0.33</v>
      </c>
      <c r="F14" s="45" t="n">
        <v>0.09</v>
      </c>
      <c r="G14" s="45" t="n">
        <v>0.16</v>
      </c>
      <c r="H14" s="45" t="n">
        <v>0.12</v>
      </c>
      <c r="I14" s="45" t="n">
        <v>0.19</v>
      </c>
      <c r="J14" s="45" t="n">
        <v>0.12</v>
      </c>
      <c r="K14" s="45" t="n">
        <v>0.29</v>
      </c>
      <c r="L14" s="45" t="n">
        <v>0.3</v>
      </c>
      <c r="M14" s="45" t="n">
        <v>0.17</v>
      </c>
    </row>
    <row r="15" customFormat="false" ht="15" hidden="false" customHeight="false" outlineLevel="0" collapsed="false">
      <c r="A15" s="13" t="s">
        <v>1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.00382027541524197</v>
      </c>
      <c r="G15" s="45" t="n">
        <v>0.02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</row>
    <row r="16" customFormat="false" ht="15" hidden="false" customHeight="false" outlineLevel="0" collapsed="false">
      <c r="A16" s="13" t="s">
        <v>16</v>
      </c>
      <c r="B16" s="45" t="n">
        <v>10.24</v>
      </c>
      <c r="C16" s="45" t="n">
        <v>3.53</v>
      </c>
      <c r="D16" s="45" t="n">
        <v>0.44</v>
      </c>
      <c r="E16" s="45" t="n">
        <v>0.62</v>
      </c>
      <c r="F16" s="45" t="n">
        <v>0.44</v>
      </c>
      <c r="G16" s="45" t="n">
        <v>0</v>
      </c>
      <c r="H16" s="45" t="n">
        <v>2.04</v>
      </c>
      <c r="I16" s="45" t="n">
        <v>0.64</v>
      </c>
      <c r="J16" s="45" t="n">
        <v>6.98</v>
      </c>
      <c r="K16" s="45" t="n">
        <v>0.77</v>
      </c>
      <c r="L16" s="45" t="n">
        <v>8.09</v>
      </c>
      <c r="M16" s="45" t="n">
        <v>5.04</v>
      </c>
    </row>
    <row r="17" customFormat="false" ht="15" hidden="false" customHeight="false" outlineLevel="0" collapsed="false">
      <c r="A17" s="13" t="s">
        <v>17</v>
      </c>
      <c r="B17" s="45" t="n">
        <v>17.2</v>
      </c>
      <c r="C17" s="45" t="n">
        <v>11.53</v>
      </c>
      <c r="D17" s="45" t="n">
        <v>21.54</v>
      </c>
      <c r="E17" s="45" t="n">
        <v>17.77</v>
      </c>
      <c r="F17" s="45" t="n">
        <v>16.13</v>
      </c>
      <c r="G17" s="45" t="n">
        <v>16.49</v>
      </c>
      <c r="H17" s="45" t="n">
        <v>15.9</v>
      </c>
      <c r="I17" s="45" t="n">
        <v>13.69</v>
      </c>
      <c r="J17" s="45" t="n">
        <v>13.68</v>
      </c>
      <c r="K17" s="45" t="n">
        <v>14.25</v>
      </c>
      <c r="L17" s="45" t="n">
        <v>17.47</v>
      </c>
      <c r="M17" s="45" t="n">
        <v>16.45</v>
      </c>
    </row>
    <row r="18" customFormat="false" ht="15" hidden="false" customHeight="false" outlineLevel="0" collapsed="false">
      <c r="A18" s="14" t="s">
        <v>18</v>
      </c>
      <c r="B18" s="46" t="n">
        <v>0</v>
      </c>
      <c r="C18" s="46" t="n">
        <v>3.18</v>
      </c>
      <c r="D18" s="46" t="s">
        <v>19</v>
      </c>
      <c r="E18" s="46" t="n">
        <v>16</v>
      </c>
      <c r="F18" s="46" t="n">
        <v>12</v>
      </c>
      <c r="G18" s="46" t="n">
        <v>24</v>
      </c>
      <c r="H18" s="46" t="n">
        <v>0</v>
      </c>
      <c r="I18" s="46" t="n">
        <v>5</v>
      </c>
      <c r="J18" s="46" t="s">
        <v>19</v>
      </c>
      <c r="K18" s="46" t="n">
        <v>14.5</v>
      </c>
      <c r="L18" s="46" t="n">
        <v>12</v>
      </c>
      <c r="M18" s="46" t="n">
        <v>14</v>
      </c>
    </row>
    <row r="19" customFormat="false" ht="15" hidden="false" customHeight="false" outlineLevel="0" collapsed="false">
      <c r="A19" s="14" t="s">
        <v>20</v>
      </c>
      <c r="B19" s="46" t="n">
        <v>12.78</v>
      </c>
      <c r="C19" s="46"/>
      <c r="D19" s="46" t="n">
        <v>14.98</v>
      </c>
      <c r="E19" s="46" t="n">
        <v>15.63</v>
      </c>
      <c r="F19" s="46" t="n">
        <v>19.88</v>
      </c>
      <c r="G19" s="46" t="n">
        <v>12.82</v>
      </c>
      <c r="H19" s="46" t="n">
        <v>5.86</v>
      </c>
      <c r="I19" s="46" t="n">
        <v>12.49</v>
      </c>
      <c r="J19" s="46" t="n">
        <v>12.59</v>
      </c>
      <c r="K19" s="46" t="n">
        <v>15.57</v>
      </c>
      <c r="L19" s="46" t="n">
        <v>14.92</v>
      </c>
      <c r="M19" s="46" t="n">
        <v>10.55</v>
      </c>
    </row>
    <row r="20" customFormat="false" ht="15" hidden="false" customHeight="false" outlineLevel="0" collapsed="false">
      <c r="A20" s="14" t="s">
        <v>21</v>
      </c>
      <c r="B20" s="46" t="n">
        <v>16.14</v>
      </c>
      <c r="C20" s="46" t="n">
        <v>17.1</v>
      </c>
      <c r="D20" s="46" t="n">
        <v>31.26</v>
      </c>
      <c r="E20" s="46" t="n">
        <v>15.53</v>
      </c>
      <c r="F20" s="46" t="n">
        <v>11.03</v>
      </c>
      <c r="G20" s="46" t="n">
        <v>17.65</v>
      </c>
      <c r="H20" s="46" t="n">
        <v>17.52</v>
      </c>
      <c r="I20" s="46" t="n">
        <v>12.73</v>
      </c>
      <c r="J20" s="46" t="n">
        <v>8.19</v>
      </c>
      <c r="K20" s="46" t="n">
        <v>8.26</v>
      </c>
      <c r="L20" s="46" t="n">
        <v>15</v>
      </c>
      <c r="M20" s="46" t="n">
        <v>10.15</v>
      </c>
    </row>
    <row r="21" customFormat="false" ht="15" hidden="false" customHeight="false" outlineLevel="0" collapsed="false">
      <c r="A21" s="14" t="s">
        <v>22</v>
      </c>
      <c r="B21" s="46" t="n">
        <v>17.5</v>
      </c>
      <c r="C21" s="46" t="n">
        <v>15.31</v>
      </c>
      <c r="D21" s="46" t="n">
        <v>18.45</v>
      </c>
      <c r="E21" s="46" t="n">
        <v>17.81</v>
      </c>
      <c r="F21" s="46" t="n">
        <v>16.5</v>
      </c>
      <c r="G21" s="46" t="n">
        <v>17.94</v>
      </c>
      <c r="H21" s="46" t="n">
        <v>17.61</v>
      </c>
      <c r="I21" s="46" t="n">
        <v>16.42</v>
      </c>
      <c r="J21" s="46" t="n">
        <v>15.15</v>
      </c>
      <c r="K21" s="46" t="n">
        <v>12.33</v>
      </c>
      <c r="L21" s="46" t="n">
        <v>17.71</v>
      </c>
      <c r="M21" s="46" t="n">
        <v>18.06</v>
      </c>
    </row>
    <row r="22" customFormat="false" ht="15" hidden="false" customHeight="false" outlineLevel="0" collapsed="false">
      <c r="A22" s="14" t="s">
        <v>23</v>
      </c>
      <c r="B22" s="46" t="n">
        <v>23.11</v>
      </c>
      <c r="C22" s="46" t="n">
        <v>22.88</v>
      </c>
      <c r="D22" s="46" t="n">
        <v>13.06</v>
      </c>
      <c r="E22" s="46" t="n">
        <v>22.43</v>
      </c>
      <c r="F22" s="46" t="n">
        <v>21.76</v>
      </c>
      <c r="G22" s="46" t="n">
        <v>23.55</v>
      </c>
      <c r="H22" s="46" t="n">
        <v>15.42</v>
      </c>
      <c r="I22" s="46" t="n">
        <v>19.22</v>
      </c>
      <c r="J22" s="46" t="n">
        <v>15.82</v>
      </c>
      <c r="K22" s="46" t="n">
        <v>16.18</v>
      </c>
      <c r="L22" s="46" t="n">
        <v>19.64</v>
      </c>
      <c r="M22" s="46" t="n">
        <v>17.57</v>
      </c>
    </row>
    <row r="23" customFormat="false" ht="15" hidden="false" customHeight="false" outlineLevel="0" collapsed="false">
      <c r="A23" s="23" t="s">
        <v>28</v>
      </c>
      <c r="B23" s="47" t="n">
        <v>12.6346574140138</v>
      </c>
      <c r="C23" s="47" t="n">
        <v>5.9905498873434</v>
      </c>
      <c r="D23" s="47" t="n">
        <v>11.2929562437128</v>
      </c>
      <c r="E23" s="47" t="n">
        <v>8.39536798518456</v>
      </c>
      <c r="F23" s="47" t="n">
        <v>5.75380807556526</v>
      </c>
      <c r="G23" s="47" t="n">
        <v>11.2929562437128</v>
      </c>
      <c r="H23" s="47" t="n">
        <v>8.39536798518456</v>
      </c>
      <c r="I23" s="47" t="n">
        <v>6.6795791207691</v>
      </c>
      <c r="J23" s="47" t="n">
        <v>9.41679787893256</v>
      </c>
      <c r="K23" s="47" t="n">
        <v>10.6074476256858</v>
      </c>
      <c r="L23" s="47" t="n">
        <v>8.44186279511593</v>
      </c>
      <c r="M23" s="47" t="n">
        <v>11.6263489964545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392">
      <formula>B24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6.5" hidden="false" customHeight="true" outlineLevel="0" collapsed="false">
      <c r="A3" s="7"/>
      <c r="B3" s="20" t="n">
        <v>202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5" hidden="false" customHeight="false" outlineLevel="0" collapsed="false">
      <c r="A5" s="11" t="s">
        <v>14</v>
      </c>
      <c r="B5" s="10" t="n">
        <v>0.52</v>
      </c>
      <c r="C5" s="10" t="n">
        <v>0.54</v>
      </c>
      <c r="D5" s="12" t="n">
        <v>0.530152709345362</v>
      </c>
      <c r="E5" s="12" t="n">
        <v>0.533612192471916</v>
      </c>
      <c r="F5" s="12" t="n">
        <v>0.493253342742054</v>
      </c>
      <c r="G5" s="12" t="n">
        <v>0.518431616995952</v>
      </c>
      <c r="H5" s="12" t="n">
        <v>0.539059661496288</v>
      </c>
      <c r="I5" s="12" t="n">
        <v>0.545784897310563</v>
      </c>
      <c r="J5" s="12" t="n">
        <v>0.548860107783219</v>
      </c>
      <c r="K5" s="12" t="n">
        <v>0.549972360568164</v>
      </c>
      <c r="L5" s="12" t="n">
        <v>0.547867689855499</v>
      </c>
      <c r="M5" s="12" t="n">
        <v>0.544825801269473</v>
      </c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25</v>
      </c>
      <c r="D6" s="12" t="n">
        <v>0.241827376270777</v>
      </c>
      <c r="E6" s="12" t="n">
        <v>0.24704952866708</v>
      </c>
      <c r="F6" s="12" t="n">
        <v>0.229004670233944</v>
      </c>
      <c r="G6" s="12" t="n">
        <v>0.237335021847402</v>
      </c>
      <c r="H6" s="12" t="n">
        <v>0.239991565852647</v>
      </c>
      <c r="I6" s="12" t="n">
        <v>0.242124668609309</v>
      </c>
      <c r="J6" s="12" t="n">
        <v>0.246929929747797</v>
      </c>
      <c r="K6" s="12" t="n">
        <v>0.247174822455639</v>
      </c>
      <c r="L6" s="12" t="n">
        <v>0.247782582502508</v>
      </c>
      <c r="M6" s="12" t="n">
        <v>0.251911035906907</v>
      </c>
    </row>
    <row r="7" customFormat="false" ht="15" hidden="false" customHeight="false" outlineLevel="0" collapsed="false">
      <c r="A7" s="13" t="s">
        <v>16</v>
      </c>
      <c r="B7" s="10" t="n">
        <v>0.9</v>
      </c>
      <c r="C7" s="10" t="n">
        <v>0.91</v>
      </c>
      <c r="D7" s="12" t="n">
        <v>0.901840106620655</v>
      </c>
      <c r="E7" s="12" t="n">
        <v>0.919399036409353</v>
      </c>
      <c r="F7" s="12" t="n">
        <v>0.865734651108346</v>
      </c>
      <c r="G7" s="12" t="n">
        <v>0.876474402486911</v>
      </c>
      <c r="H7" s="12" t="n">
        <v>0.907209987284863</v>
      </c>
      <c r="I7" s="12" t="n">
        <v>0.917090493465239</v>
      </c>
      <c r="J7" s="12" t="n">
        <v>0.92788712004908</v>
      </c>
      <c r="K7" s="12" t="n">
        <v>0.937722024648472</v>
      </c>
      <c r="L7" s="12" t="n">
        <v>0.947112951728435</v>
      </c>
      <c r="M7" s="12" t="n">
        <v>0.937290369840111</v>
      </c>
    </row>
    <row r="8" customFormat="false" ht="15" hidden="false" customHeight="false" outlineLevel="0" collapsed="false">
      <c r="A8" s="13" t="s">
        <v>17</v>
      </c>
      <c r="B8" s="10" t="n">
        <v>10.59</v>
      </c>
      <c r="C8" s="10" t="n">
        <v>9.42</v>
      </c>
      <c r="D8" s="12" t="n">
        <v>9.59351500481496</v>
      </c>
      <c r="E8" s="12" t="n">
        <v>9.86172790367852</v>
      </c>
      <c r="F8" s="12" t="n">
        <v>9.82378311115063</v>
      </c>
      <c r="G8" s="12" t="n">
        <v>10.0505584962904</v>
      </c>
      <c r="H8" s="12" t="n">
        <v>10.3776904422976</v>
      </c>
      <c r="I8" s="12" t="n">
        <v>10.4948678714738</v>
      </c>
      <c r="J8" s="12" t="n">
        <v>10.5391531066502</v>
      </c>
      <c r="K8" s="12" t="n">
        <v>10.5513669009779</v>
      </c>
      <c r="L8" s="12" t="n">
        <v>10.3779478861358</v>
      </c>
      <c r="M8" s="12" t="n">
        <v>10.0744259310967</v>
      </c>
    </row>
    <row r="9" customFormat="false" ht="15" hidden="false" customHeight="false" outlineLevel="0" collapsed="false">
      <c r="A9" s="14" t="s">
        <v>18</v>
      </c>
      <c r="B9" s="15" t="s">
        <v>19</v>
      </c>
      <c r="C9" s="15" t="s">
        <v>19</v>
      </c>
      <c r="D9" s="15" t="s">
        <v>19</v>
      </c>
      <c r="E9" s="15" t="s">
        <v>19</v>
      </c>
      <c r="F9" s="16" t="n">
        <v>13.4089834515366</v>
      </c>
      <c r="G9" s="16" t="n">
        <v>13.4089834515366</v>
      </c>
      <c r="H9" s="17" t="n">
        <v>13.4089834515366</v>
      </c>
      <c r="I9" s="16" t="n">
        <v>13.3083059596434</v>
      </c>
      <c r="J9" s="17" t="n">
        <v>13.3083059596434</v>
      </c>
      <c r="K9" s="16" t="n">
        <v>13.3083059596434</v>
      </c>
      <c r="L9" s="16" t="n">
        <v>0.555929828059333</v>
      </c>
      <c r="M9" s="16" t="n">
        <v>0.224738165278113</v>
      </c>
    </row>
    <row r="10" customFormat="false" ht="15" hidden="false" customHeight="false" outlineLevel="0" collapsed="false">
      <c r="A10" s="14" t="s">
        <v>20</v>
      </c>
      <c r="B10" s="15" t="n">
        <v>6.13</v>
      </c>
      <c r="C10" s="15" t="n">
        <v>6.14</v>
      </c>
      <c r="D10" s="16" t="n">
        <v>8.76390205349372</v>
      </c>
      <c r="E10" s="16" t="n">
        <v>9.23098555465353</v>
      </c>
      <c r="F10" s="16" t="n">
        <v>8.83114904103884</v>
      </c>
      <c r="G10" s="16" t="n">
        <v>8.52801619864784</v>
      </c>
      <c r="H10" s="16" t="n">
        <v>8.32547863101888</v>
      </c>
      <c r="I10" s="16" t="n">
        <v>8.16725309709649</v>
      </c>
      <c r="J10" s="16" t="n">
        <v>8.01695796868257</v>
      </c>
      <c r="K10" s="16" t="n">
        <v>7.98245168327235</v>
      </c>
      <c r="L10" s="16" t="n">
        <v>7.96694205012</v>
      </c>
      <c r="M10" s="16" t="n">
        <v>7.92274040475958</v>
      </c>
    </row>
    <row r="11" customFormat="false" ht="15" hidden="false" customHeight="false" outlineLevel="0" collapsed="false">
      <c r="A11" s="14" t="s">
        <v>21</v>
      </c>
      <c r="B11" s="15" t="n">
        <v>7.18</v>
      </c>
      <c r="C11" s="15" t="n">
        <v>6.54</v>
      </c>
      <c r="D11" s="16" t="n">
        <v>6.38515953051966</v>
      </c>
      <c r="E11" s="16" t="n">
        <v>6.86960714239331</v>
      </c>
      <c r="F11" s="16" t="n">
        <v>7.14530035501999</v>
      </c>
      <c r="G11" s="16" t="n">
        <v>7.61297032275568</v>
      </c>
      <c r="H11" s="16" t="n">
        <v>8.25865768123794</v>
      </c>
      <c r="I11" s="16" t="n">
        <v>8.23152356830669</v>
      </c>
      <c r="J11" s="16" t="n">
        <v>8.75697043309907</v>
      </c>
      <c r="K11" s="16" t="n">
        <v>8.71775259080972</v>
      </c>
      <c r="L11" s="16" t="n">
        <v>8.73181894537662</v>
      </c>
      <c r="M11" s="16" t="n">
        <v>8.70872688158188</v>
      </c>
    </row>
    <row r="12" customFormat="false" ht="15" hidden="false" customHeight="false" outlineLevel="0" collapsed="false">
      <c r="A12" s="14" t="s">
        <v>22</v>
      </c>
      <c r="B12" s="15" t="n">
        <v>11.08</v>
      </c>
      <c r="C12" s="15" t="n">
        <v>10.54</v>
      </c>
      <c r="D12" s="16" t="n">
        <v>10.8292756672522</v>
      </c>
      <c r="E12" s="16" t="n">
        <v>11.1733429985626</v>
      </c>
      <c r="F12" s="16" t="n">
        <v>11.3042148093873</v>
      </c>
      <c r="G12" s="16" t="n">
        <v>11.4251197372262</v>
      </c>
      <c r="H12" s="16" t="n">
        <v>11.4786985808335</v>
      </c>
      <c r="I12" s="16" t="n">
        <v>11.4736164743814</v>
      </c>
      <c r="J12" s="16" t="n">
        <v>11.5375124258413</v>
      </c>
      <c r="K12" s="16" t="n">
        <v>11.4915544531622</v>
      </c>
      <c r="L12" s="16" t="n">
        <v>11.4792514535621</v>
      </c>
      <c r="M12" s="16" t="n">
        <v>11.4767259367188</v>
      </c>
    </row>
    <row r="13" customFormat="false" ht="15" hidden="false" customHeight="false" outlineLevel="0" collapsed="false">
      <c r="A13" s="14" t="s">
        <v>23</v>
      </c>
      <c r="B13" s="15" t="n">
        <v>11.69</v>
      </c>
      <c r="C13" s="15" t="n">
        <v>9.53</v>
      </c>
      <c r="D13" s="16" t="n">
        <v>9.02930482424275</v>
      </c>
      <c r="E13" s="16" t="n">
        <v>8.9020777285874</v>
      </c>
      <c r="F13" s="16" t="n">
        <v>7.84717122687772</v>
      </c>
      <c r="G13" s="16" t="n">
        <v>8.96545987868002</v>
      </c>
      <c r="H13" s="16" t="n">
        <v>9.77292751990399</v>
      </c>
      <c r="I13" s="16" t="n">
        <v>10.1127991798151</v>
      </c>
      <c r="J13" s="16" t="n">
        <v>10.1084199790767</v>
      </c>
      <c r="K13" s="16" t="n">
        <v>10.1427465701631</v>
      </c>
      <c r="L13" s="16" t="n">
        <v>10.2307712873104</v>
      </c>
      <c r="M13" s="16" t="n">
        <v>10.1427556036701</v>
      </c>
    </row>
    <row r="14" customFormat="false" ht="15" hidden="false" customHeight="false" outlineLevel="0" collapsed="false">
      <c r="A14" s="11" t="s">
        <v>24</v>
      </c>
      <c r="B14" s="10" t="n">
        <v>0.14</v>
      </c>
      <c r="C14" s="10" t="n">
        <v>0.15</v>
      </c>
      <c r="D14" s="12" t="n">
        <v>0.119267224338297</v>
      </c>
      <c r="E14" s="12" t="n">
        <v>0.149779706710053</v>
      </c>
      <c r="F14" s="12" t="n">
        <v>0.139714726094642</v>
      </c>
      <c r="G14" s="12" t="n">
        <v>0.133404278528649</v>
      </c>
      <c r="H14" s="12" t="n">
        <v>0.125493705221918</v>
      </c>
      <c r="I14" s="12" t="n">
        <v>0.125389498381159</v>
      </c>
      <c r="J14" s="12" t="n">
        <v>0.121253382220661</v>
      </c>
      <c r="K14" s="12" t="n">
        <v>0.114048590849617</v>
      </c>
      <c r="L14" s="12" t="n">
        <v>0.112864315213457</v>
      </c>
      <c r="M14" s="12" t="n">
        <v>0.116546672051813</v>
      </c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</v>
      </c>
      <c r="D15" s="12" t="n">
        <v>0.00488319451991338</v>
      </c>
      <c r="E15" s="12" t="n">
        <v>0.00545366888140988</v>
      </c>
      <c r="F15" s="12" t="n">
        <v>0.00542150921576399</v>
      </c>
      <c r="G15" s="12" t="n">
        <v>0.00531333566464233</v>
      </c>
      <c r="H15" s="12" t="n">
        <v>0.00484331616509182</v>
      </c>
      <c r="I15" s="12" t="n">
        <v>0.00491912866304232</v>
      </c>
      <c r="J15" s="12" t="n">
        <v>0.00525129993112847</v>
      </c>
      <c r="K15" s="12" t="n">
        <v>0.0049887180445623</v>
      </c>
      <c r="L15" s="12" t="n">
        <v>0.0053142566313382</v>
      </c>
      <c r="M15" s="12" t="n">
        <v>0.00547201051601767</v>
      </c>
    </row>
    <row r="16" customFormat="false" ht="15" hidden="false" customHeight="false" outlineLevel="0" collapsed="false">
      <c r="A16" s="13" t="s">
        <v>16</v>
      </c>
      <c r="B16" s="10" t="n">
        <v>0.32</v>
      </c>
      <c r="C16" s="10" t="n">
        <v>0.45</v>
      </c>
      <c r="D16" s="12" t="n">
        <v>0.39453619715226</v>
      </c>
      <c r="E16" s="12" t="n">
        <v>0.366637549150391</v>
      </c>
      <c r="F16" s="12" t="n">
        <v>0.340894057510469</v>
      </c>
      <c r="G16" s="12" t="n">
        <v>0.319757105431622</v>
      </c>
      <c r="H16" s="12" t="n">
        <v>0.282042848527729</v>
      </c>
      <c r="I16" s="12" t="n">
        <v>0.274712692837294</v>
      </c>
      <c r="J16" s="12" t="n">
        <v>0.277298821390005</v>
      </c>
      <c r="K16" s="12" t="n">
        <v>0.250385854818258</v>
      </c>
      <c r="L16" s="12" t="n">
        <v>0.256868551200059</v>
      </c>
      <c r="M16" s="12" t="n">
        <v>0.240822378107458</v>
      </c>
    </row>
    <row r="17" customFormat="false" ht="15" hidden="false" customHeight="false" outlineLevel="0" collapsed="false">
      <c r="A17" s="13" t="s">
        <v>17</v>
      </c>
      <c r="B17" s="10" t="n">
        <v>5.02</v>
      </c>
      <c r="C17" s="10" t="n">
        <v>4.91</v>
      </c>
      <c r="D17" s="12" t="n">
        <v>4.57470341519182</v>
      </c>
      <c r="E17" s="12" t="n">
        <v>4.76088384168509</v>
      </c>
      <c r="F17" s="12" t="n">
        <v>4.36802813367925</v>
      </c>
      <c r="G17" s="12" t="n">
        <v>4.40324855503831</v>
      </c>
      <c r="H17" s="12" t="n">
        <v>3.61060168684893</v>
      </c>
      <c r="I17" s="12" t="n">
        <v>3.61577088579816</v>
      </c>
      <c r="J17" s="12" t="n">
        <v>3.65279986034886</v>
      </c>
      <c r="K17" s="12" t="n">
        <v>2.99486114793252</v>
      </c>
      <c r="L17" s="12" t="n">
        <v>3.09126565125558</v>
      </c>
      <c r="M17" s="12" t="n">
        <v>3.27083196174681</v>
      </c>
    </row>
    <row r="18" customFormat="false" ht="15" hidden="false" customHeight="false" outlineLevel="0" collapsed="false">
      <c r="A18" s="14" t="s">
        <v>18</v>
      </c>
      <c r="B18" s="15" t="s">
        <v>19</v>
      </c>
      <c r="C18" s="15" t="s">
        <v>19</v>
      </c>
      <c r="D18" s="15" t="s">
        <v>19</v>
      </c>
      <c r="E18" s="15" t="s">
        <v>19</v>
      </c>
      <c r="F18" s="16" t="n">
        <v>0.981103875996396</v>
      </c>
      <c r="G18" s="16" t="n">
        <v>0.981103875996396</v>
      </c>
      <c r="H18" s="16" t="n">
        <v>0.981103875996396</v>
      </c>
      <c r="I18" s="16" t="n">
        <v>0.964708308447352</v>
      </c>
      <c r="J18" s="16" t="n">
        <v>0.123559717381558</v>
      </c>
      <c r="K18" s="16" t="n">
        <v>0.123559717381558</v>
      </c>
      <c r="L18" s="16" t="n">
        <v>0.0203710708473486</v>
      </c>
      <c r="M18" s="16" t="n">
        <v>0.0108775199492538</v>
      </c>
    </row>
    <row r="19" customFormat="false" ht="15" hidden="false" customHeight="false" outlineLevel="0" collapsed="false">
      <c r="A19" s="14" t="s">
        <v>20</v>
      </c>
      <c r="B19" s="15" t="n">
        <v>1.73</v>
      </c>
      <c r="C19" s="15" t="n">
        <v>1.21</v>
      </c>
      <c r="D19" s="16" t="n">
        <v>1.10089688596511</v>
      </c>
      <c r="E19" s="16" t="n">
        <v>0.974274718280307</v>
      </c>
      <c r="F19" s="16" t="n">
        <v>0.985251536003355</v>
      </c>
      <c r="G19" s="16" t="n">
        <v>1.04118661717145</v>
      </c>
      <c r="H19" s="16" t="n">
        <v>1.06383431321762</v>
      </c>
      <c r="I19" s="16" t="n">
        <v>1.13928752174765</v>
      </c>
      <c r="J19" s="16" t="n">
        <v>1.13766055937164</v>
      </c>
      <c r="K19" s="16" t="n">
        <v>1.16775961394775</v>
      </c>
      <c r="L19" s="16" t="n">
        <v>1.18915357774158</v>
      </c>
      <c r="M19" s="16" t="n">
        <v>1.22050137095377</v>
      </c>
    </row>
    <row r="20" customFormat="false" ht="15" hidden="false" customHeight="false" outlineLevel="0" collapsed="false">
      <c r="A20" s="14" t="s">
        <v>21</v>
      </c>
      <c r="B20" s="15" t="n">
        <v>2.51</v>
      </c>
      <c r="C20" s="15" t="n">
        <v>2.4</v>
      </c>
      <c r="D20" s="16" t="n">
        <v>2.35694462853973</v>
      </c>
      <c r="E20" s="16" t="n">
        <v>2.36838525375295</v>
      </c>
      <c r="F20" s="16" t="n">
        <v>2.33749689104038</v>
      </c>
      <c r="G20" s="16" t="n">
        <v>2.35082342347242</v>
      </c>
      <c r="H20" s="16" t="n">
        <v>2.36573629025651</v>
      </c>
      <c r="I20" s="16" t="n">
        <v>2.80131745379688</v>
      </c>
      <c r="J20" s="16" t="n">
        <v>2.67490959433207</v>
      </c>
      <c r="K20" s="16" t="n">
        <v>2.59831034457679</v>
      </c>
      <c r="L20" s="16" t="n">
        <v>2.62256195231118</v>
      </c>
      <c r="M20" s="16" t="n">
        <v>2.62405675220076</v>
      </c>
    </row>
    <row r="21" customFormat="false" ht="15" hidden="false" customHeight="false" outlineLevel="0" collapsed="false">
      <c r="A21" s="14" t="s">
        <v>22</v>
      </c>
      <c r="B21" s="15" t="n">
        <v>4.61</v>
      </c>
      <c r="C21" s="15" t="n">
        <v>4.83</v>
      </c>
      <c r="D21" s="16" t="n">
        <v>4.44879001893801</v>
      </c>
      <c r="E21" s="16" t="n">
        <v>4.75589381006169</v>
      </c>
      <c r="F21" s="16" t="n">
        <v>4.84623019886312</v>
      </c>
      <c r="G21" s="16" t="n">
        <v>4.80794357834856</v>
      </c>
      <c r="H21" s="16" t="n">
        <v>4.88211708952863</v>
      </c>
      <c r="I21" s="16" t="n">
        <v>4.92246435024998</v>
      </c>
      <c r="J21" s="16" t="n">
        <v>4.94266280108568</v>
      </c>
      <c r="K21" s="16" t="n">
        <v>4.90953658871584</v>
      </c>
      <c r="L21" s="16" t="n">
        <v>4.86191842439957</v>
      </c>
      <c r="M21" s="16" t="n">
        <v>4.70753106477488</v>
      </c>
    </row>
    <row r="22" customFormat="false" ht="15" hidden="false" customHeight="false" outlineLevel="0" collapsed="false">
      <c r="A22" s="14" t="s">
        <v>23</v>
      </c>
      <c r="B22" s="15" t="n">
        <v>5.8</v>
      </c>
      <c r="C22" s="15" t="n">
        <v>5.42</v>
      </c>
      <c r="D22" s="16" t="n">
        <v>5.43312678179335</v>
      </c>
      <c r="E22" s="16" t="n">
        <v>5.21002384985039</v>
      </c>
      <c r="F22" s="16" t="n">
        <v>4.5704011881771</v>
      </c>
      <c r="G22" s="16" t="n">
        <v>4.59578365065661</v>
      </c>
      <c r="H22" s="16" t="n">
        <v>3.40595062611821</v>
      </c>
      <c r="I22" s="16" t="n">
        <v>3.39880410356043</v>
      </c>
      <c r="J22" s="16" t="n">
        <v>3.42156754259913</v>
      </c>
      <c r="K22" s="16" t="n">
        <v>2.60647056225389</v>
      </c>
      <c r="L22" s="16" t="n">
        <v>2.73845257789787</v>
      </c>
      <c r="M22" s="16" t="n">
        <v>3.00360699910145</v>
      </c>
    </row>
    <row r="23" customFormat="false" ht="29.45" hidden="false" customHeight="true" outlineLevel="0" collapsed="false">
      <c r="A23" s="18" t="s">
        <v>25</v>
      </c>
      <c r="B23" s="19" t="n">
        <v>8.64550814979065</v>
      </c>
      <c r="C23" s="19" t="n">
        <v>7.63</v>
      </c>
      <c r="D23" s="19" t="n">
        <v>7.56607367478426</v>
      </c>
      <c r="E23" s="19" t="n">
        <v>7.41335867670784</v>
      </c>
      <c r="F23" s="19" t="n">
        <v>7.20893725595528</v>
      </c>
      <c r="G23" s="19" t="n">
        <v>7.50209245678162</v>
      </c>
      <c r="H23" s="19" t="n">
        <v>7.07351164163356</v>
      </c>
      <c r="I23" s="19" t="n">
        <v>7.10629600519158</v>
      </c>
      <c r="J23" s="19" t="n">
        <v>7.19223866344444</v>
      </c>
      <c r="K23" s="19" t="n">
        <v>6.55436449406628</v>
      </c>
      <c r="L23" s="19" t="n">
        <v>6.6089259587616</v>
      </c>
      <c r="M23" s="19" t="n">
        <v>6.585543738332</v>
      </c>
    </row>
  </sheetData>
  <mergeCells count="4">
    <mergeCell ref="A1:M1"/>
    <mergeCell ref="L2:M2"/>
    <mergeCell ref="A3:A4"/>
    <mergeCell ref="B3:L3"/>
  </mergeCells>
  <conditionalFormatting sqref="B23">
    <cfRule type="cellIs" priority="2" operator="greaterThanOrEqual" aboveAverage="0" equalAverage="0" bottom="0" percent="0" rank="0" text="" dxfId="56">
      <formula>B24</formula>
    </cfRule>
  </conditionalFormatting>
  <conditionalFormatting sqref="B23">
    <cfRule type="cellIs" priority="3" operator="greaterThanOrEqual" aboveAverage="0" equalAverage="0" bottom="0" percent="0" rank="0" text="" dxfId="57">
      <formula>B24</formula>
    </cfRule>
  </conditionalFormatting>
  <conditionalFormatting sqref="B23">
    <cfRule type="cellIs" priority="4" operator="greaterThanOrEqual" aboveAverage="0" equalAverage="0" bottom="0" percent="0" rank="0" text="" dxfId="58">
      <formula>B24</formula>
    </cfRule>
  </conditionalFormatting>
  <conditionalFormatting sqref="B23">
    <cfRule type="cellIs" priority="5" operator="greaterThanOrEqual" aboveAverage="0" equalAverage="0" bottom="0" percent="0" rank="0" text="" dxfId="59">
      <formula>B24</formula>
    </cfRule>
  </conditionalFormatting>
  <conditionalFormatting sqref="B23">
    <cfRule type="cellIs" priority="6" operator="greaterThanOrEqual" aboveAverage="0" equalAverage="0" bottom="0" percent="0" rank="0" text="" dxfId="60">
      <formula>B24</formula>
    </cfRule>
  </conditionalFormatting>
  <conditionalFormatting sqref="B23">
    <cfRule type="cellIs" priority="7" operator="greaterThanOrEqual" aboveAverage="0" equalAverage="0" bottom="0" percent="0" rank="0" text="" dxfId="61">
      <formula>B24</formula>
    </cfRule>
  </conditionalFormatting>
  <conditionalFormatting sqref="B23">
    <cfRule type="cellIs" priority="8" operator="greaterThanOrEqual" aboveAverage="0" equalAverage="0" bottom="0" percent="0" rank="0" text="" dxfId="62">
      <formula>B24</formula>
    </cfRule>
  </conditionalFormatting>
  <conditionalFormatting sqref="C23">
    <cfRule type="cellIs" priority="9" operator="greaterThanOrEqual" aboveAverage="0" equalAverage="0" bottom="0" percent="0" rank="0" text="" dxfId="63">
      <formula>C24</formula>
    </cfRule>
  </conditionalFormatting>
  <conditionalFormatting sqref="C23">
    <cfRule type="cellIs" priority="10" operator="greaterThanOrEqual" aboveAverage="0" equalAverage="0" bottom="0" percent="0" rank="0" text="" dxfId="64">
      <formula>C24</formula>
    </cfRule>
  </conditionalFormatting>
  <conditionalFormatting sqref="C23">
    <cfRule type="cellIs" priority="11" operator="greaterThanOrEqual" aboveAverage="0" equalAverage="0" bottom="0" percent="0" rank="0" text="" dxfId="65">
      <formula>C24</formula>
    </cfRule>
  </conditionalFormatting>
  <conditionalFormatting sqref="C23">
    <cfRule type="cellIs" priority="12" operator="greaterThanOrEqual" aboveAverage="0" equalAverage="0" bottom="0" percent="0" rank="0" text="" dxfId="66">
      <formula>C24</formula>
    </cfRule>
  </conditionalFormatting>
  <conditionalFormatting sqref="C23">
    <cfRule type="cellIs" priority="13" operator="greaterThanOrEqual" aboveAverage="0" equalAverage="0" bottom="0" percent="0" rank="0" text="" dxfId="67">
      <formula>C24</formula>
    </cfRule>
  </conditionalFormatting>
  <conditionalFormatting sqref="C23">
    <cfRule type="cellIs" priority="14" operator="greaterThanOrEqual" aboveAverage="0" equalAverage="0" bottom="0" percent="0" rank="0" text="" dxfId="68">
      <formula>C24</formula>
    </cfRule>
  </conditionalFormatting>
  <conditionalFormatting sqref="C23">
    <cfRule type="cellIs" priority="15" operator="greaterThanOrEqual" aboveAverage="0" equalAverage="0" bottom="0" percent="0" rank="0" text="" dxfId="69">
      <formula>C24</formula>
    </cfRule>
  </conditionalFormatting>
  <conditionalFormatting sqref="D23">
    <cfRule type="cellIs" priority="16" operator="greaterThanOrEqual" aboveAverage="0" equalAverage="0" bottom="0" percent="0" rank="0" text="" dxfId="70">
      <formula>D24</formula>
    </cfRule>
  </conditionalFormatting>
  <conditionalFormatting sqref="D23">
    <cfRule type="cellIs" priority="17" operator="greaterThanOrEqual" aboveAverage="0" equalAverage="0" bottom="0" percent="0" rank="0" text="" dxfId="71">
      <formula>D24</formula>
    </cfRule>
  </conditionalFormatting>
  <conditionalFormatting sqref="D23">
    <cfRule type="cellIs" priority="18" operator="greaterThanOrEqual" aboveAverage="0" equalAverage="0" bottom="0" percent="0" rank="0" text="" dxfId="72">
      <formula>D24</formula>
    </cfRule>
  </conditionalFormatting>
  <conditionalFormatting sqref="D23">
    <cfRule type="cellIs" priority="19" operator="greaterThanOrEqual" aboveAverage="0" equalAverage="0" bottom="0" percent="0" rank="0" text="" dxfId="73">
      <formula>D24</formula>
    </cfRule>
  </conditionalFormatting>
  <conditionalFormatting sqref="D23">
    <cfRule type="cellIs" priority="20" operator="greaterThanOrEqual" aboveAverage="0" equalAverage="0" bottom="0" percent="0" rank="0" text="" dxfId="74">
      <formula>D24</formula>
    </cfRule>
  </conditionalFormatting>
  <conditionalFormatting sqref="D23">
    <cfRule type="cellIs" priority="21" operator="greaterThanOrEqual" aboveAverage="0" equalAverage="0" bottom="0" percent="0" rank="0" text="" dxfId="75">
      <formula>D24</formula>
    </cfRule>
  </conditionalFormatting>
  <conditionalFormatting sqref="D23">
    <cfRule type="cellIs" priority="22" operator="greaterThanOrEqual" aboveAverage="0" equalAverage="0" bottom="0" percent="0" rank="0" text="" dxfId="76">
      <formula>D24</formula>
    </cfRule>
  </conditionalFormatting>
  <conditionalFormatting sqref="E23:M23">
    <cfRule type="cellIs" priority="23" operator="greaterThanOrEqual" aboveAverage="0" equalAverage="0" bottom="0" percent="0" rank="0" text="" dxfId="77">
      <formula>E24</formula>
    </cfRule>
  </conditionalFormatting>
  <conditionalFormatting sqref="E23:M23">
    <cfRule type="cellIs" priority="24" operator="greaterThanOrEqual" aboveAverage="0" equalAverage="0" bottom="0" percent="0" rank="0" text="" dxfId="78">
      <formula>E24</formula>
    </cfRule>
  </conditionalFormatting>
  <conditionalFormatting sqref="E23:M23">
    <cfRule type="cellIs" priority="25" operator="greaterThanOrEqual" aboveAverage="0" equalAverage="0" bottom="0" percent="0" rank="0" text="" dxfId="79">
      <formula>E24</formula>
    </cfRule>
  </conditionalFormatting>
  <conditionalFormatting sqref="E23:M23">
    <cfRule type="cellIs" priority="26" operator="greaterThanOrEqual" aboveAverage="0" equalAverage="0" bottom="0" percent="0" rank="0" text="" dxfId="80">
      <formula>E24</formula>
    </cfRule>
  </conditionalFormatting>
  <conditionalFormatting sqref="E23:M23">
    <cfRule type="cellIs" priority="27" operator="greaterThanOrEqual" aboveAverage="0" equalAverage="0" bottom="0" percent="0" rank="0" text="" dxfId="81">
      <formula>E24</formula>
    </cfRule>
  </conditionalFormatting>
  <conditionalFormatting sqref="E23:M23">
    <cfRule type="cellIs" priority="28" operator="greaterThanOrEqual" aboveAverage="0" equalAverage="0" bottom="0" percent="0" rank="0" text="" dxfId="82">
      <formula>E24</formula>
    </cfRule>
  </conditionalFormatting>
  <conditionalFormatting sqref="E23:M23">
    <cfRule type="cellIs" priority="29" operator="greaterThanOrEqual" aboveAverage="0" equalAverage="0" bottom="0" percent="0" rank="0" text="" dxfId="83">
      <formula>E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3"/>
      <c r="B2" s="4"/>
      <c r="C2" s="4"/>
      <c r="D2" s="5"/>
      <c r="E2" s="5"/>
      <c r="F2" s="5"/>
      <c r="G2" s="5"/>
      <c r="H2" s="5"/>
      <c r="I2" s="5"/>
      <c r="J2" s="5"/>
      <c r="K2" s="5"/>
      <c r="L2" s="22" t="s">
        <v>1</v>
      </c>
      <c r="M2" s="22"/>
    </row>
    <row r="3" customFormat="false" ht="16.5" hidden="false" customHeight="true" outlineLevel="0" collapsed="false">
      <c r="A3" s="7"/>
      <c r="B3" s="20" t="n">
        <v>2020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5" hidden="false" customHeight="false" outlineLevel="0" collapsed="false">
      <c r="A5" s="11" t="s">
        <v>14</v>
      </c>
      <c r="B5" s="10" t="n">
        <v>0.278829935216868</v>
      </c>
      <c r="C5" s="10" t="n">
        <v>0.902241571470477</v>
      </c>
      <c r="D5" s="12" t="n">
        <v>0.798978322183411</v>
      </c>
      <c r="E5" s="12" t="n">
        <v>0.752586292257886</v>
      </c>
      <c r="F5" s="12" t="n">
        <v>0.695966176953602</v>
      </c>
      <c r="G5" s="12" t="n">
        <v>0.663342681127331</v>
      </c>
      <c r="H5" s="12" t="n">
        <v>0.646146804566628</v>
      </c>
      <c r="I5" s="12" t="n">
        <v>0.632181811300629</v>
      </c>
      <c r="J5" s="12" t="n">
        <v>0.604585049066901</v>
      </c>
      <c r="K5" s="12" t="n">
        <v>0.593833612501858</v>
      </c>
      <c r="L5" s="12" t="n">
        <v>0.582656113883032</v>
      </c>
      <c r="M5" s="12" t="n">
        <v>0.571495265921593</v>
      </c>
    </row>
    <row r="6" customFormat="false" ht="15" hidden="false" customHeight="false" outlineLevel="0" collapsed="false">
      <c r="A6" s="13" t="s">
        <v>15</v>
      </c>
      <c r="B6" s="10" t="n">
        <v>0.143277893034637</v>
      </c>
      <c r="C6" s="10" t="n">
        <v>0.846141642286505</v>
      </c>
      <c r="D6" s="12" t="n">
        <v>0.681695597822781</v>
      </c>
      <c r="E6" s="12" t="n">
        <v>0.594856669955187</v>
      </c>
      <c r="F6" s="12" t="n">
        <v>0.532284068569846</v>
      </c>
      <c r="G6" s="12" t="n">
        <v>0.489217341805807</v>
      </c>
      <c r="H6" s="12" t="n">
        <v>0.444745910328124</v>
      </c>
      <c r="I6" s="12" t="n">
        <v>0.42088541191592</v>
      </c>
      <c r="J6" s="12" t="n">
        <v>0.389858219801099</v>
      </c>
      <c r="K6" s="12" t="n">
        <v>0.370272951521586</v>
      </c>
      <c r="L6" s="12" t="n">
        <v>0.3534861751458</v>
      </c>
      <c r="M6" s="12" t="n">
        <v>0.339540086154934</v>
      </c>
    </row>
    <row r="7" customFormat="false" ht="15" hidden="false" customHeight="false" outlineLevel="0" collapsed="false">
      <c r="A7" s="13" t="s">
        <v>16</v>
      </c>
      <c r="B7" s="10" t="n">
        <v>0.300147133077704</v>
      </c>
      <c r="C7" s="10" t="n">
        <v>0.400766706740814</v>
      </c>
      <c r="D7" s="12" t="n">
        <v>0.479813426510814</v>
      </c>
      <c r="E7" s="12" t="n">
        <v>0.529864471660511</v>
      </c>
      <c r="F7" s="12" t="n">
        <v>0.567983913944412</v>
      </c>
      <c r="G7" s="12" t="n">
        <v>0.608324357616026</v>
      </c>
      <c r="H7" s="12" t="n">
        <v>0.649487120642309</v>
      </c>
      <c r="I7" s="12" t="n">
        <v>0.707382166399617</v>
      </c>
      <c r="J7" s="12" t="n">
        <v>0.732606684936471</v>
      </c>
      <c r="K7" s="12" t="n">
        <v>0.754774310820797</v>
      </c>
      <c r="L7" s="12" t="n">
        <v>0.782258421458519</v>
      </c>
      <c r="M7" s="12" t="n">
        <v>0.811156677170324</v>
      </c>
    </row>
    <row r="8" customFormat="false" ht="15" hidden="false" customHeight="false" outlineLevel="0" collapsed="false">
      <c r="A8" s="13" t="s">
        <v>17</v>
      </c>
      <c r="B8" s="10" t="n">
        <v>11.2216085414255</v>
      </c>
      <c r="C8" s="10" t="n">
        <v>11.2126227240173</v>
      </c>
      <c r="D8" s="12" t="n">
        <v>10.7922550504215</v>
      </c>
      <c r="E8" s="12" t="n">
        <v>11.1059083671245</v>
      </c>
      <c r="F8" s="12" t="n">
        <v>11.0586222117942</v>
      </c>
      <c r="G8" s="12" t="n">
        <v>11.0482319097378</v>
      </c>
      <c r="H8" s="12" t="n">
        <v>11.1052425677587</v>
      </c>
      <c r="I8" s="12" t="n">
        <v>10.5208835596053</v>
      </c>
      <c r="J8" s="12" t="n">
        <v>10.2803334217588</v>
      </c>
      <c r="K8" s="12" t="n">
        <v>10.2782062794539</v>
      </c>
      <c r="L8" s="12" t="n">
        <v>10.1422117113339</v>
      </c>
      <c r="M8" s="12" t="n">
        <v>9.92531739032709</v>
      </c>
    </row>
    <row r="9" customFormat="false" ht="15" hidden="false" customHeight="false" outlineLevel="0" collapsed="false">
      <c r="A9" s="14" t="s">
        <v>18</v>
      </c>
      <c r="B9" s="15" t="s">
        <v>19</v>
      </c>
      <c r="C9" s="15" t="n">
        <v>15</v>
      </c>
      <c r="D9" s="16" t="n">
        <v>0.0630675077125255</v>
      </c>
      <c r="E9" s="16" t="n">
        <v>0.105266343295108</v>
      </c>
      <c r="F9" s="16" t="n">
        <v>0.105266343295108</v>
      </c>
      <c r="G9" s="16" t="n">
        <v>0.105266343295108</v>
      </c>
      <c r="H9" s="17" t="n">
        <v>0.0407571589849652</v>
      </c>
      <c r="I9" s="16" t="n">
        <v>1.44079487862356</v>
      </c>
      <c r="J9" s="17" t="n">
        <v>0.975604202537768</v>
      </c>
      <c r="K9" s="16" t="n">
        <v>0.885988849673339</v>
      </c>
      <c r="L9" s="16" t="n">
        <v>0.741758033346202</v>
      </c>
      <c r="M9" s="16" t="n">
        <v>0.564529431596516</v>
      </c>
    </row>
    <row r="10" customFormat="false" ht="15" hidden="false" customHeight="false" outlineLevel="0" collapsed="false">
      <c r="A10" s="14" t="s">
        <v>20</v>
      </c>
      <c r="B10" s="15" t="n">
        <v>6.83012804503731</v>
      </c>
      <c r="C10" s="15" t="n">
        <v>6.35624870367102</v>
      </c>
      <c r="D10" s="16" t="n">
        <v>6.37464640395049</v>
      </c>
      <c r="E10" s="16" t="n">
        <v>7.02575147828803</v>
      </c>
      <c r="F10" s="16" t="n">
        <v>7.33224511990623</v>
      </c>
      <c r="G10" s="16" t="n">
        <v>7.21635087078851</v>
      </c>
      <c r="H10" s="16" t="n">
        <v>7.12284737082</v>
      </c>
      <c r="I10" s="16" t="n">
        <v>6.48259321362566</v>
      </c>
      <c r="J10" s="16" t="n">
        <v>6.46742302026131</v>
      </c>
      <c r="K10" s="16" t="n">
        <v>6.44008940722088</v>
      </c>
      <c r="L10" s="16" t="n">
        <v>6.42829249935283</v>
      </c>
      <c r="M10" s="16" t="n">
        <v>6.40512866366038</v>
      </c>
    </row>
    <row r="11" customFormat="false" ht="15" hidden="false" customHeight="false" outlineLevel="0" collapsed="false">
      <c r="A11" s="14" t="s">
        <v>21</v>
      </c>
      <c r="B11" s="15" t="n">
        <v>8.63369369655327</v>
      </c>
      <c r="C11" s="15" t="n">
        <v>8.67375258581588</v>
      </c>
      <c r="D11" s="16" t="n">
        <v>8.30045118437873</v>
      </c>
      <c r="E11" s="16" t="n">
        <v>8.77794352123153</v>
      </c>
      <c r="F11" s="16" t="n">
        <v>8.87884666311172</v>
      </c>
      <c r="G11" s="16" t="n">
        <v>9.07427541328247</v>
      </c>
      <c r="H11" s="16" t="n">
        <v>9.10525495342085</v>
      </c>
      <c r="I11" s="16" t="n">
        <v>8.97968033103709</v>
      </c>
      <c r="J11" s="16" t="n">
        <v>8.90883011671938</v>
      </c>
      <c r="K11" s="16" t="n">
        <v>8.78486865809707</v>
      </c>
      <c r="L11" s="16" t="n">
        <v>8.67057722938496</v>
      </c>
      <c r="M11" s="16" t="n">
        <v>8.53310394098105</v>
      </c>
    </row>
    <row r="12" customFormat="false" ht="15" hidden="false" customHeight="false" outlineLevel="0" collapsed="false">
      <c r="A12" s="14" t="s">
        <v>22</v>
      </c>
      <c r="B12" s="15" t="n">
        <v>11.3195769714406</v>
      </c>
      <c r="C12" s="15" t="n">
        <v>11.4315683325924</v>
      </c>
      <c r="D12" s="16" t="n">
        <v>11.5622722734749</v>
      </c>
      <c r="E12" s="16" t="n">
        <v>11.9041283950048</v>
      </c>
      <c r="F12" s="16" t="n">
        <v>11.8642736466577</v>
      </c>
      <c r="G12" s="16" t="n">
        <v>11.8538275762257</v>
      </c>
      <c r="H12" s="16" t="n">
        <v>11.8982629068985</v>
      </c>
      <c r="I12" s="16" t="n">
        <v>11.8133962344932</v>
      </c>
      <c r="J12" s="16" t="n">
        <v>11.7243105672863</v>
      </c>
      <c r="K12" s="16" t="n">
        <v>11.6740458637578</v>
      </c>
      <c r="L12" s="16" t="n">
        <v>11.5795456172848</v>
      </c>
      <c r="M12" s="16" t="n">
        <v>11.5031016073874</v>
      </c>
    </row>
    <row r="13" customFormat="false" ht="15" hidden="false" customHeight="false" outlineLevel="0" collapsed="false">
      <c r="A13" s="14" t="s">
        <v>23</v>
      </c>
      <c r="B13" s="15" t="n">
        <v>12.2953906924428</v>
      </c>
      <c r="C13" s="15" t="n">
        <v>12.2329629117356</v>
      </c>
      <c r="D13" s="16" t="n">
        <v>11.8942069768965</v>
      </c>
      <c r="E13" s="16" t="n">
        <v>12.1101455631265</v>
      </c>
      <c r="F13" s="16" t="n">
        <v>11.931867784211</v>
      </c>
      <c r="G13" s="16" t="n">
        <v>11.7038011430475</v>
      </c>
      <c r="H13" s="16" t="n">
        <v>11.7640165922015</v>
      </c>
      <c r="I13" s="16" t="n">
        <v>11.4551409357296</v>
      </c>
      <c r="J13" s="16" t="n">
        <v>11.4738405743327</v>
      </c>
      <c r="K13" s="16" t="n">
        <v>11.5043290144411</v>
      </c>
      <c r="L13" s="16" t="n">
        <v>11.5113947674752</v>
      </c>
      <c r="M13" s="16" t="n">
        <v>11.4699486530186</v>
      </c>
    </row>
    <row r="14" customFormat="false" ht="15" hidden="false" customHeight="false" outlineLevel="0" collapsed="false">
      <c r="A14" s="11" t="s">
        <v>24</v>
      </c>
      <c r="B14" s="10" t="n">
        <v>0.133513833934366</v>
      </c>
      <c r="C14" s="10" t="n">
        <v>0.128477554964979</v>
      </c>
      <c r="D14" s="12" t="n">
        <v>0.158419291607627</v>
      </c>
      <c r="E14" s="12" t="n">
        <v>0.167132992323957</v>
      </c>
      <c r="F14" s="12" t="n">
        <v>0.15651012777364</v>
      </c>
      <c r="G14" s="12" t="n">
        <v>0.150959390635035</v>
      </c>
      <c r="H14" s="12" t="n">
        <v>0.138709984607286</v>
      </c>
      <c r="I14" s="12" t="n">
        <v>0.140229133341739</v>
      </c>
      <c r="J14" s="12" t="n">
        <v>0.135222698330861</v>
      </c>
      <c r="K14" s="12" t="n">
        <v>0.124343847421492</v>
      </c>
      <c r="L14" s="12" t="n">
        <v>0.130772760489546</v>
      </c>
      <c r="M14" s="12" t="n">
        <v>0.12887369509324</v>
      </c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05289448412091</v>
      </c>
      <c r="D15" s="12" t="n">
        <v>0.00916560384273206</v>
      </c>
      <c r="E15" s="12" t="n">
        <v>0.0100623941509384</v>
      </c>
      <c r="F15" s="12" t="n">
        <v>0.00960868855177046</v>
      </c>
      <c r="G15" s="12" t="n">
        <v>0.00911730725443527</v>
      </c>
      <c r="H15" s="12" t="n">
        <v>0.00807052649209163</v>
      </c>
      <c r="I15" s="12" t="n">
        <v>0.00780349212335365</v>
      </c>
      <c r="J15" s="12" t="n">
        <v>0.00729254858195093</v>
      </c>
      <c r="K15" s="12" t="n">
        <v>0.00661184070296005</v>
      </c>
      <c r="L15" s="12" t="n">
        <v>0.0062936303190684</v>
      </c>
      <c r="M15" s="12" t="n">
        <v>0.00633604159289548</v>
      </c>
    </row>
    <row r="16" customFormat="false" ht="15" hidden="false" customHeight="false" outlineLevel="0" collapsed="false">
      <c r="A16" s="13" t="s">
        <v>16</v>
      </c>
      <c r="B16" s="10" t="n">
        <v>0.12942118112581</v>
      </c>
      <c r="C16" s="10" t="n">
        <v>0.182219061355177</v>
      </c>
      <c r="D16" s="12" t="n">
        <v>0.232404886546707</v>
      </c>
      <c r="E16" s="12" t="n">
        <v>0.26354341788831</v>
      </c>
      <c r="F16" s="12" t="n">
        <v>0.267948016390304</v>
      </c>
      <c r="G16" s="12" t="n">
        <v>0.262714025643333</v>
      </c>
      <c r="H16" s="12" t="n">
        <v>0.258232725708855</v>
      </c>
      <c r="I16" s="12" t="n">
        <v>0.2701628322655</v>
      </c>
      <c r="J16" s="12" t="n">
        <v>0.299704220206319</v>
      </c>
      <c r="K16" s="12" t="n">
        <v>0.31280821322377</v>
      </c>
      <c r="L16" s="12" t="n">
        <v>0.346976505211913</v>
      </c>
      <c r="M16" s="12" t="n">
        <v>0.326747199447948</v>
      </c>
    </row>
    <row r="17" customFormat="false" ht="15" hidden="false" customHeight="false" outlineLevel="0" collapsed="false">
      <c r="A17" s="13" t="s">
        <v>17</v>
      </c>
      <c r="B17" s="10" t="n">
        <v>5.06327809718791</v>
      </c>
      <c r="C17" s="10" t="n">
        <v>4.95681113576991</v>
      </c>
      <c r="D17" s="12" t="n">
        <v>5.11043807278757</v>
      </c>
      <c r="E17" s="12" t="n">
        <v>5.14411549115377</v>
      </c>
      <c r="F17" s="12" t="n">
        <v>5.24718930593148</v>
      </c>
      <c r="G17" s="12" t="n">
        <v>5.22224552928651</v>
      </c>
      <c r="H17" s="12" t="n">
        <v>5.21771067856444</v>
      </c>
      <c r="I17" s="12" t="n">
        <v>5.28543468748551</v>
      </c>
      <c r="J17" s="12" t="n">
        <v>5.27225660185559</v>
      </c>
      <c r="K17" s="12" t="n">
        <v>5.22172328624126</v>
      </c>
      <c r="L17" s="12" t="n">
        <v>5.27720112197262</v>
      </c>
      <c r="M17" s="12" t="n">
        <v>5.11263887564595</v>
      </c>
    </row>
    <row r="18" customFormat="false" ht="15" hidden="false" customHeight="false" outlineLevel="0" collapsed="false">
      <c r="A18" s="14" t="s">
        <v>18</v>
      </c>
      <c r="B18" s="15" t="s">
        <v>19</v>
      </c>
      <c r="C18" s="15" t="n">
        <v>6</v>
      </c>
      <c r="D18" s="16" t="n">
        <v>5.24754467497875</v>
      </c>
      <c r="E18" s="16" t="n">
        <v>5.07220843503793</v>
      </c>
      <c r="F18" s="16" t="n">
        <v>5.07220843503793</v>
      </c>
      <c r="G18" s="16" t="n">
        <v>5.07220843503793</v>
      </c>
      <c r="H18" s="16" t="n">
        <v>4.92450354267092</v>
      </c>
      <c r="I18" s="16" t="n">
        <v>4.83206971077832</v>
      </c>
      <c r="J18" s="16" t="n">
        <v>4.48172785561448</v>
      </c>
      <c r="K18" s="16" t="n">
        <v>3.94699092442086</v>
      </c>
      <c r="L18" s="16" t="n">
        <v>3.55315435771579</v>
      </c>
      <c r="M18" s="16" t="n">
        <v>2.31180657302784</v>
      </c>
    </row>
    <row r="19" customFormat="false" ht="15" hidden="false" customHeight="false" outlineLevel="0" collapsed="false">
      <c r="A19" s="14" t="s">
        <v>20</v>
      </c>
      <c r="B19" s="15" t="n">
        <v>2.3914882070102</v>
      </c>
      <c r="C19" s="15" t="n">
        <v>2.48986639471633</v>
      </c>
      <c r="D19" s="16" t="n">
        <v>2.31364686894575</v>
      </c>
      <c r="E19" s="16" t="n">
        <v>2.33190922163805</v>
      </c>
      <c r="F19" s="16" t="n">
        <v>2.31393936186476</v>
      </c>
      <c r="G19" s="16" t="n">
        <v>3.500805074534</v>
      </c>
      <c r="H19" s="16" t="n">
        <v>3.34016642942243</v>
      </c>
      <c r="I19" s="16" t="n">
        <v>3.26504331138661</v>
      </c>
      <c r="J19" s="16" t="n">
        <v>3.21273113397862</v>
      </c>
      <c r="K19" s="16" t="n">
        <v>3.15366126464694</v>
      </c>
      <c r="L19" s="16" t="n">
        <v>3.12587095854979</v>
      </c>
      <c r="M19" s="16" t="n">
        <v>2.80770682832123</v>
      </c>
    </row>
    <row r="20" customFormat="false" ht="15" hidden="false" customHeight="false" outlineLevel="0" collapsed="false">
      <c r="A20" s="14" t="s">
        <v>21</v>
      </c>
      <c r="B20" s="15" t="n">
        <v>2.63644069077323</v>
      </c>
      <c r="C20" s="15" t="n">
        <v>2.49160747336226</v>
      </c>
      <c r="D20" s="16" t="n">
        <v>2.24227897970682</v>
      </c>
      <c r="E20" s="16" t="n">
        <v>2.20801832819787</v>
      </c>
      <c r="F20" s="16" t="n">
        <v>2.22090408624093</v>
      </c>
      <c r="G20" s="16" t="n">
        <v>2.26763352606449</v>
      </c>
      <c r="H20" s="16" t="n">
        <v>2.39242656546815</v>
      </c>
      <c r="I20" s="16" t="n">
        <v>2.39089197506629</v>
      </c>
      <c r="J20" s="16" t="n">
        <v>2.39571756666141</v>
      </c>
      <c r="K20" s="16" t="n">
        <v>2.45763577023165</v>
      </c>
      <c r="L20" s="16" t="n">
        <v>2.46477909307099</v>
      </c>
      <c r="M20" s="16" t="n">
        <v>2.4642726378184</v>
      </c>
    </row>
    <row r="21" customFormat="false" ht="15" hidden="false" customHeight="false" outlineLevel="0" collapsed="false">
      <c r="A21" s="14" t="s">
        <v>22</v>
      </c>
      <c r="B21" s="15" t="n">
        <v>4.85876665482303</v>
      </c>
      <c r="C21" s="15" t="n">
        <v>4.77874044421887</v>
      </c>
      <c r="D21" s="16" t="n">
        <v>4.86488024623849</v>
      </c>
      <c r="E21" s="16" t="n">
        <v>5.01663588912673</v>
      </c>
      <c r="F21" s="16" t="n">
        <v>5.08569217866805</v>
      </c>
      <c r="G21" s="16" t="n">
        <v>5.01282434730139</v>
      </c>
      <c r="H21" s="16" t="n">
        <v>4.96704246369939</v>
      </c>
      <c r="I21" s="16" t="n">
        <v>5.05557799966371</v>
      </c>
      <c r="J21" s="16" t="n">
        <v>5.02790337333634</v>
      </c>
      <c r="K21" s="16" t="n">
        <v>4.99870575533018</v>
      </c>
      <c r="L21" s="16" t="n">
        <v>4.94589057550259</v>
      </c>
      <c r="M21" s="16" t="n">
        <v>4.71608639692095</v>
      </c>
    </row>
    <row r="22" customFormat="false" ht="15" hidden="false" customHeight="false" outlineLevel="0" collapsed="false">
      <c r="A22" s="14" t="s">
        <v>23</v>
      </c>
      <c r="B22" s="15" t="n">
        <v>5.69807643203976</v>
      </c>
      <c r="C22" s="15" t="n">
        <v>5.71496896248451</v>
      </c>
      <c r="D22" s="16" t="n">
        <v>6.20239723468748</v>
      </c>
      <c r="E22" s="16" t="n">
        <v>6.22112385769551</v>
      </c>
      <c r="F22" s="16" t="n">
        <v>6.37495182917385</v>
      </c>
      <c r="G22" s="16" t="n">
        <v>6.22351078922292</v>
      </c>
      <c r="H22" s="16" t="n">
        <v>6.25285894642191</v>
      </c>
      <c r="I22" s="16" t="n">
        <v>6.28452691457594</v>
      </c>
      <c r="J22" s="16" t="n">
        <v>6.22830907767015</v>
      </c>
      <c r="K22" s="16" t="n">
        <v>6.12763837085269</v>
      </c>
      <c r="L22" s="16" t="n">
        <v>6.25448129312185</v>
      </c>
      <c r="M22" s="16" t="n">
        <v>6.14972267037134</v>
      </c>
    </row>
    <row r="23" customFormat="false" ht="15" hidden="false" customHeight="false" outlineLevel="0" collapsed="false">
      <c r="A23" s="23" t="s">
        <v>28</v>
      </c>
      <c r="B23" s="24" t="n">
        <v>8.64550814979065</v>
      </c>
      <c r="C23" s="24" t="n">
        <v>9.01141195958252</v>
      </c>
      <c r="D23" s="24" t="n">
        <v>7.97384149248098</v>
      </c>
      <c r="E23" s="24" t="n">
        <v>9.32455492950968</v>
      </c>
      <c r="F23" s="24" t="n">
        <v>8.69796244002791</v>
      </c>
      <c r="G23" s="24" t="n">
        <v>8.62101327076131</v>
      </c>
      <c r="H23" s="24" t="n">
        <v>9.68599068906677</v>
      </c>
      <c r="I23" s="24" t="n">
        <v>6.53</v>
      </c>
      <c r="J23" s="24" t="n">
        <v>7.31</v>
      </c>
      <c r="K23" s="24" t="n">
        <v>8.63</v>
      </c>
      <c r="L23" s="24" t="n">
        <v>7.18</v>
      </c>
      <c r="M23" s="24" t="n">
        <v>6.36</v>
      </c>
    </row>
  </sheetData>
  <mergeCells count="4">
    <mergeCell ref="A1:M1"/>
    <mergeCell ref="L2:M2"/>
    <mergeCell ref="A3:A4"/>
    <mergeCell ref="B3:L3"/>
  </mergeCells>
  <conditionalFormatting sqref="B23">
    <cfRule type="cellIs" priority="2" operator="greaterThanOrEqual" aboveAverage="0" equalAverage="0" bottom="0" percent="0" rank="0" text="" dxfId="84">
      <formula>B24</formula>
    </cfRule>
  </conditionalFormatting>
  <conditionalFormatting sqref="B23">
    <cfRule type="cellIs" priority="3" operator="greaterThanOrEqual" aboveAverage="0" equalAverage="0" bottom="0" percent="0" rank="0" text="" dxfId="85">
      <formula>B24</formula>
    </cfRule>
  </conditionalFormatting>
  <conditionalFormatting sqref="B23">
    <cfRule type="cellIs" priority="4" operator="greaterThanOrEqual" aboveAverage="0" equalAverage="0" bottom="0" percent="0" rank="0" text="" dxfId="86">
      <formula>B24</formula>
    </cfRule>
  </conditionalFormatting>
  <conditionalFormatting sqref="B23">
    <cfRule type="cellIs" priority="5" operator="greaterThanOrEqual" aboveAverage="0" equalAverage="0" bottom="0" percent="0" rank="0" text="" dxfId="87">
      <formula>B24</formula>
    </cfRule>
  </conditionalFormatting>
  <conditionalFormatting sqref="B23">
    <cfRule type="cellIs" priority="6" operator="greaterThanOrEqual" aboveAverage="0" equalAverage="0" bottom="0" percent="0" rank="0" text="" dxfId="88">
      <formula>B24</formula>
    </cfRule>
  </conditionalFormatting>
  <conditionalFormatting sqref="B23">
    <cfRule type="cellIs" priority="7" operator="greaterThanOrEqual" aboveAverage="0" equalAverage="0" bottom="0" percent="0" rank="0" text="" dxfId="89">
      <formula>B24</formula>
    </cfRule>
  </conditionalFormatting>
  <conditionalFormatting sqref="B23">
    <cfRule type="cellIs" priority="8" operator="greaterThanOrEqual" aboveAverage="0" equalAverage="0" bottom="0" percent="0" rank="0" text="" dxfId="90">
      <formula>B24</formula>
    </cfRule>
  </conditionalFormatting>
  <conditionalFormatting sqref="C23:D23">
    <cfRule type="cellIs" priority="9" operator="greaterThanOrEqual" aboveAverage="0" equalAverage="0" bottom="0" percent="0" rank="0" text="" dxfId="91">
      <formula>C24</formula>
    </cfRule>
  </conditionalFormatting>
  <conditionalFormatting sqref="C23:D23">
    <cfRule type="cellIs" priority="10" operator="greaterThanOrEqual" aboveAverage="0" equalAverage="0" bottom="0" percent="0" rank="0" text="" dxfId="92">
      <formula>C24</formula>
    </cfRule>
  </conditionalFormatting>
  <conditionalFormatting sqref="C23:D23">
    <cfRule type="cellIs" priority="11" operator="greaterThanOrEqual" aboveAverage="0" equalAverage="0" bottom="0" percent="0" rank="0" text="" dxfId="93">
      <formula>C24</formula>
    </cfRule>
  </conditionalFormatting>
  <conditionalFormatting sqref="C23:D23">
    <cfRule type="cellIs" priority="12" operator="greaterThanOrEqual" aboveAverage="0" equalAverage="0" bottom="0" percent="0" rank="0" text="" dxfId="94">
      <formula>C24</formula>
    </cfRule>
  </conditionalFormatting>
  <conditionalFormatting sqref="C23:D23">
    <cfRule type="cellIs" priority="13" operator="greaterThanOrEqual" aboveAverage="0" equalAverage="0" bottom="0" percent="0" rank="0" text="" dxfId="95">
      <formula>C24</formula>
    </cfRule>
  </conditionalFormatting>
  <conditionalFormatting sqref="C23:D23">
    <cfRule type="cellIs" priority="14" operator="greaterThanOrEqual" aboveAverage="0" equalAverage="0" bottom="0" percent="0" rank="0" text="" dxfId="96">
      <formula>C24</formula>
    </cfRule>
  </conditionalFormatting>
  <conditionalFormatting sqref="C23:D23">
    <cfRule type="cellIs" priority="15" operator="greaterThanOrEqual" aboveAverage="0" equalAverage="0" bottom="0" percent="0" rank="0" text="" dxfId="97">
      <formula>C24</formula>
    </cfRule>
  </conditionalFormatting>
  <conditionalFormatting sqref="C23:D23">
    <cfRule type="cellIs" priority="16" operator="greaterThanOrEqual" aboveAverage="0" equalAverage="0" bottom="0" percent="0" rank="0" text="" dxfId="98">
      <formula>C24</formula>
    </cfRule>
  </conditionalFormatting>
  <conditionalFormatting sqref="E23">
    <cfRule type="cellIs" priority="17" operator="greaterThanOrEqual" aboveAverage="0" equalAverage="0" bottom="0" percent="0" rank="0" text="" dxfId="99">
      <formula>E24</formula>
    </cfRule>
  </conditionalFormatting>
  <conditionalFormatting sqref="E23">
    <cfRule type="cellIs" priority="18" operator="greaterThanOrEqual" aboveAverage="0" equalAverage="0" bottom="0" percent="0" rank="0" text="" dxfId="100">
      <formula>E24</formula>
    </cfRule>
  </conditionalFormatting>
  <conditionalFormatting sqref="E23">
    <cfRule type="cellIs" priority="19" operator="greaterThanOrEqual" aboveAverage="0" equalAverage="0" bottom="0" percent="0" rank="0" text="" dxfId="101">
      <formula>E24</formula>
    </cfRule>
  </conditionalFormatting>
  <conditionalFormatting sqref="E23">
    <cfRule type="cellIs" priority="20" operator="greaterThanOrEqual" aboveAverage="0" equalAverage="0" bottom="0" percent="0" rank="0" text="" dxfId="102">
      <formula>E24</formula>
    </cfRule>
  </conditionalFormatting>
  <conditionalFormatting sqref="E23">
    <cfRule type="cellIs" priority="21" operator="greaterThanOrEqual" aboveAverage="0" equalAverage="0" bottom="0" percent="0" rank="0" text="" dxfId="103">
      <formula>E24</formula>
    </cfRule>
  </conditionalFormatting>
  <conditionalFormatting sqref="E23">
    <cfRule type="cellIs" priority="22" operator="greaterThanOrEqual" aboveAverage="0" equalAverage="0" bottom="0" percent="0" rank="0" text="" dxfId="104">
      <formula>E24</formula>
    </cfRule>
  </conditionalFormatting>
  <conditionalFormatting sqref="E23">
    <cfRule type="cellIs" priority="23" operator="greaterThanOrEqual" aboveAverage="0" equalAverage="0" bottom="0" percent="0" rank="0" text="" dxfId="105">
      <formula>E24</formula>
    </cfRule>
  </conditionalFormatting>
  <conditionalFormatting sqref="E23">
    <cfRule type="cellIs" priority="24" operator="greaterThanOrEqual" aboveAverage="0" equalAverage="0" bottom="0" percent="0" rank="0" text="" dxfId="106">
      <formula>E24</formula>
    </cfRule>
  </conditionalFormatting>
  <conditionalFormatting sqref="F23">
    <cfRule type="cellIs" priority="25" operator="greaterThanOrEqual" aboveAverage="0" equalAverage="0" bottom="0" percent="0" rank="0" text="" dxfId="107">
      <formula>F24</formula>
    </cfRule>
  </conditionalFormatting>
  <conditionalFormatting sqref="F23">
    <cfRule type="cellIs" priority="26" operator="greaterThanOrEqual" aboveAverage="0" equalAverage="0" bottom="0" percent="0" rank="0" text="" dxfId="108">
      <formula>F24</formula>
    </cfRule>
  </conditionalFormatting>
  <conditionalFormatting sqref="F23">
    <cfRule type="cellIs" priority="27" operator="greaterThanOrEqual" aboveAverage="0" equalAverage="0" bottom="0" percent="0" rank="0" text="" dxfId="109">
      <formula>F24</formula>
    </cfRule>
  </conditionalFormatting>
  <conditionalFormatting sqref="F23">
    <cfRule type="cellIs" priority="28" operator="greaterThanOrEqual" aboveAverage="0" equalAverage="0" bottom="0" percent="0" rank="0" text="" dxfId="110">
      <formula>F24</formula>
    </cfRule>
  </conditionalFormatting>
  <conditionalFormatting sqref="F23">
    <cfRule type="cellIs" priority="29" operator="greaterThanOrEqual" aboveAverage="0" equalAverage="0" bottom="0" percent="0" rank="0" text="" dxfId="111">
      <formula>F24</formula>
    </cfRule>
  </conditionalFormatting>
  <conditionalFormatting sqref="F23">
    <cfRule type="cellIs" priority="30" operator="greaterThanOrEqual" aboveAverage="0" equalAverage="0" bottom="0" percent="0" rank="0" text="" dxfId="112">
      <formula>F24</formula>
    </cfRule>
  </conditionalFormatting>
  <conditionalFormatting sqref="F23">
    <cfRule type="cellIs" priority="31" operator="greaterThanOrEqual" aboveAverage="0" equalAverage="0" bottom="0" percent="0" rank="0" text="" dxfId="113">
      <formula>F24</formula>
    </cfRule>
  </conditionalFormatting>
  <conditionalFormatting sqref="F23">
    <cfRule type="cellIs" priority="32" operator="greaterThanOrEqual" aboveAverage="0" equalAverage="0" bottom="0" percent="0" rank="0" text="" dxfId="114">
      <formula>F24</formula>
    </cfRule>
  </conditionalFormatting>
  <conditionalFormatting sqref="G23">
    <cfRule type="cellIs" priority="33" operator="greaterThanOrEqual" aboveAverage="0" equalAverage="0" bottom="0" percent="0" rank="0" text="" dxfId="115">
      <formula>G24</formula>
    </cfRule>
  </conditionalFormatting>
  <conditionalFormatting sqref="G23">
    <cfRule type="cellIs" priority="34" operator="greaterThanOrEqual" aboveAverage="0" equalAverage="0" bottom="0" percent="0" rank="0" text="" dxfId="116">
      <formula>G24</formula>
    </cfRule>
  </conditionalFormatting>
  <conditionalFormatting sqref="G23">
    <cfRule type="cellIs" priority="35" operator="greaterThanOrEqual" aboveAverage="0" equalAverage="0" bottom="0" percent="0" rank="0" text="" dxfId="117">
      <formula>G24</formula>
    </cfRule>
  </conditionalFormatting>
  <conditionalFormatting sqref="G23">
    <cfRule type="cellIs" priority="36" operator="greaterThanOrEqual" aboveAverage="0" equalAverage="0" bottom="0" percent="0" rank="0" text="" dxfId="118">
      <formula>G24</formula>
    </cfRule>
  </conditionalFormatting>
  <conditionalFormatting sqref="G23">
    <cfRule type="cellIs" priority="37" operator="greaterThanOrEqual" aboveAverage="0" equalAverage="0" bottom="0" percent="0" rank="0" text="" dxfId="119">
      <formula>G24</formula>
    </cfRule>
  </conditionalFormatting>
  <conditionalFormatting sqref="G23">
    <cfRule type="cellIs" priority="38" operator="greaterThanOrEqual" aboveAverage="0" equalAverage="0" bottom="0" percent="0" rank="0" text="" dxfId="120">
      <formula>G24</formula>
    </cfRule>
  </conditionalFormatting>
  <conditionalFormatting sqref="G23">
    <cfRule type="cellIs" priority="39" operator="greaterThanOrEqual" aboveAverage="0" equalAverage="0" bottom="0" percent="0" rank="0" text="" dxfId="121">
      <formula>G24</formula>
    </cfRule>
  </conditionalFormatting>
  <conditionalFormatting sqref="G23">
    <cfRule type="cellIs" priority="40" operator="greaterThanOrEqual" aboveAverage="0" equalAverage="0" bottom="0" percent="0" rank="0" text="" dxfId="122">
      <formula>G24</formula>
    </cfRule>
  </conditionalFormatting>
  <conditionalFormatting sqref="H23">
    <cfRule type="cellIs" priority="41" operator="greaterThanOrEqual" aboveAverage="0" equalAverage="0" bottom="0" percent="0" rank="0" text="" dxfId="123">
      <formula>H24</formula>
    </cfRule>
  </conditionalFormatting>
  <conditionalFormatting sqref="H23">
    <cfRule type="cellIs" priority="42" operator="greaterThanOrEqual" aboveAverage="0" equalAverage="0" bottom="0" percent="0" rank="0" text="" dxfId="124">
      <formula>H24</formula>
    </cfRule>
  </conditionalFormatting>
  <conditionalFormatting sqref="H23">
    <cfRule type="cellIs" priority="43" operator="greaterThanOrEqual" aboveAverage="0" equalAverage="0" bottom="0" percent="0" rank="0" text="" dxfId="125">
      <formula>H24</formula>
    </cfRule>
  </conditionalFormatting>
  <conditionalFormatting sqref="H23">
    <cfRule type="cellIs" priority="44" operator="greaterThanOrEqual" aboveAverage="0" equalAverage="0" bottom="0" percent="0" rank="0" text="" dxfId="126">
      <formula>H24</formula>
    </cfRule>
  </conditionalFormatting>
  <conditionalFormatting sqref="H23">
    <cfRule type="cellIs" priority="45" operator="greaterThanOrEqual" aboveAverage="0" equalAverage="0" bottom="0" percent="0" rank="0" text="" dxfId="127">
      <formula>H24</formula>
    </cfRule>
  </conditionalFormatting>
  <conditionalFormatting sqref="H23">
    <cfRule type="cellIs" priority="46" operator="greaterThanOrEqual" aboveAverage="0" equalAverage="0" bottom="0" percent="0" rank="0" text="" dxfId="128">
      <formula>H24</formula>
    </cfRule>
  </conditionalFormatting>
  <conditionalFormatting sqref="H23">
    <cfRule type="cellIs" priority="47" operator="greaterThanOrEqual" aboveAverage="0" equalAverage="0" bottom="0" percent="0" rank="0" text="" dxfId="129">
      <formula>H24</formula>
    </cfRule>
  </conditionalFormatting>
  <conditionalFormatting sqref="H23">
    <cfRule type="cellIs" priority="48" operator="greaterThanOrEqual" aboveAverage="0" equalAverage="0" bottom="0" percent="0" rank="0" text="" dxfId="130">
      <formula>H24</formula>
    </cfRule>
  </conditionalFormatting>
  <conditionalFormatting sqref="I23">
    <cfRule type="cellIs" priority="49" operator="greaterThanOrEqual" aboveAverage="0" equalAverage="0" bottom="0" percent="0" rank="0" text="" dxfId="131">
      <formula>I24</formula>
    </cfRule>
  </conditionalFormatting>
  <conditionalFormatting sqref="I23">
    <cfRule type="cellIs" priority="50" operator="greaterThanOrEqual" aboveAverage="0" equalAverage="0" bottom="0" percent="0" rank="0" text="" dxfId="132">
      <formula>I24</formula>
    </cfRule>
  </conditionalFormatting>
  <conditionalFormatting sqref="I23">
    <cfRule type="cellIs" priority="51" operator="greaterThanOrEqual" aboveAverage="0" equalAverage="0" bottom="0" percent="0" rank="0" text="" dxfId="133">
      <formula>I24</formula>
    </cfRule>
  </conditionalFormatting>
  <conditionalFormatting sqref="I23">
    <cfRule type="cellIs" priority="52" operator="greaterThanOrEqual" aboveAverage="0" equalAverage="0" bottom="0" percent="0" rank="0" text="" dxfId="134">
      <formula>I24</formula>
    </cfRule>
  </conditionalFormatting>
  <conditionalFormatting sqref="I23">
    <cfRule type="cellIs" priority="53" operator="greaterThanOrEqual" aboveAverage="0" equalAverage="0" bottom="0" percent="0" rank="0" text="" dxfId="135">
      <formula>I24</formula>
    </cfRule>
  </conditionalFormatting>
  <conditionalFormatting sqref="I23">
    <cfRule type="cellIs" priority="54" operator="greaterThanOrEqual" aboveAverage="0" equalAverage="0" bottom="0" percent="0" rank="0" text="" dxfId="136">
      <formula>I24</formula>
    </cfRule>
  </conditionalFormatting>
  <conditionalFormatting sqref="I23">
    <cfRule type="cellIs" priority="55" operator="greaterThanOrEqual" aboveAverage="0" equalAverage="0" bottom="0" percent="0" rank="0" text="" dxfId="137">
      <formula>I24</formula>
    </cfRule>
  </conditionalFormatting>
  <conditionalFormatting sqref="I23">
    <cfRule type="cellIs" priority="56" operator="greaterThanOrEqual" aboveAverage="0" equalAverage="0" bottom="0" percent="0" rank="0" text="" dxfId="138">
      <formula>I24</formula>
    </cfRule>
  </conditionalFormatting>
  <conditionalFormatting sqref="J23">
    <cfRule type="cellIs" priority="57" operator="greaterThanOrEqual" aboveAverage="0" equalAverage="0" bottom="0" percent="0" rank="0" text="" dxfId="139">
      <formula>J24</formula>
    </cfRule>
  </conditionalFormatting>
  <conditionalFormatting sqref="J23">
    <cfRule type="cellIs" priority="58" operator="greaterThanOrEqual" aboveAverage="0" equalAverage="0" bottom="0" percent="0" rank="0" text="" dxfId="140">
      <formula>J24</formula>
    </cfRule>
  </conditionalFormatting>
  <conditionalFormatting sqref="J23">
    <cfRule type="cellIs" priority="59" operator="greaterThanOrEqual" aboveAverage="0" equalAverage="0" bottom="0" percent="0" rank="0" text="" dxfId="141">
      <formula>J24</formula>
    </cfRule>
  </conditionalFormatting>
  <conditionalFormatting sqref="J23">
    <cfRule type="cellIs" priority="60" operator="greaterThanOrEqual" aboveAverage="0" equalAverage="0" bottom="0" percent="0" rank="0" text="" dxfId="142">
      <formula>J24</formula>
    </cfRule>
  </conditionalFormatting>
  <conditionalFormatting sqref="J23">
    <cfRule type="cellIs" priority="61" operator="greaterThanOrEqual" aboveAverage="0" equalAverage="0" bottom="0" percent="0" rank="0" text="" dxfId="143">
      <formula>J24</formula>
    </cfRule>
  </conditionalFormatting>
  <conditionalFormatting sqref="J23">
    <cfRule type="cellIs" priority="62" operator="greaterThanOrEqual" aboveAverage="0" equalAverage="0" bottom="0" percent="0" rank="0" text="" dxfId="144">
      <formula>J24</formula>
    </cfRule>
  </conditionalFormatting>
  <conditionalFormatting sqref="J23">
    <cfRule type="cellIs" priority="63" operator="greaterThanOrEqual" aboveAverage="0" equalAverage="0" bottom="0" percent="0" rank="0" text="" dxfId="145">
      <formula>J24</formula>
    </cfRule>
  </conditionalFormatting>
  <conditionalFormatting sqref="J23">
    <cfRule type="cellIs" priority="64" operator="greaterThanOrEqual" aboveAverage="0" equalAverage="0" bottom="0" percent="0" rank="0" text="" dxfId="146">
      <formula>J24</formula>
    </cfRule>
  </conditionalFormatting>
  <conditionalFormatting sqref="K23">
    <cfRule type="cellIs" priority="65" operator="greaterThanOrEqual" aboveAverage="0" equalAverage="0" bottom="0" percent="0" rank="0" text="" dxfId="147">
      <formula>K24</formula>
    </cfRule>
  </conditionalFormatting>
  <conditionalFormatting sqref="K23">
    <cfRule type="cellIs" priority="66" operator="greaterThanOrEqual" aboveAverage="0" equalAverage="0" bottom="0" percent="0" rank="0" text="" dxfId="148">
      <formula>K24</formula>
    </cfRule>
  </conditionalFormatting>
  <conditionalFormatting sqref="K23">
    <cfRule type="cellIs" priority="67" operator="greaterThanOrEqual" aboveAverage="0" equalAverage="0" bottom="0" percent="0" rank="0" text="" dxfId="149">
      <formula>K24</formula>
    </cfRule>
  </conditionalFormatting>
  <conditionalFormatting sqref="K23">
    <cfRule type="cellIs" priority="68" operator="greaterThanOrEqual" aboveAverage="0" equalAverage="0" bottom="0" percent="0" rank="0" text="" dxfId="150">
      <formula>K24</formula>
    </cfRule>
  </conditionalFormatting>
  <conditionalFormatting sqref="K23">
    <cfRule type="cellIs" priority="69" operator="greaterThanOrEqual" aboveAverage="0" equalAverage="0" bottom="0" percent="0" rank="0" text="" dxfId="151">
      <formula>K24</formula>
    </cfRule>
  </conditionalFormatting>
  <conditionalFormatting sqref="K23">
    <cfRule type="cellIs" priority="70" operator="greaterThanOrEqual" aboveAverage="0" equalAverage="0" bottom="0" percent="0" rank="0" text="" dxfId="152">
      <formula>K24</formula>
    </cfRule>
  </conditionalFormatting>
  <conditionalFormatting sqref="K23">
    <cfRule type="cellIs" priority="71" operator="greaterThanOrEqual" aboveAverage="0" equalAverage="0" bottom="0" percent="0" rank="0" text="" dxfId="153">
      <formula>K24</formula>
    </cfRule>
  </conditionalFormatting>
  <conditionalFormatting sqref="K23">
    <cfRule type="cellIs" priority="72" operator="greaterThanOrEqual" aboveAverage="0" equalAverage="0" bottom="0" percent="0" rank="0" text="" dxfId="154">
      <formula>K24</formula>
    </cfRule>
  </conditionalFormatting>
  <conditionalFormatting sqref="L23">
    <cfRule type="cellIs" priority="73" operator="greaterThanOrEqual" aboveAverage="0" equalAverage="0" bottom="0" percent="0" rank="0" text="" dxfId="155">
      <formula>L24</formula>
    </cfRule>
  </conditionalFormatting>
  <conditionalFormatting sqref="L23">
    <cfRule type="cellIs" priority="74" operator="greaterThanOrEqual" aboveAverage="0" equalAverage="0" bottom="0" percent="0" rank="0" text="" dxfId="156">
      <formula>L24</formula>
    </cfRule>
  </conditionalFormatting>
  <conditionalFormatting sqref="L23">
    <cfRule type="cellIs" priority="75" operator="greaterThanOrEqual" aboveAverage="0" equalAverage="0" bottom="0" percent="0" rank="0" text="" dxfId="157">
      <formula>L24</formula>
    </cfRule>
  </conditionalFormatting>
  <conditionalFormatting sqref="L23">
    <cfRule type="cellIs" priority="76" operator="greaterThanOrEqual" aboveAverage="0" equalAverage="0" bottom="0" percent="0" rank="0" text="" dxfId="158">
      <formula>L24</formula>
    </cfRule>
  </conditionalFormatting>
  <conditionalFormatting sqref="L23">
    <cfRule type="cellIs" priority="77" operator="greaterThanOrEqual" aboveAverage="0" equalAverage="0" bottom="0" percent="0" rank="0" text="" dxfId="159">
      <formula>L24</formula>
    </cfRule>
  </conditionalFormatting>
  <conditionalFormatting sqref="L23">
    <cfRule type="cellIs" priority="78" operator="greaterThanOrEqual" aboveAverage="0" equalAverage="0" bottom="0" percent="0" rank="0" text="" dxfId="160">
      <formula>L24</formula>
    </cfRule>
  </conditionalFormatting>
  <conditionalFormatting sqref="L23">
    <cfRule type="cellIs" priority="79" operator="greaterThanOrEqual" aboveAverage="0" equalAverage="0" bottom="0" percent="0" rank="0" text="" dxfId="161">
      <formula>L24</formula>
    </cfRule>
  </conditionalFormatting>
  <conditionalFormatting sqref="L23">
    <cfRule type="cellIs" priority="80" operator="greaterThanOrEqual" aboveAverage="0" equalAverage="0" bottom="0" percent="0" rank="0" text="" dxfId="162">
      <formula>L24</formula>
    </cfRule>
  </conditionalFormatting>
  <conditionalFormatting sqref="M23">
    <cfRule type="cellIs" priority="81" operator="greaterThanOrEqual" aboveAverage="0" equalAverage="0" bottom="0" percent="0" rank="0" text="" dxfId="163">
      <formula>M24</formula>
    </cfRule>
  </conditionalFormatting>
  <conditionalFormatting sqref="M23">
    <cfRule type="cellIs" priority="82" operator="greaterThanOrEqual" aboveAverage="0" equalAverage="0" bottom="0" percent="0" rank="0" text="" dxfId="164">
      <formula>M24</formula>
    </cfRule>
  </conditionalFormatting>
  <conditionalFormatting sqref="M23">
    <cfRule type="cellIs" priority="83" operator="greaterThanOrEqual" aboveAverage="0" equalAverage="0" bottom="0" percent="0" rank="0" text="" dxfId="165">
      <formula>M24</formula>
    </cfRule>
  </conditionalFormatting>
  <conditionalFormatting sqref="M23">
    <cfRule type="cellIs" priority="84" operator="greaterThanOrEqual" aboveAverage="0" equalAverage="0" bottom="0" percent="0" rank="0" text="" dxfId="166">
      <formula>M24</formula>
    </cfRule>
  </conditionalFormatting>
  <conditionalFormatting sqref="M23">
    <cfRule type="cellIs" priority="85" operator="greaterThanOrEqual" aboveAverage="0" equalAverage="0" bottom="0" percent="0" rank="0" text="" dxfId="167">
      <formula>M24</formula>
    </cfRule>
  </conditionalFormatting>
  <conditionalFormatting sqref="M23">
    <cfRule type="cellIs" priority="86" operator="greaterThanOrEqual" aboveAverage="0" equalAverage="0" bottom="0" percent="0" rank="0" text="" dxfId="168">
      <formula>M24</formula>
    </cfRule>
  </conditionalFormatting>
  <conditionalFormatting sqref="M23">
    <cfRule type="cellIs" priority="87" operator="greaterThanOrEqual" aboveAverage="0" equalAverage="0" bottom="0" percent="0" rank="0" text="" dxfId="169">
      <formula>M24</formula>
    </cfRule>
  </conditionalFormatting>
  <conditionalFormatting sqref="M23">
    <cfRule type="cellIs" priority="88" operator="greaterThanOrEqual" aboveAverage="0" equalAverage="0" bottom="0" percent="0" rank="0" text="" dxfId="170">
      <formula>M24</formula>
    </cfRule>
  </conditionalFormatting>
  <conditionalFormatting sqref="H23">
    <cfRule type="cellIs" priority="89" operator="greaterThanOrEqual" aboveAverage="0" equalAverage="0" bottom="0" percent="0" rank="0" text="" dxfId="171">
      <formula>H24</formula>
    </cfRule>
  </conditionalFormatting>
  <conditionalFormatting sqref="H23">
    <cfRule type="cellIs" priority="90" operator="greaterThanOrEqual" aboveAverage="0" equalAverage="0" bottom="0" percent="0" rank="0" text="" dxfId="172">
      <formula>H24</formula>
    </cfRule>
  </conditionalFormatting>
  <conditionalFormatting sqref="H23">
    <cfRule type="cellIs" priority="91" operator="greaterThanOrEqual" aboveAverage="0" equalAverage="0" bottom="0" percent="0" rank="0" text="" dxfId="173">
      <formula>H24</formula>
    </cfRule>
  </conditionalFormatting>
  <conditionalFormatting sqref="H23">
    <cfRule type="cellIs" priority="92" operator="greaterThanOrEqual" aboveAverage="0" equalAverage="0" bottom="0" percent="0" rank="0" text="" dxfId="174">
      <formula>H24</formula>
    </cfRule>
  </conditionalFormatting>
  <conditionalFormatting sqref="H23">
    <cfRule type="cellIs" priority="93" operator="greaterThanOrEqual" aboveAverage="0" equalAverage="0" bottom="0" percent="0" rank="0" text="" dxfId="175">
      <formula>H24</formula>
    </cfRule>
  </conditionalFormatting>
  <conditionalFormatting sqref="H23">
    <cfRule type="cellIs" priority="94" operator="greaterThanOrEqual" aboveAverage="0" equalAverage="0" bottom="0" percent="0" rank="0" text="" dxfId="176">
      <formula>H24</formula>
    </cfRule>
  </conditionalFormatting>
  <conditionalFormatting sqref="H23">
    <cfRule type="cellIs" priority="95" operator="greaterThanOrEqual" aboveAverage="0" equalAverage="0" bottom="0" percent="0" rank="0" text="" dxfId="177">
      <formula>H24</formula>
    </cfRule>
  </conditionalFormatting>
  <conditionalFormatting sqref="H23">
    <cfRule type="cellIs" priority="96" operator="greaterThanOrEqual" aboveAverage="0" equalAverage="0" bottom="0" percent="0" rank="0" text="" dxfId="178">
      <formula>H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13" min="3" style="1" width="8.41"/>
    <col collapsed="false" customWidth="false" hidden="false" outlineLevel="0" max="257" min="14" style="1" width="9.14"/>
  </cols>
  <sheetData>
    <row r="1" customFormat="false" ht="38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7"/>
      <c r="B3" s="20" t="n">
        <v>2019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1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5" hidden="false" customHeight="false" outlineLevel="0" collapsed="false">
      <c r="A5" s="11" t="s">
        <v>14</v>
      </c>
      <c r="B5" s="10" t="n">
        <v>0.547179560673227</v>
      </c>
      <c r="C5" s="10" t="n">
        <v>0.609364124932372</v>
      </c>
      <c r="D5" s="12" t="n">
        <v>0.546774404491504</v>
      </c>
      <c r="E5" s="12" t="n">
        <v>0.523971645444618</v>
      </c>
      <c r="F5" s="12" t="n">
        <v>0.46521909605758</v>
      </c>
      <c r="G5" s="12" t="n">
        <v>0.459491966111035</v>
      </c>
      <c r="H5" s="12" t="n">
        <v>0.45028812546331</v>
      </c>
      <c r="I5" s="12" t="n">
        <v>0.452242581994886</v>
      </c>
      <c r="J5" s="12" t="n">
        <v>0.456504173065325</v>
      </c>
      <c r="K5" s="12" t="n">
        <v>0.462071716168179</v>
      </c>
      <c r="L5" s="12" t="n">
        <v>0.474570446121198</v>
      </c>
      <c r="M5" s="12" t="n">
        <v>0.47726538027056</v>
      </c>
    </row>
    <row r="6" customFormat="false" ht="15" hidden="false" customHeight="false" outlineLevel="0" collapsed="false">
      <c r="A6" s="13" t="s">
        <v>15</v>
      </c>
      <c r="B6" s="10" t="n">
        <v>0.308400379249661</v>
      </c>
      <c r="C6" s="10" t="n">
        <v>0.386575074198212</v>
      </c>
      <c r="D6" s="12" t="n">
        <v>0.343683072739935</v>
      </c>
      <c r="E6" s="12" t="n">
        <v>0.323032036251559</v>
      </c>
      <c r="F6" s="12" t="n">
        <v>0.287867913759162</v>
      </c>
      <c r="G6" s="12" t="n">
        <v>0.285214974318226</v>
      </c>
      <c r="H6" s="12" t="n">
        <v>0.276462465591903</v>
      </c>
      <c r="I6" s="12" t="n">
        <v>0.273564877981948</v>
      </c>
      <c r="J6" s="12" t="n">
        <v>0.277922108401956</v>
      </c>
      <c r="K6" s="12" t="n">
        <v>0.277700058456266</v>
      </c>
      <c r="L6" s="12" t="n">
        <v>0.279437090489683</v>
      </c>
      <c r="M6" s="12" t="n">
        <v>0.304077346825831</v>
      </c>
    </row>
    <row r="7" customFormat="false" ht="15" hidden="false" customHeight="false" outlineLevel="0" collapsed="false">
      <c r="A7" s="13" t="s">
        <v>16</v>
      </c>
      <c r="B7" s="10" t="n">
        <v>0.683249639631309</v>
      </c>
      <c r="C7" s="10" t="n">
        <v>0.700564029190436</v>
      </c>
      <c r="D7" s="12" t="n">
        <v>0.689013912133132</v>
      </c>
      <c r="E7" s="12" t="n">
        <v>0.658614863603782</v>
      </c>
      <c r="F7" s="12" t="n">
        <v>0.593178689513286</v>
      </c>
      <c r="G7" s="12" t="n">
        <v>0.594507503557133</v>
      </c>
      <c r="H7" s="12" t="n">
        <v>0.504127653890205</v>
      </c>
      <c r="I7" s="12" t="n">
        <v>0.513343215041491</v>
      </c>
      <c r="J7" s="12" t="n">
        <v>0.514884042125403</v>
      </c>
      <c r="K7" s="12" t="n">
        <v>0.511363337739815</v>
      </c>
      <c r="L7" s="12" t="n">
        <v>0.503572220977371</v>
      </c>
      <c r="M7" s="12" t="n">
        <v>0.516813688290442</v>
      </c>
    </row>
    <row r="8" customFormat="false" ht="15" hidden="false" customHeight="false" outlineLevel="0" collapsed="false">
      <c r="A8" s="13" t="s">
        <v>17</v>
      </c>
      <c r="B8" s="10" t="n">
        <v>9.29294284515478</v>
      </c>
      <c r="C8" s="10" t="n">
        <v>9.6965209419286</v>
      </c>
      <c r="D8" s="12" t="n">
        <v>9.83242738124262</v>
      </c>
      <c r="E8" s="12" t="n">
        <v>9.77113963283778</v>
      </c>
      <c r="F8" s="12" t="n">
        <v>9.67621695615706</v>
      </c>
      <c r="G8" s="12" t="n">
        <v>9.86743014010002</v>
      </c>
      <c r="H8" s="12" t="n">
        <v>10.3012657789057</v>
      </c>
      <c r="I8" s="12" t="n">
        <v>10.1717807927298</v>
      </c>
      <c r="J8" s="12" t="n">
        <v>10.2492466335581</v>
      </c>
      <c r="K8" s="12" t="n">
        <v>10.3987063942256</v>
      </c>
      <c r="L8" s="12" t="n">
        <v>9.95557480084747</v>
      </c>
      <c r="M8" s="12" t="n">
        <v>9.23479754302982</v>
      </c>
    </row>
    <row r="9" customFormat="false" ht="15" hidden="false" customHeight="false" outlineLevel="0" collapsed="false">
      <c r="A9" s="14" t="s">
        <v>18</v>
      </c>
      <c r="B9" s="15" t="s">
        <v>19</v>
      </c>
      <c r="C9" s="15" t="n">
        <v>15</v>
      </c>
      <c r="D9" s="16" t="n">
        <v>15</v>
      </c>
      <c r="E9" s="16" t="n">
        <v>4.81421899325376</v>
      </c>
      <c r="F9" s="16" t="n">
        <v>4.25400679941719</v>
      </c>
      <c r="G9" s="16" t="n">
        <v>4.25400679941719</v>
      </c>
      <c r="H9" s="16" t="n">
        <v>4.25400679941719</v>
      </c>
      <c r="I9" s="16" t="n">
        <v>4.25400679941719</v>
      </c>
      <c r="J9" s="16" t="n">
        <v>4.25400679941719</v>
      </c>
      <c r="K9" s="16" t="n">
        <v>4.25400679941719</v>
      </c>
      <c r="L9" s="16" t="n">
        <v>0.0248730277286999</v>
      </c>
      <c r="M9" s="16" t="n">
        <v>0.00849737177834212</v>
      </c>
    </row>
    <row r="10" customFormat="false" ht="15" hidden="false" customHeight="false" outlineLevel="0" collapsed="false">
      <c r="A10" s="14" t="s">
        <v>20</v>
      </c>
      <c r="B10" s="15" t="n">
        <v>6</v>
      </c>
      <c r="C10" s="15" t="n">
        <v>6.07978750183606</v>
      </c>
      <c r="D10" s="16" t="n">
        <v>6.06541869306028</v>
      </c>
      <c r="E10" s="16" t="n">
        <v>6.05839785619258</v>
      </c>
      <c r="F10" s="16" t="n">
        <v>5.73127387510077</v>
      </c>
      <c r="G10" s="16" t="n">
        <v>5.81235939447432</v>
      </c>
      <c r="H10" s="16" t="n">
        <v>5.86694136107443</v>
      </c>
      <c r="I10" s="16" t="n">
        <v>5.89822632456924</v>
      </c>
      <c r="J10" s="16" t="n">
        <v>5.94149825266416</v>
      </c>
      <c r="K10" s="16" t="n">
        <v>5.98073906657392</v>
      </c>
      <c r="L10" s="16" t="n">
        <v>5.84165663800185</v>
      </c>
      <c r="M10" s="16" t="n">
        <v>5.9366005220801</v>
      </c>
    </row>
    <row r="11" customFormat="false" ht="15" hidden="false" customHeight="false" outlineLevel="0" collapsed="false">
      <c r="A11" s="14" t="s">
        <v>21</v>
      </c>
      <c r="B11" s="15" t="n">
        <v>6.90161444248406</v>
      </c>
      <c r="C11" s="15" t="n">
        <v>6.79097120277652</v>
      </c>
      <c r="D11" s="16" t="n">
        <v>6.7547596407461</v>
      </c>
      <c r="E11" s="16" t="n">
        <v>6.81864419172074</v>
      </c>
      <c r="F11" s="16" t="n">
        <v>6.66313048058429</v>
      </c>
      <c r="G11" s="16" t="n">
        <v>6.66798162443667</v>
      </c>
      <c r="H11" s="16" t="n">
        <v>6.67139254925011</v>
      </c>
      <c r="I11" s="16" t="n">
        <v>6.78879326122931</v>
      </c>
      <c r="J11" s="16" t="n">
        <v>6.805534080812</v>
      </c>
      <c r="K11" s="16" t="n">
        <v>6.95604206690287</v>
      </c>
      <c r="L11" s="16" t="n">
        <v>6.90896862741648</v>
      </c>
      <c r="M11" s="16" t="n">
        <v>6.93028440061325</v>
      </c>
    </row>
    <row r="12" customFormat="false" ht="15" hidden="false" customHeight="false" outlineLevel="0" collapsed="false">
      <c r="A12" s="14" t="s">
        <v>22</v>
      </c>
      <c r="B12" s="15" t="n">
        <v>10.946867548256</v>
      </c>
      <c r="C12" s="15" t="n">
        <v>10.813555242902</v>
      </c>
      <c r="D12" s="16" t="n">
        <v>10.7352151570811</v>
      </c>
      <c r="E12" s="16" t="n">
        <v>10.814516868051</v>
      </c>
      <c r="F12" s="16" t="n">
        <v>10.7726929785248</v>
      </c>
      <c r="G12" s="16" t="n">
        <v>10.8282259556185</v>
      </c>
      <c r="H12" s="16" t="n">
        <v>11.2629080047864</v>
      </c>
      <c r="I12" s="16" t="n">
        <v>11.2741046716584</v>
      </c>
      <c r="J12" s="16" t="n">
        <v>11.296640944735</v>
      </c>
      <c r="K12" s="16" t="n">
        <v>11.3017176241469</v>
      </c>
      <c r="L12" s="16" t="n">
        <v>11.3141105240866</v>
      </c>
      <c r="M12" s="16" t="n">
        <v>11.3266134161953</v>
      </c>
    </row>
    <row r="13" customFormat="false" ht="15" hidden="false" customHeight="false" outlineLevel="0" collapsed="false">
      <c r="A13" s="14" t="s">
        <v>23</v>
      </c>
      <c r="B13" s="15" t="n">
        <v>11.1371463067913</v>
      </c>
      <c r="C13" s="15" t="n">
        <v>11.1427609594508</v>
      </c>
      <c r="D13" s="16" t="n">
        <v>11.1280794022973</v>
      </c>
      <c r="E13" s="16" t="n">
        <v>11.0465282310148</v>
      </c>
      <c r="F13" s="16" t="n">
        <v>10.8840566217875</v>
      </c>
      <c r="G13" s="16" t="n">
        <v>11.1470349238889</v>
      </c>
      <c r="H13" s="16" t="n">
        <v>11.3489561986902</v>
      </c>
      <c r="I13" s="16" t="n">
        <v>11.4853810281941</v>
      </c>
      <c r="J13" s="16" t="n">
        <v>11.5247804265889</v>
      </c>
      <c r="K13" s="16" t="n">
        <v>11.6369966772192</v>
      </c>
      <c r="L13" s="16" t="n">
        <v>11.4996662941741</v>
      </c>
      <c r="M13" s="16" t="n">
        <v>11.5052590108373</v>
      </c>
    </row>
    <row r="14" customFormat="false" ht="15" hidden="false" customHeight="false" outlineLevel="0" collapsed="false">
      <c r="A14" s="11" t="s">
        <v>24</v>
      </c>
      <c r="B14" s="10" t="n">
        <v>0.171594487463818</v>
      </c>
      <c r="C14" s="10" t="n">
        <v>0.211297408364292</v>
      </c>
      <c r="D14" s="12" t="n">
        <v>0.192869027315091</v>
      </c>
      <c r="E14" s="12" t="n">
        <v>0.174151205593382</v>
      </c>
      <c r="F14" s="12" t="n">
        <v>0.162065157867947</v>
      </c>
      <c r="G14" s="12" t="n">
        <v>0.152899181047308</v>
      </c>
      <c r="H14" s="12" t="n">
        <v>0.151438030058002</v>
      </c>
      <c r="I14" s="12" t="n">
        <v>0.148894140513317</v>
      </c>
      <c r="J14" s="12" t="n">
        <v>0.147496305711108</v>
      </c>
      <c r="K14" s="12" t="n">
        <v>0.141133872008496</v>
      </c>
      <c r="L14" s="12" t="n">
        <v>0.142987162169642</v>
      </c>
      <c r="M14" s="12" t="n">
        <v>0.123202812182356</v>
      </c>
    </row>
    <row r="15" customFormat="false" ht="15" hidden="false" customHeight="false" outlineLevel="0" collapsed="false">
      <c r="A15" s="13" t="s">
        <v>15</v>
      </c>
      <c r="B15" s="10" t="n">
        <v>0.00919107495400998</v>
      </c>
      <c r="C15" s="10" t="n">
        <v>0.0681390234138298</v>
      </c>
      <c r="D15" s="12" t="n">
        <v>0.0650250560768405</v>
      </c>
      <c r="E15" s="12" t="n">
        <v>0.0484855244551517</v>
      </c>
      <c r="F15" s="12" t="n">
        <v>0.0380308419951616</v>
      </c>
      <c r="G15" s="12" t="n">
        <v>0.0321694556507661</v>
      </c>
      <c r="H15" s="12" t="n">
        <v>0.0265700930480723</v>
      </c>
      <c r="I15" s="12" t="n">
        <v>0.0236638201964888</v>
      </c>
      <c r="J15" s="12" t="n">
        <v>0.0220086291353993</v>
      </c>
      <c r="K15" s="12" t="n">
        <v>0.0199158229723426</v>
      </c>
      <c r="L15" s="12" t="n">
        <v>0.0187662939854782</v>
      </c>
      <c r="M15" s="12" t="n">
        <v>0.0152017511899929</v>
      </c>
    </row>
    <row r="16" customFormat="false" ht="15" hidden="false" customHeight="false" outlineLevel="0" collapsed="false">
      <c r="A16" s="13" t="s">
        <v>16</v>
      </c>
      <c r="B16" s="10" t="n">
        <v>0.0728853841001809</v>
      </c>
      <c r="C16" s="10" t="n">
        <v>0.0916562314166201</v>
      </c>
      <c r="D16" s="12" t="n">
        <v>0.0983435094756203</v>
      </c>
      <c r="E16" s="12" t="n">
        <v>0.104767870077971</v>
      </c>
      <c r="F16" s="12" t="n">
        <v>0.115896841960228</v>
      </c>
      <c r="G16" s="12" t="n">
        <v>0.121096029095418</v>
      </c>
      <c r="H16" s="12" t="n">
        <v>0.119729404797969</v>
      </c>
      <c r="I16" s="12" t="n">
        <v>0.122655397483763</v>
      </c>
      <c r="J16" s="12" t="n">
        <v>0.124963082000369</v>
      </c>
      <c r="K16" s="12" t="n">
        <v>0.128208314700065</v>
      </c>
      <c r="L16" s="12" t="n">
        <v>0.125553125531481</v>
      </c>
      <c r="M16" s="12" t="n">
        <v>0.125843747197504</v>
      </c>
    </row>
    <row r="17" customFormat="false" ht="15" hidden="false" customHeight="false" outlineLevel="0" collapsed="false">
      <c r="A17" s="13" t="s">
        <v>17</v>
      </c>
      <c r="B17" s="10" t="n">
        <v>3.98050727204358</v>
      </c>
      <c r="C17" s="10" t="n">
        <v>3.87424526109342</v>
      </c>
      <c r="D17" s="12" t="n">
        <v>3.78893255451706</v>
      </c>
      <c r="E17" s="12" t="n">
        <v>3.74783804923152</v>
      </c>
      <c r="F17" s="12" t="n">
        <v>3.73380182270104</v>
      </c>
      <c r="G17" s="12" t="n">
        <v>3.83945772084743</v>
      </c>
      <c r="H17" s="12" t="n">
        <v>4.10371894884228</v>
      </c>
      <c r="I17" s="12" t="n">
        <v>4.21255359904656</v>
      </c>
      <c r="J17" s="12" t="n">
        <v>4.2753456059658</v>
      </c>
      <c r="K17" s="12" t="n">
        <v>4.33061557462892</v>
      </c>
      <c r="L17" s="12" t="n">
        <v>4.23770365782902</v>
      </c>
      <c r="M17" s="12" t="n">
        <v>4.03368862499902</v>
      </c>
    </row>
    <row r="18" customFormat="false" ht="15" hidden="false" customHeight="false" outlineLevel="0" collapsed="false">
      <c r="A18" s="14" t="s">
        <v>18</v>
      </c>
      <c r="B18" s="15" t="s">
        <v>19</v>
      </c>
      <c r="C18" s="15" t="n">
        <v>4.35594896182838</v>
      </c>
      <c r="D18" s="16" t="n">
        <v>4.35594896182838</v>
      </c>
      <c r="E18" s="16" t="n">
        <v>4.13685219408118</v>
      </c>
      <c r="F18" s="16" t="n">
        <v>3.05976132918697</v>
      </c>
      <c r="G18" s="16" t="n">
        <v>3.04435146214846</v>
      </c>
      <c r="H18" s="16" t="n">
        <v>3.03068328729497</v>
      </c>
      <c r="I18" s="16" t="n">
        <v>2.51383852454937</v>
      </c>
      <c r="J18" s="16" t="n">
        <v>2.49858108984594</v>
      </c>
      <c r="K18" s="16" t="n">
        <v>2.49858108984594</v>
      </c>
      <c r="L18" s="16" t="n">
        <v>0.924664681384885</v>
      </c>
      <c r="M18" s="16" t="n">
        <v>0.431779511173846</v>
      </c>
    </row>
    <row r="19" customFormat="false" ht="15" hidden="false" customHeight="false" outlineLevel="0" collapsed="false">
      <c r="A19" s="14" t="s">
        <v>20</v>
      </c>
      <c r="B19" s="15" t="n">
        <v>1.06606854084595</v>
      </c>
      <c r="C19" s="15" t="n">
        <v>0.983754251238896</v>
      </c>
      <c r="D19" s="16" t="n">
        <v>0.843795130102302</v>
      </c>
      <c r="E19" s="16" t="n">
        <v>0.770159018029489</v>
      </c>
      <c r="F19" s="16" t="n">
        <v>0.777641919963242</v>
      </c>
      <c r="G19" s="16" t="n">
        <v>1.35805397642933</v>
      </c>
      <c r="H19" s="16" t="n">
        <v>1.74352439254794</v>
      </c>
      <c r="I19" s="16" t="n">
        <v>1.67687906673955</v>
      </c>
      <c r="J19" s="16" t="n">
        <v>1.63111164371972</v>
      </c>
      <c r="K19" s="16" t="n">
        <v>1.88960869406963</v>
      </c>
      <c r="L19" s="16" t="n">
        <v>1.86476877346504</v>
      </c>
      <c r="M19" s="16" t="n">
        <v>1.98120039550129</v>
      </c>
    </row>
    <row r="20" customFormat="false" ht="15" hidden="false" customHeight="false" outlineLevel="0" collapsed="false">
      <c r="A20" s="14" t="s">
        <v>21</v>
      </c>
      <c r="B20" s="15" t="n">
        <v>1.65102029664026</v>
      </c>
      <c r="C20" s="15" t="n">
        <v>1.8547343035551</v>
      </c>
      <c r="D20" s="16" t="n">
        <v>2.09314264059808</v>
      </c>
      <c r="E20" s="16" t="n">
        <v>2.10628705088377</v>
      </c>
      <c r="F20" s="16" t="n">
        <v>2.15858610749299</v>
      </c>
      <c r="G20" s="16" t="n">
        <v>2.18372739555463</v>
      </c>
      <c r="H20" s="16" t="n">
        <v>2.26449680925723</v>
      </c>
      <c r="I20" s="16" t="n">
        <v>2.33426334406627</v>
      </c>
      <c r="J20" s="16" t="n">
        <v>2.34006401460511</v>
      </c>
      <c r="K20" s="16" t="n">
        <v>2.35750081128183</v>
      </c>
      <c r="L20" s="16" t="n">
        <v>2.39006876249961</v>
      </c>
      <c r="M20" s="16" t="n">
        <v>2.35612770730369</v>
      </c>
    </row>
    <row r="21" customFormat="false" ht="15" hidden="false" customHeight="false" outlineLevel="0" collapsed="false">
      <c r="A21" s="14" t="s">
        <v>22</v>
      </c>
      <c r="B21" s="15" t="n">
        <v>2.79555225503044</v>
      </c>
      <c r="C21" s="15" t="n">
        <v>2.80024411376365</v>
      </c>
      <c r="D21" s="16" t="n">
        <v>2.78813360130006</v>
      </c>
      <c r="E21" s="16" t="n">
        <v>2.78389332373559</v>
      </c>
      <c r="F21" s="16" t="n">
        <v>2.80701908063578</v>
      </c>
      <c r="G21" s="16" t="n">
        <v>2.95022535613005</v>
      </c>
      <c r="H21" s="16" t="n">
        <v>3.14721853407151</v>
      </c>
      <c r="I21" s="16" t="n">
        <v>3.33828989947153</v>
      </c>
      <c r="J21" s="16" t="n">
        <v>3.44776433866536</v>
      </c>
      <c r="K21" s="16" t="n">
        <v>3.5234852071671</v>
      </c>
      <c r="L21" s="16" t="n">
        <v>3.60464633677222</v>
      </c>
      <c r="M21" s="16" t="n">
        <v>3.68709904300115</v>
      </c>
    </row>
    <row r="22" customFormat="false" ht="15" hidden="false" customHeight="false" outlineLevel="0" collapsed="false">
      <c r="A22" s="14" t="s">
        <v>23</v>
      </c>
      <c r="B22" s="15" t="n">
        <v>5.60509092116443</v>
      </c>
      <c r="C22" s="15" t="n">
        <v>5.55839813971856</v>
      </c>
      <c r="D22" s="16" t="n">
        <v>5.52903611144662</v>
      </c>
      <c r="E22" s="16" t="n">
        <v>5.3652483934019</v>
      </c>
      <c r="F22" s="16" t="n">
        <v>5.12700837385303</v>
      </c>
      <c r="G22" s="16" t="n">
        <v>5.20042948969996</v>
      </c>
      <c r="H22" s="16" t="n">
        <v>5.45584155063604</v>
      </c>
      <c r="I22" s="16" t="n">
        <v>5.55709649202134</v>
      </c>
      <c r="J22" s="16" t="n">
        <v>5.55259301249713</v>
      </c>
      <c r="K22" s="16" t="n">
        <v>5.59443243950069</v>
      </c>
      <c r="L22" s="16" t="n">
        <v>5.50486643654379</v>
      </c>
      <c r="M22" s="16" t="n">
        <v>5.54726408668511</v>
      </c>
    </row>
    <row r="23" customFormat="false" ht="15" hidden="false" customHeight="false" outlineLevel="0" collapsed="false">
      <c r="A23" s="23" t="s">
        <v>28</v>
      </c>
      <c r="B23" s="24" t="n">
        <v>6.26289918735894</v>
      </c>
      <c r="C23" s="24" t="n">
        <v>6.94519260347334</v>
      </c>
      <c r="D23" s="24" t="n">
        <v>6.60410021128055</v>
      </c>
      <c r="E23" s="24" t="n">
        <v>6.62043198725553</v>
      </c>
      <c r="F23" s="24" t="n">
        <v>6.14993081476677</v>
      </c>
      <c r="G23" s="24" t="n">
        <v>8.14024487910171</v>
      </c>
      <c r="H23" s="24" t="n">
        <v>8.83275250899834</v>
      </c>
      <c r="I23" s="24" t="n">
        <v>7.75483136504878</v>
      </c>
      <c r="J23" s="24" t="n">
        <v>7.98710169251249</v>
      </c>
      <c r="K23" s="24" t="n">
        <v>9.20528992363294</v>
      </c>
      <c r="L23" s="24" t="n">
        <v>6.28518819040302</v>
      </c>
      <c r="M23" s="24" t="n">
        <v>6.83674870579683</v>
      </c>
    </row>
  </sheetData>
  <mergeCells count="4">
    <mergeCell ref="A1:M1"/>
    <mergeCell ref="A2:M2"/>
    <mergeCell ref="A3:A4"/>
    <mergeCell ref="B3:L3"/>
  </mergeCells>
  <conditionalFormatting sqref="B23">
    <cfRule type="cellIs" priority="2" operator="greaterThanOrEqual" aboveAverage="0" equalAverage="0" bottom="0" percent="0" rank="0" text="" dxfId="179">
      <formula>B24</formula>
    </cfRule>
  </conditionalFormatting>
  <conditionalFormatting sqref="B23">
    <cfRule type="cellIs" priority="3" operator="greaterThanOrEqual" aboveAverage="0" equalAverage="0" bottom="0" percent="0" rank="0" text="" dxfId="180">
      <formula>B24</formula>
    </cfRule>
  </conditionalFormatting>
  <conditionalFormatting sqref="B23">
    <cfRule type="cellIs" priority="4" operator="greaterThanOrEqual" aboveAverage="0" equalAverage="0" bottom="0" percent="0" rank="0" text="" dxfId="181">
      <formula>B24</formula>
    </cfRule>
  </conditionalFormatting>
  <conditionalFormatting sqref="B23">
    <cfRule type="cellIs" priority="5" operator="greaterThanOrEqual" aboveAverage="0" equalAverage="0" bottom="0" percent="0" rank="0" text="" dxfId="182">
      <formula>B24</formula>
    </cfRule>
  </conditionalFormatting>
  <conditionalFormatting sqref="B23">
    <cfRule type="cellIs" priority="6" operator="greaterThanOrEqual" aboveAverage="0" equalAverage="0" bottom="0" percent="0" rank="0" text="" dxfId="183">
      <formula>B24</formula>
    </cfRule>
  </conditionalFormatting>
  <conditionalFormatting sqref="B23">
    <cfRule type="cellIs" priority="7" operator="greaterThanOrEqual" aboveAverage="0" equalAverage="0" bottom="0" percent="0" rank="0" text="" dxfId="184">
      <formula>B24</formula>
    </cfRule>
  </conditionalFormatting>
  <conditionalFormatting sqref="B23">
    <cfRule type="cellIs" priority="8" operator="greaterThanOrEqual" aboveAverage="0" equalAverage="0" bottom="0" percent="0" rank="0" text="" dxfId="185">
      <formula>B24</formula>
    </cfRule>
  </conditionalFormatting>
  <conditionalFormatting sqref="C23:D23">
    <cfRule type="cellIs" priority="9" operator="greaterThanOrEqual" aboveAverage="0" equalAverage="0" bottom="0" percent="0" rank="0" text="" dxfId="186">
      <formula>C24</formula>
    </cfRule>
  </conditionalFormatting>
  <conditionalFormatting sqref="C23:D23">
    <cfRule type="cellIs" priority="10" operator="greaterThanOrEqual" aboveAverage="0" equalAverage="0" bottom="0" percent="0" rank="0" text="" dxfId="187">
      <formula>C24</formula>
    </cfRule>
  </conditionalFormatting>
  <conditionalFormatting sqref="C23:D23">
    <cfRule type="cellIs" priority="11" operator="greaterThanOrEqual" aboveAverage="0" equalAverage="0" bottom="0" percent="0" rank="0" text="" dxfId="188">
      <formula>C24</formula>
    </cfRule>
  </conditionalFormatting>
  <conditionalFormatting sqref="C23:D23">
    <cfRule type="cellIs" priority="12" operator="greaterThanOrEqual" aboveAverage="0" equalAverage="0" bottom="0" percent="0" rank="0" text="" dxfId="189">
      <formula>C24</formula>
    </cfRule>
  </conditionalFormatting>
  <conditionalFormatting sqref="C23:D23">
    <cfRule type="cellIs" priority="13" operator="greaterThanOrEqual" aboveAverage="0" equalAverage="0" bottom="0" percent="0" rank="0" text="" dxfId="190">
      <formula>C24</formula>
    </cfRule>
  </conditionalFormatting>
  <conditionalFormatting sqref="C23:D23">
    <cfRule type="cellIs" priority="14" operator="greaterThanOrEqual" aboveAverage="0" equalAverage="0" bottom="0" percent="0" rank="0" text="" dxfId="191">
      <formula>C24</formula>
    </cfRule>
  </conditionalFormatting>
  <conditionalFormatting sqref="C23:D23">
    <cfRule type="cellIs" priority="15" operator="greaterThanOrEqual" aboveAverage="0" equalAverage="0" bottom="0" percent="0" rank="0" text="" dxfId="192">
      <formula>C24</formula>
    </cfRule>
  </conditionalFormatting>
  <conditionalFormatting sqref="C23:D23">
    <cfRule type="cellIs" priority="16" operator="greaterThanOrEqual" aboveAverage="0" equalAverage="0" bottom="0" percent="0" rank="0" text="" dxfId="193">
      <formula>C24</formula>
    </cfRule>
  </conditionalFormatting>
  <conditionalFormatting sqref="E23">
    <cfRule type="cellIs" priority="17" operator="greaterThanOrEqual" aboveAverage="0" equalAverage="0" bottom="0" percent="0" rank="0" text="" dxfId="194">
      <formula>E24</formula>
    </cfRule>
  </conditionalFormatting>
  <conditionalFormatting sqref="E23">
    <cfRule type="cellIs" priority="18" operator="greaterThanOrEqual" aboveAverage="0" equalAverage="0" bottom="0" percent="0" rank="0" text="" dxfId="195">
      <formula>E24</formula>
    </cfRule>
  </conditionalFormatting>
  <conditionalFormatting sqref="E23">
    <cfRule type="cellIs" priority="19" operator="greaterThanOrEqual" aboveAverage="0" equalAverage="0" bottom="0" percent="0" rank="0" text="" dxfId="196">
      <formula>E24</formula>
    </cfRule>
  </conditionalFormatting>
  <conditionalFormatting sqref="E23">
    <cfRule type="cellIs" priority="20" operator="greaterThanOrEqual" aboveAverage="0" equalAverage="0" bottom="0" percent="0" rank="0" text="" dxfId="197">
      <formula>E24</formula>
    </cfRule>
  </conditionalFormatting>
  <conditionalFormatting sqref="E23">
    <cfRule type="cellIs" priority="21" operator="greaterThanOrEqual" aboveAverage="0" equalAverage="0" bottom="0" percent="0" rank="0" text="" dxfId="198">
      <formula>E24</formula>
    </cfRule>
  </conditionalFormatting>
  <conditionalFormatting sqref="E23">
    <cfRule type="cellIs" priority="22" operator="greaterThanOrEqual" aboveAverage="0" equalAverage="0" bottom="0" percent="0" rank="0" text="" dxfId="199">
      <formula>E24</formula>
    </cfRule>
  </conditionalFormatting>
  <conditionalFormatting sqref="E23">
    <cfRule type="cellIs" priority="23" operator="greaterThanOrEqual" aboveAverage="0" equalAverage="0" bottom="0" percent="0" rank="0" text="" dxfId="200">
      <formula>E24</formula>
    </cfRule>
  </conditionalFormatting>
  <conditionalFormatting sqref="E23">
    <cfRule type="cellIs" priority="24" operator="greaterThanOrEqual" aboveAverage="0" equalAverage="0" bottom="0" percent="0" rank="0" text="" dxfId="201">
      <formula>E24</formula>
    </cfRule>
  </conditionalFormatting>
  <conditionalFormatting sqref="F23">
    <cfRule type="cellIs" priority="25" operator="greaterThanOrEqual" aboveAverage="0" equalAverage="0" bottom="0" percent="0" rank="0" text="" dxfId="202">
      <formula>F24</formula>
    </cfRule>
  </conditionalFormatting>
  <conditionalFormatting sqref="F23">
    <cfRule type="cellIs" priority="26" operator="greaterThanOrEqual" aboveAverage="0" equalAverage="0" bottom="0" percent="0" rank="0" text="" dxfId="203">
      <formula>F24</formula>
    </cfRule>
  </conditionalFormatting>
  <conditionalFormatting sqref="F23">
    <cfRule type="cellIs" priority="27" operator="greaterThanOrEqual" aboveAverage="0" equalAverage="0" bottom="0" percent="0" rank="0" text="" dxfId="204">
      <formula>F24</formula>
    </cfRule>
  </conditionalFormatting>
  <conditionalFormatting sqref="F23">
    <cfRule type="cellIs" priority="28" operator="greaterThanOrEqual" aboveAverage="0" equalAverage="0" bottom="0" percent="0" rank="0" text="" dxfId="205">
      <formula>F24</formula>
    </cfRule>
  </conditionalFormatting>
  <conditionalFormatting sqref="F23">
    <cfRule type="cellIs" priority="29" operator="greaterThanOrEqual" aboveAverage="0" equalAverage="0" bottom="0" percent="0" rank="0" text="" dxfId="206">
      <formula>F24</formula>
    </cfRule>
  </conditionalFormatting>
  <conditionalFormatting sqref="F23">
    <cfRule type="cellIs" priority="30" operator="greaterThanOrEqual" aboveAverage="0" equalAverage="0" bottom="0" percent="0" rank="0" text="" dxfId="207">
      <formula>F24</formula>
    </cfRule>
  </conditionalFormatting>
  <conditionalFormatting sqref="F23">
    <cfRule type="cellIs" priority="31" operator="greaterThanOrEqual" aboveAverage="0" equalAverage="0" bottom="0" percent="0" rank="0" text="" dxfId="208">
      <formula>F24</formula>
    </cfRule>
  </conditionalFormatting>
  <conditionalFormatting sqref="F23">
    <cfRule type="cellIs" priority="32" operator="greaterThanOrEqual" aboveAverage="0" equalAverage="0" bottom="0" percent="0" rank="0" text="" dxfId="209">
      <formula>F24</formula>
    </cfRule>
  </conditionalFormatting>
  <conditionalFormatting sqref="G23">
    <cfRule type="cellIs" priority="33" operator="greaterThanOrEqual" aboveAverage="0" equalAverage="0" bottom="0" percent="0" rank="0" text="" dxfId="210">
      <formula>G24</formula>
    </cfRule>
  </conditionalFormatting>
  <conditionalFormatting sqref="G23">
    <cfRule type="cellIs" priority="34" operator="greaterThanOrEqual" aboveAverage="0" equalAverage="0" bottom="0" percent="0" rank="0" text="" dxfId="211">
      <formula>G24</formula>
    </cfRule>
  </conditionalFormatting>
  <conditionalFormatting sqref="G23">
    <cfRule type="cellIs" priority="35" operator="greaterThanOrEqual" aboveAverage="0" equalAverage="0" bottom="0" percent="0" rank="0" text="" dxfId="212">
      <formula>G24</formula>
    </cfRule>
  </conditionalFormatting>
  <conditionalFormatting sqref="G23">
    <cfRule type="cellIs" priority="36" operator="greaterThanOrEqual" aboveAverage="0" equalAverage="0" bottom="0" percent="0" rank="0" text="" dxfId="213">
      <formula>G24</formula>
    </cfRule>
  </conditionalFormatting>
  <conditionalFormatting sqref="G23">
    <cfRule type="cellIs" priority="37" operator="greaterThanOrEqual" aboveAverage="0" equalAverage="0" bottom="0" percent="0" rank="0" text="" dxfId="214">
      <formula>G24</formula>
    </cfRule>
  </conditionalFormatting>
  <conditionalFormatting sqref="G23">
    <cfRule type="cellIs" priority="38" operator="greaterThanOrEqual" aboveAverage="0" equalAverage="0" bottom="0" percent="0" rank="0" text="" dxfId="215">
      <formula>G24</formula>
    </cfRule>
  </conditionalFormatting>
  <conditionalFormatting sqref="G23">
    <cfRule type="cellIs" priority="39" operator="greaterThanOrEqual" aboveAverage="0" equalAverage="0" bottom="0" percent="0" rank="0" text="" dxfId="216">
      <formula>G24</formula>
    </cfRule>
  </conditionalFormatting>
  <conditionalFormatting sqref="G23">
    <cfRule type="cellIs" priority="40" operator="greaterThanOrEqual" aboveAverage="0" equalAverage="0" bottom="0" percent="0" rank="0" text="" dxfId="217">
      <formula>G24</formula>
    </cfRule>
  </conditionalFormatting>
  <conditionalFormatting sqref="H23">
    <cfRule type="cellIs" priority="41" operator="greaterThanOrEqual" aboveAverage="0" equalAverage="0" bottom="0" percent="0" rank="0" text="" dxfId="218">
      <formula>H24</formula>
    </cfRule>
  </conditionalFormatting>
  <conditionalFormatting sqref="H23">
    <cfRule type="cellIs" priority="42" operator="greaterThanOrEqual" aboveAverage="0" equalAverage="0" bottom="0" percent="0" rank="0" text="" dxfId="219">
      <formula>H24</formula>
    </cfRule>
  </conditionalFormatting>
  <conditionalFormatting sqref="H23">
    <cfRule type="cellIs" priority="43" operator="greaterThanOrEqual" aboveAverage="0" equalAverage="0" bottom="0" percent="0" rank="0" text="" dxfId="220">
      <formula>H24</formula>
    </cfRule>
  </conditionalFormatting>
  <conditionalFormatting sqref="H23">
    <cfRule type="cellIs" priority="44" operator="greaterThanOrEqual" aboveAverage="0" equalAverage="0" bottom="0" percent="0" rank="0" text="" dxfId="221">
      <formula>H24</formula>
    </cfRule>
  </conditionalFormatting>
  <conditionalFormatting sqref="H23">
    <cfRule type="cellIs" priority="45" operator="greaterThanOrEqual" aboveAverage="0" equalAverage="0" bottom="0" percent="0" rank="0" text="" dxfId="222">
      <formula>H24</formula>
    </cfRule>
  </conditionalFormatting>
  <conditionalFormatting sqref="H23">
    <cfRule type="cellIs" priority="46" operator="greaterThanOrEqual" aboveAverage="0" equalAverage="0" bottom="0" percent="0" rank="0" text="" dxfId="223">
      <formula>H24</formula>
    </cfRule>
  </conditionalFormatting>
  <conditionalFormatting sqref="H23">
    <cfRule type="cellIs" priority="47" operator="greaterThanOrEqual" aboveAverage="0" equalAverage="0" bottom="0" percent="0" rank="0" text="" dxfId="224">
      <formula>H24</formula>
    </cfRule>
  </conditionalFormatting>
  <conditionalFormatting sqref="H23">
    <cfRule type="cellIs" priority="48" operator="greaterThanOrEqual" aboveAverage="0" equalAverage="0" bottom="0" percent="0" rank="0" text="" dxfId="225">
      <formula>H24</formula>
    </cfRule>
  </conditionalFormatting>
  <conditionalFormatting sqref="I23">
    <cfRule type="cellIs" priority="49" operator="greaterThanOrEqual" aboveAverage="0" equalAverage="0" bottom="0" percent="0" rank="0" text="" dxfId="226">
      <formula>I24</formula>
    </cfRule>
  </conditionalFormatting>
  <conditionalFormatting sqref="I23">
    <cfRule type="cellIs" priority="50" operator="greaterThanOrEqual" aboveAverage="0" equalAverage="0" bottom="0" percent="0" rank="0" text="" dxfId="227">
      <formula>I24</formula>
    </cfRule>
  </conditionalFormatting>
  <conditionalFormatting sqref="I23">
    <cfRule type="cellIs" priority="51" operator="greaterThanOrEqual" aboveAverage="0" equalAverage="0" bottom="0" percent="0" rank="0" text="" dxfId="228">
      <formula>I24</formula>
    </cfRule>
  </conditionalFormatting>
  <conditionalFormatting sqref="I23">
    <cfRule type="cellIs" priority="52" operator="greaterThanOrEqual" aboveAverage="0" equalAverage="0" bottom="0" percent="0" rank="0" text="" dxfId="229">
      <formula>I24</formula>
    </cfRule>
  </conditionalFormatting>
  <conditionalFormatting sqref="I23">
    <cfRule type="cellIs" priority="53" operator="greaterThanOrEqual" aboveAverage="0" equalAverage="0" bottom="0" percent="0" rank="0" text="" dxfId="230">
      <formula>I24</formula>
    </cfRule>
  </conditionalFormatting>
  <conditionalFormatting sqref="I23">
    <cfRule type="cellIs" priority="54" operator="greaterThanOrEqual" aboveAverage="0" equalAverage="0" bottom="0" percent="0" rank="0" text="" dxfId="231">
      <formula>I24</formula>
    </cfRule>
  </conditionalFormatting>
  <conditionalFormatting sqref="I23">
    <cfRule type="cellIs" priority="55" operator="greaterThanOrEqual" aboveAverage="0" equalAverage="0" bottom="0" percent="0" rank="0" text="" dxfId="232">
      <formula>I24</formula>
    </cfRule>
  </conditionalFormatting>
  <conditionalFormatting sqref="I23">
    <cfRule type="cellIs" priority="56" operator="greaterThanOrEqual" aboveAverage="0" equalAverage="0" bottom="0" percent="0" rank="0" text="" dxfId="233">
      <formula>I24</formula>
    </cfRule>
  </conditionalFormatting>
  <conditionalFormatting sqref="J23">
    <cfRule type="cellIs" priority="57" operator="greaterThanOrEqual" aboveAverage="0" equalAverage="0" bottom="0" percent="0" rank="0" text="" dxfId="234">
      <formula>J24</formula>
    </cfRule>
  </conditionalFormatting>
  <conditionalFormatting sqref="J23">
    <cfRule type="cellIs" priority="58" operator="greaterThanOrEqual" aboveAverage="0" equalAverage="0" bottom="0" percent="0" rank="0" text="" dxfId="235">
      <formula>J24</formula>
    </cfRule>
  </conditionalFormatting>
  <conditionalFormatting sqref="J23">
    <cfRule type="cellIs" priority="59" operator="greaterThanOrEqual" aboveAverage="0" equalAverage="0" bottom="0" percent="0" rank="0" text="" dxfId="236">
      <formula>J24</formula>
    </cfRule>
  </conditionalFormatting>
  <conditionalFormatting sqref="J23">
    <cfRule type="cellIs" priority="60" operator="greaterThanOrEqual" aboveAverage="0" equalAverage="0" bottom="0" percent="0" rank="0" text="" dxfId="237">
      <formula>J24</formula>
    </cfRule>
  </conditionalFormatting>
  <conditionalFormatting sqref="J23">
    <cfRule type="cellIs" priority="61" operator="greaterThanOrEqual" aboveAverage="0" equalAverage="0" bottom="0" percent="0" rank="0" text="" dxfId="238">
      <formula>J24</formula>
    </cfRule>
  </conditionalFormatting>
  <conditionalFormatting sqref="J23">
    <cfRule type="cellIs" priority="62" operator="greaterThanOrEqual" aboveAverage="0" equalAverage="0" bottom="0" percent="0" rank="0" text="" dxfId="239">
      <formula>J24</formula>
    </cfRule>
  </conditionalFormatting>
  <conditionalFormatting sqref="J23">
    <cfRule type="cellIs" priority="63" operator="greaterThanOrEqual" aboveAverage="0" equalAverage="0" bottom="0" percent="0" rank="0" text="" dxfId="240">
      <formula>J24</formula>
    </cfRule>
  </conditionalFormatting>
  <conditionalFormatting sqref="J23">
    <cfRule type="cellIs" priority="64" operator="greaterThanOrEqual" aboveAverage="0" equalAverage="0" bottom="0" percent="0" rank="0" text="" dxfId="241">
      <formula>J24</formula>
    </cfRule>
  </conditionalFormatting>
  <conditionalFormatting sqref="K23">
    <cfRule type="cellIs" priority="65" operator="greaterThanOrEqual" aboveAverage="0" equalAverage="0" bottom="0" percent="0" rank="0" text="" dxfId="242">
      <formula>K24</formula>
    </cfRule>
  </conditionalFormatting>
  <conditionalFormatting sqref="K23">
    <cfRule type="cellIs" priority="66" operator="greaterThanOrEqual" aboveAverage="0" equalAverage="0" bottom="0" percent="0" rank="0" text="" dxfId="243">
      <formula>K24</formula>
    </cfRule>
  </conditionalFormatting>
  <conditionalFormatting sqref="K23">
    <cfRule type="cellIs" priority="67" operator="greaterThanOrEqual" aboveAverage="0" equalAverage="0" bottom="0" percent="0" rank="0" text="" dxfId="244">
      <formula>K24</formula>
    </cfRule>
  </conditionalFormatting>
  <conditionalFormatting sqref="K23">
    <cfRule type="cellIs" priority="68" operator="greaterThanOrEqual" aboveAverage="0" equalAverage="0" bottom="0" percent="0" rank="0" text="" dxfId="245">
      <formula>K24</formula>
    </cfRule>
  </conditionalFormatting>
  <conditionalFormatting sqref="K23">
    <cfRule type="cellIs" priority="69" operator="greaterThanOrEqual" aboveAverage="0" equalAverage="0" bottom="0" percent="0" rank="0" text="" dxfId="246">
      <formula>K24</formula>
    </cfRule>
  </conditionalFormatting>
  <conditionalFormatting sqref="K23">
    <cfRule type="cellIs" priority="70" operator="greaterThanOrEqual" aboveAverage="0" equalAverage="0" bottom="0" percent="0" rank="0" text="" dxfId="247">
      <formula>K24</formula>
    </cfRule>
  </conditionalFormatting>
  <conditionalFormatting sqref="K23">
    <cfRule type="cellIs" priority="71" operator="greaterThanOrEqual" aboveAverage="0" equalAverage="0" bottom="0" percent="0" rank="0" text="" dxfId="248">
      <formula>K24</formula>
    </cfRule>
  </conditionalFormatting>
  <conditionalFormatting sqref="K23">
    <cfRule type="cellIs" priority="72" operator="greaterThanOrEqual" aboveAverage="0" equalAverage="0" bottom="0" percent="0" rank="0" text="" dxfId="249">
      <formula>K24</formula>
    </cfRule>
  </conditionalFormatting>
  <conditionalFormatting sqref="L23">
    <cfRule type="cellIs" priority="73" operator="greaterThanOrEqual" aboveAverage="0" equalAverage="0" bottom="0" percent="0" rank="0" text="" dxfId="250">
      <formula>L24</formula>
    </cfRule>
  </conditionalFormatting>
  <conditionalFormatting sqref="L23">
    <cfRule type="cellIs" priority="74" operator="greaterThanOrEqual" aboveAverage="0" equalAverage="0" bottom="0" percent="0" rank="0" text="" dxfId="251">
      <formula>L24</formula>
    </cfRule>
  </conditionalFormatting>
  <conditionalFormatting sqref="L23">
    <cfRule type="cellIs" priority="75" operator="greaterThanOrEqual" aboveAverage="0" equalAverage="0" bottom="0" percent="0" rank="0" text="" dxfId="252">
      <formula>L24</formula>
    </cfRule>
  </conditionalFormatting>
  <conditionalFormatting sqref="L23">
    <cfRule type="cellIs" priority="76" operator="greaterThanOrEqual" aboveAverage="0" equalAverage="0" bottom="0" percent="0" rank="0" text="" dxfId="253">
      <formula>L24</formula>
    </cfRule>
  </conditionalFormatting>
  <conditionalFormatting sqref="L23">
    <cfRule type="cellIs" priority="77" operator="greaterThanOrEqual" aboveAverage="0" equalAverage="0" bottom="0" percent="0" rank="0" text="" dxfId="254">
      <formula>L24</formula>
    </cfRule>
  </conditionalFormatting>
  <conditionalFormatting sqref="L23">
    <cfRule type="cellIs" priority="78" operator="greaterThanOrEqual" aboveAverage="0" equalAverage="0" bottom="0" percent="0" rank="0" text="" dxfId="255">
      <formula>L24</formula>
    </cfRule>
  </conditionalFormatting>
  <conditionalFormatting sqref="L23">
    <cfRule type="cellIs" priority="79" operator="greaterThanOrEqual" aboveAverage="0" equalAverage="0" bottom="0" percent="0" rank="0" text="" dxfId="256">
      <formula>L24</formula>
    </cfRule>
  </conditionalFormatting>
  <conditionalFormatting sqref="L23">
    <cfRule type="cellIs" priority="80" operator="greaterThanOrEqual" aboveAverage="0" equalAverage="0" bottom="0" percent="0" rank="0" text="" dxfId="257">
      <formula>L24</formula>
    </cfRule>
  </conditionalFormatting>
  <conditionalFormatting sqref="M23">
    <cfRule type="cellIs" priority="81" operator="greaterThanOrEqual" aboveAverage="0" equalAverage="0" bottom="0" percent="0" rank="0" text="" dxfId="258">
      <formula>M24</formula>
    </cfRule>
  </conditionalFormatting>
  <conditionalFormatting sqref="M23">
    <cfRule type="cellIs" priority="82" operator="greaterThanOrEqual" aboveAverage="0" equalAverage="0" bottom="0" percent="0" rank="0" text="" dxfId="259">
      <formula>M24</formula>
    </cfRule>
  </conditionalFormatting>
  <conditionalFormatting sqref="M23">
    <cfRule type="cellIs" priority="83" operator="greaterThanOrEqual" aboveAverage="0" equalAverage="0" bottom="0" percent="0" rank="0" text="" dxfId="260">
      <formula>M24</formula>
    </cfRule>
  </conditionalFormatting>
  <conditionalFormatting sqref="M23">
    <cfRule type="cellIs" priority="84" operator="greaterThanOrEqual" aboveAverage="0" equalAverage="0" bottom="0" percent="0" rank="0" text="" dxfId="261">
      <formula>M24</formula>
    </cfRule>
  </conditionalFormatting>
  <conditionalFormatting sqref="M23">
    <cfRule type="cellIs" priority="85" operator="greaterThanOrEqual" aboveAverage="0" equalAverage="0" bottom="0" percent="0" rank="0" text="" dxfId="262">
      <formula>M24</formula>
    </cfRule>
  </conditionalFormatting>
  <conditionalFormatting sqref="M23">
    <cfRule type="cellIs" priority="86" operator="greaterThanOrEqual" aboveAverage="0" equalAverage="0" bottom="0" percent="0" rank="0" text="" dxfId="263">
      <formula>M24</formula>
    </cfRule>
  </conditionalFormatting>
  <conditionalFormatting sqref="M23">
    <cfRule type="cellIs" priority="87" operator="greaterThanOrEqual" aboveAverage="0" equalAverage="0" bottom="0" percent="0" rank="0" text="" dxfId="264">
      <formula>M24</formula>
    </cfRule>
  </conditionalFormatting>
  <conditionalFormatting sqref="M23">
    <cfRule type="cellIs" priority="88" operator="greaterThanOrEqual" aboveAverage="0" equalAverage="0" bottom="0" percent="0" rank="0" text="" dxfId="265">
      <formula>M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7"/>
    <col collapsed="false" customWidth="true" hidden="false" outlineLevel="0" max="3" min="3" style="1" width="8.41"/>
    <col collapsed="false" customWidth="true" hidden="false" outlineLevel="0" max="4" min="4" style="1" width="8.56"/>
    <col collapsed="false" customWidth="false" hidden="false" outlineLevel="0" max="7" min="5" style="1" width="9.14"/>
    <col collapsed="false" customWidth="false" hidden="false" outlineLevel="0" max="12" min="8" style="26" width="9.14"/>
    <col collapsed="false" customWidth="false" hidden="false" outlineLevel="0" max="257" min="13" style="1" width="9.14"/>
  </cols>
  <sheetData>
    <row r="1" customFormat="false" ht="38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8" t="n">
        <v>20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2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</row>
    <row r="5" customFormat="false" ht="15" hidden="false" customHeight="false" outlineLevel="0" collapsed="false">
      <c r="A5" s="11" t="s">
        <v>14</v>
      </c>
      <c r="B5" s="10" t="n">
        <v>0.98</v>
      </c>
      <c r="C5" s="10" t="n">
        <v>0.52</v>
      </c>
      <c r="D5" s="10" t="n">
        <v>0.47</v>
      </c>
      <c r="E5" s="10" t="n">
        <v>0.81</v>
      </c>
      <c r="F5" s="10" t="n">
        <v>0.59</v>
      </c>
      <c r="G5" s="10" t="n">
        <v>0.63</v>
      </c>
      <c r="H5" s="10" t="n">
        <v>0.62</v>
      </c>
      <c r="I5" s="10" t="n">
        <v>0.6</v>
      </c>
      <c r="J5" s="10" t="n">
        <v>0.58</v>
      </c>
      <c r="K5" s="10" t="n">
        <v>0.57</v>
      </c>
      <c r="L5" s="10" t="n">
        <v>0.594379094531487</v>
      </c>
      <c r="M5" s="10" t="n">
        <v>0.600929408366868</v>
      </c>
      <c r="N5" s="28"/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38</v>
      </c>
      <c r="D6" s="10" t="n">
        <v>0.26</v>
      </c>
      <c r="E6" s="10" t="n">
        <v>0.27</v>
      </c>
      <c r="F6" s="10" t="n">
        <v>0.29</v>
      </c>
      <c r="G6" s="10" t="n">
        <v>0.29</v>
      </c>
      <c r="H6" s="10" t="n">
        <v>0.29</v>
      </c>
      <c r="I6" s="10" t="n">
        <v>0.29</v>
      </c>
      <c r="J6" s="10" t="n">
        <v>0.29</v>
      </c>
      <c r="K6" s="10" t="n">
        <v>0.29</v>
      </c>
      <c r="L6" s="10" t="n">
        <v>0.319653831687102</v>
      </c>
      <c r="M6" s="10" t="n">
        <v>0.343578283360429</v>
      </c>
      <c r="N6" s="28"/>
    </row>
    <row r="7" customFormat="false" ht="15" hidden="false" customHeight="false" outlineLevel="0" collapsed="false">
      <c r="A7" s="13" t="s">
        <v>16</v>
      </c>
      <c r="B7" s="10" t="n">
        <v>2.98</v>
      </c>
      <c r="C7" s="10" t="n">
        <v>1.24</v>
      </c>
      <c r="D7" s="10" t="n">
        <v>1.06</v>
      </c>
      <c r="E7" s="10" t="n">
        <v>0.91</v>
      </c>
      <c r="F7" s="10" t="n">
        <v>1.04</v>
      </c>
      <c r="G7" s="10" t="n">
        <v>1.34</v>
      </c>
      <c r="H7" s="10" t="n">
        <v>1.3</v>
      </c>
      <c r="I7" s="10" t="n">
        <v>1.26</v>
      </c>
      <c r="J7" s="10" t="n">
        <v>1.2</v>
      </c>
      <c r="K7" s="10" t="n">
        <v>1.15</v>
      </c>
      <c r="L7" s="10" t="n">
        <v>1.10990242344747</v>
      </c>
      <c r="M7" s="10" t="n">
        <v>1.08140073959118</v>
      </c>
      <c r="N7" s="28"/>
    </row>
    <row r="8" customFormat="false" ht="15" hidden="false" customHeight="false" outlineLevel="0" collapsed="false">
      <c r="A8" s="13" t="s">
        <v>17</v>
      </c>
      <c r="B8" s="10" t="n">
        <v>7.67</v>
      </c>
      <c r="C8" s="10" t="n">
        <v>8.57987336064616</v>
      </c>
      <c r="D8" s="10" t="n">
        <v>7.87938697318426</v>
      </c>
      <c r="E8" s="10" t="n">
        <v>9.94</v>
      </c>
      <c r="F8" s="10" t="n">
        <v>8.78691456438467</v>
      </c>
      <c r="G8" s="10" t="n">
        <v>8.92945693957397</v>
      </c>
      <c r="H8" s="10" t="n">
        <v>9.71</v>
      </c>
      <c r="I8" s="10" t="n">
        <v>9.19809784062845</v>
      </c>
      <c r="J8" s="10" t="n">
        <v>9.3247859808039</v>
      </c>
      <c r="K8" s="10" t="n">
        <v>9.45786723886727</v>
      </c>
      <c r="L8" s="10" t="n">
        <v>9.59006456115477</v>
      </c>
      <c r="M8" s="10" t="n">
        <v>9.56915135914164</v>
      </c>
      <c r="N8" s="28"/>
    </row>
    <row r="9" customFormat="false" ht="15" hidden="false" customHeight="false" outlineLevel="0" collapsed="false">
      <c r="A9" s="14" t="s">
        <v>18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1</v>
      </c>
      <c r="L9" s="10" t="n">
        <v>11.0909090909091</v>
      </c>
      <c r="M9" s="10" t="n">
        <v>11.0909090909091</v>
      </c>
      <c r="N9" s="28"/>
    </row>
    <row r="10" customFormat="false" ht="15" hidden="false" customHeight="false" outlineLevel="0" collapsed="false">
      <c r="A10" s="14" t="s">
        <v>20</v>
      </c>
      <c r="B10" s="15" t="n">
        <v>4.39</v>
      </c>
      <c r="C10" s="15" t="n">
        <v>7</v>
      </c>
      <c r="D10" s="15" t="n">
        <v>0.2</v>
      </c>
      <c r="E10" s="15" t="n">
        <v>7.02</v>
      </c>
      <c r="F10" s="15" t="n">
        <v>6</v>
      </c>
      <c r="G10" s="15" t="n">
        <v>3.9</v>
      </c>
      <c r="H10" s="15" t="n">
        <v>3.93</v>
      </c>
      <c r="I10" s="15" t="n">
        <v>3.94</v>
      </c>
      <c r="J10" s="15" t="n">
        <v>3.95</v>
      </c>
      <c r="K10" s="15" t="n">
        <v>3.96</v>
      </c>
      <c r="L10" s="10" t="n">
        <v>3.97192358771909</v>
      </c>
      <c r="M10" s="10" t="n">
        <v>3.97301705820872</v>
      </c>
      <c r="N10" s="28"/>
    </row>
    <row r="11" customFormat="false" ht="15" hidden="false" customHeight="false" outlineLevel="0" collapsed="false">
      <c r="A11" s="14" t="s">
        <v>21</v>
      </c>
      <c r="B11" s="15" t="n">
        <v>7.65</v>
      </c>
      <c r="C11" s="15" t="n">
        <v>7.67</v>
      </c>
      <c r="D11" s="15" t="n">
        <v>7.8</v>
      </c>
      <c r="E11" s="15" t="n">
        <v>7.88</v>
      </c>
      <c r="F11" s="15" t="n">
        <v>7.33</v>
      </c>
      <c r="G11" s="15" t="n">
        <v>7.82</v>
      </c>
      <c r="H11" s="15" t="n">
        <v>7.59</v>
      </c>
      <c r="I11" s="15" t="n">
        <v>7.59</v>
      </c>
      <c r="J11" s="15" t="n">
        <v>7.58</v>
      </c>
      <c r="K11" s="15" t="n">
        <v>7.48</v>
      </c>
      <c r="L11" s="10" t="n">
        <v>7.46632663196595</v>
      </c>
      <c r="M11" s="10" t="n">
        <v>7.36072891916866</v>
      </c>
      <c r="N11" s="28"/>
    </row>
    <row r="12" customFormat="false" ht="15" hidden="false" customHeight="false" outlineLevel="0" collapsed="false">
      <c r="A12" s="14" t="s">
        <v>22</v>
      </c>
      <c r="B12" s="15" t="n">
        <v>13.07</v>
      </c>
      <c r="C12" s="15" t="n">
        <v>13.37</v>
      </c>
      <c r="D12" s="15" t="n">
        <v>14.1</v>
      </c>
      <c r="E12" s="15" t="n">
        <v>13.41</v>
      </c>
      <c r="F12" s="15" t="n">
        <v>12.66</v>
      </c>
      <c r="G12" s="15" t="n">
        <v>13.21</v>
      </c>
      <c r="H12" s="15" t="n">
        <v>13.14</v>
      </c>
      <c r="I12" s="15" t="n">
        <v>13.13</v>
      </c>
      <c r="J12" s="15" t="n">
        <v>13.03</v>
      </c>
      <c r="K12" s="15" t="n">
        <v>12.91</v>
      </c>
      <c r="L12" s="10" t="n">
        <v>12.8807349210967</v>
      </c>
      <c r="M12" s="10" t="n">
        <v>12.8442172293067</v>
      </c>
      <c r="N12" s="28"/>
    </row>
    <row r="13" customFormat="false" ht="15" hidden="false" customHeight="false" outlineLevel="0" collapsed="false">
      <c r="A13" s="14" t="s">
        <v>23</v>
      </c>
      <c r="B13" s="15" t="n">
        <v>14.01</v>
      </c>
      <c r="C13" s="15" t="n">
        <v>13.8</v>
      </c>
      <c r="D13" s="15" t="n">
        <v>14.29</v>
      </c>
      <c r="E13" s="15" t="n">
        <v>14.25</v>
      </c>
      <c r="F13" s="15" t="n">
        <v>10.7</v>
      </c>
      <c r="G13" s="15" t="n">
        <v>12.76</v>
      </c>
      <c r="H13" s="15" t="n">
        <v>17.7</v>
      </c>
      <c r="I13" s="15" t="n">
        <v>12.69</v>
      </c>
      <c r="J13" s="15" t="n">
        <v>12.68</v>
      </c>
      <c r="K13" s="15" t="n">
        <v>12.67</v>
      </c>
      <c r="L13" s="10" t="n">
        <v>12.6426188690582</v>
      </c>
      <c r="M13" s="10" t="n">
        <v>12.6346127390376</v>
      </c>
      <c r="N13" s="28"/>
    </row>
    <row r="14" customFormat="false" ht="15" hidden="false" customHeight="false" outlineLevel="0" collapsed="false">
      <c r="A14" s="11" t="s">
        <v>24</v>
      </c>
      <c r="B14" s="10" t="n">
        <v>0.34</v>
      </c>
      <c r="C14" s="10" t="n">
        <v>0.18</v>
      </c>
      <c r="D14" s="10" t="n">
        <v>0.3</v>
      </c>
      <c r="E14" s="10" t="n">
        <v>0.26</v>
      </c>
      <c r="F14" s="10" t="n">
        <v>0.23</v>
      </c>
      <c r="G14" s="10" t="n">
        <v>0.24</v>
      </c>
      <c r="H14" s="10" t="n">
        <v>0.22</v>
      </c>
      <c r="I14" s="10" t="n">
        <v>0.21</v>
      </c>
      <c r="J14" s="10" t="n">
        <v>0.2</v>
      </c>
      <c r="K14" s="10" t="n">
        <v>0.19</v>
      </c>
      <c r="L14" s="10" t="n">
        <v>0.246551527803995</v>
      </c>
      <c r="M14" s="10" t="n">
        <v>0.26411682756154</v>
      </c>
      <c r="N14" s="28"/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5</v>
      </c>
      <c r="E15" s="10" t="n">
        <v>0</v>
      </c>
      <c r="F15" s="10" t="n">
        <v>0</v>
      </c>
      <c r="G15" s="10" t="n">
        <v>0.01</v>
      </c>
      <c r="H15" s="10" t="n">
        <v>0.01</v>
      </c>
      <c r="I15" s="10" t="n">
        <v>0.01</v>
      </c>
      <c r="J15" s="10" t="n">
        <v>0.01</v>
      </c>
      <c r="K15" s="10" t="n">
        <v>0.01</v>
      </c>
      <c r="L15" s="10" t="n">
        <v>0.0736135172837679</v>
      </c>
      <c r="M15" s="10" t="n">
        <v>0.100580429796557</v>
      </c>
      <c r="N15" s="28"/>
    </row>
    <row r="16" customFormat="false" ht="15" hidden="false" customHeight="false" outlineLevel="0" collapsed="false">
      <c r="A16" s="13" t="s">
        <v>16</v>
      </c>
      <c r="B16" s="10" t="n">
        <v>0.2</v>
      </c>
      <c r="C16" s="10" t="n">
        <v>0.19</v>
      </c>
      <c r="D16" s="10" t="n">
        <v>0.75</v>
      </c>
      <c r="E16" s="10" t="n">
        <v>0.2</v>
      </c>
      <c r="F16" s="10" t="n">
        <v>0.19</v>
      </c>
      <c r="G16" s="10" t="n">
        <v>0.3</v>
      </c>
      <c r="H16" s="10" t="n">
        <v>0.27</v>
      </c>
      <c r="I16" s="10" t="n">
        <v>0.26</v>
      </c>
      <c r="J16" s="10" t="n">
        <v>0.24</v>
      </c>
      <c r="K16" s="10" t="n">
        <v>0.23</v>
      </c>
      <c r="L16" s="10" t="n">
        <v>0.226075168028802</v>
      </c>
      <c r="M16" s="10" t="n">
        <v>0.217205615749991</v>
      </c>
      <c r="N16" s="28"/>
    </row>
    <row r="17" customFormat="false" ht="15" hidden="false" customHeight="false" outlineLevel="0" collapsed="false">
      <c r="A17" s="13" t="s">
        <v>17</v>
      </c>
      <c r="B17" s="10" t="n">
        <v>5.66</v>
      </c>
      <c r="C17" s="10" t="n">
        <v>5.33155250737463</v>
      </c>
      <c r="D17" s="10" t="n">
        <v>5.73</v>
      </c>
      <c r="E17" s="10" t="n">
        <v>5.78</v>
      </c>
      <c r="F17" s="10" t="n">
        <v>5.67</v>
      </c>
      <c r="G17" s="10" t="n">
        <v>5.49</v>
      </c>
      <c r="H17" s="10" t="n">
        <v>5.51</v>
      </c>
      <c r="I17" s="10" t="n">
        <v>5.41</v>
      </c>
      <c r="J17" s="10" t="n">
        <v>5.34</v>
      </c>
      <c r="K17" s="10" t="n">
        <v>5.3</v>
      </c>
      <c r="L17" s="10" t="n">
        <v>5.23142632110503</v>
      </c>
      <c r="M17" s="10" t="n">
        <v>5.19810246345388</v>
      </c>
      <c r="N17" s="28"/>
    </row>
    <row r="18" customFormat="false" ht="15" hidden="false" customHeight="false" outlineLevel="0" collapsed="false">
      <c r="A18" s="14" t="s">
        <v>18</v>
      </c>
      <c r="B18" s="15" t="n">
        <v>1</v>
      </c>
      <c r="C18" s="15" t="n">
        <v>0</v>
      </c>
      <c r="D18" s="15" t="n">
        <v>0</v>
      </c>
      <c r="E18" s="15" t="n">
        <v>0</v>
      </c>
      <c r="F18" s="15" t="n">
        <v>1</v>
      </c>
      <c r="G18" s="15" t="n">
        <v>0.71</v>
      </c>
      <c r="H18" s="15" t="n">
        <v>0.71</v>
      </c>
      <c r="I18" s="15" t="n">
        <v>0.8</v>
      </c>
      <c r="J18" s="15" t="n">
        <v>0.73</v>
      </c>
      <c r="K18" s="15" t="n">
        <v>0.73</v>
      </c>
      <c r="L18" s="10" t="n">
        <v>0.721886858787262</v>
      </c>
      <c r="M18" s="10" t="n">
        <v>3.2124920293585</v>
      </c>
      <c r="N18" s="28"/>
    </row>
    <row r="19" customFormat="false" ht="15" hidden="false" customHeight="false" outlineLevel="0" collapsed="false">
      <c r="A19" s="14" t="s">
        <v>20</v>
      </c>
      <c r="B19" s="15" t="n">
        <v>3</v>
      </c>
      <c r="C19" s="15" t="n">
        <v>2.77</v>
      </c>
      <c r="D19" s="15" t="n">
        <v>3.14</v>
      </c>
      <c r="E19" s="15" t="n">
        <v>3</v>
      </c>
      <c r="F19" s="15" t="n">
        <v>2.3</v>
      </c>
      <c r="G19" s="15" t="n">
        <v>2.73</v>
      </c>
      <c r="H19" s="15" t="n">
        <v>2.67</v>
      </c>
      <c r="I19" s="15" t="n">
        <v>2.53</v>
      </c>
      <c r="J19" s="15" t="n">
        <v>2.43</v>
      </c>
      <c r="K19" s="15" t="n">
        <v>2.41</v>
      </c>
      <c r="L19" s="10" t="n">
        <v>2.38562112772964</v>
      </c>
      <c r="M19" s="10" t="n">
        <v>2.04582771045121</v>
      </c>
      <c r="N19" s="28"/>
    </row>
    <row r="20" customFormat="false" ht="15" hidden="false" customHeight="false" outlineLevel="0" collapsed="false">
      <c r="A20" s="14" t="s">
        <v>21</v>
      </c>
      <c r="B20" s="15" t="n">
        <v>4.4</v>
      </c>
      <c r="C20" s="15" t="n">
        <v>4.52</v>
      </c>
      <c r="D20" s="15" t="n">
        <v>4.28</v>
      </c>
      <c r="E20" s="15" t="n">
        <v>3.7</v>
      </c>
      <c r="F20" s="15" t="n">
        <v>3.6</v>
      </c>
      <c r="G20" s="15" t="n">
        <v>3.9</v>
      </c>
      <c r="H20" s="15" t="n">
        <v>3.64</v>
      </c>
      <c r="I20" s="15" t="n">
        <v>3.43</v>
      </c>
      <c r="J20" s="15" t="n">
        <v>3.38</v>
      </c>
      <c r="K20" s="15" t="n">
        <v>3.26</v>
      </c>
      <c r="L20" s="10" t="n">
        <v>2.84729703854596</v>
      </c>
      <c r="M20" s="10" t="n">
        <v>2.83663931116011</v>
      </c>
      <c r="N20" s="28"/>
    </row>
    <row r="21" customFormat="false" ht="15" hidden="false" customHeight="false" outlineLevel="0" collapsed="false">
      <c r="A21" s="14" t="s">
        <v>22</v>
      </c>
      <c r="B21" s="15" t="n">
        <v>4.47</v>
      </c>
      <c r="C21" s="15" t="n">
        <v>4.15</v>
      </c>
      <c r="D21" s="15" t="n">
        <v>4.4</v>
      </c>
      <c r="E21" s="15" t="n">
        <v>4.59</v>
      </c>
      <c r="F21" s="15" t="n">
        <v>4.35</v>
      </c>
      <c r="G21" s="15" t="n">
        <v>4.39</v>
      </c>
      <c r="H21" s="15" t="n">
        <v>4.37</v>
      </c>
      <c r="I21" s="15" t="n">
        <v>4.35</v>
      </c>
      <c r="J21" s="15" t="n">
        <v>4.28</v>
      </c>
      <c r="K21" s="15" t="n">
        <v>4.35</v>
      </c>
      <c r="L21" s="10" t="n">
        <v>4.21970204574405</v>
      </c>
      <c r="M21" s="10" t="n">
        <v>4.21730365984791</v>
      </c>
      <c r="N21" s="28"/>
    </row>
    <row r="22" customFormat="false" ht="15" hidden="false" customHeight="false" outlineLevel="0" collapsed="false">
      <c r="A22" s="14" t="s">
        <v>23</v>
      </c>
      <c r="B22" s="15" t="n">
        <v>7.66</v>
      </c>
      <c r="C22" s="15" t="n">
        <v>6.78</v>
      </c>
      <c r="D22" s="15" t="n">
        <v>7.03</v>
      </c>
      <c r="E22" s="15" t="n">
        <v>7.13</v>
      </c>
      <c r="F22" s="15" t="n">
        <v>7.59</v>
      </c>
      <c r="G22" s="15" t="n">
        <v>7.14</v>
      </c>
      <c r="H22" s="15" t="n">
        <v>7.18</v>
      </c>
      <c r="I22" s="15" t="n">
        <v>7</v>
      </c>
      <c r="J22" s="15" t="n">
        <v>6.96</v>
      </c>
      <c r="K22" s="15" t="n">
        <v>6.9</v>
      </c>
      <c r="L22" s="10" t="n">
        <v>6.8098164352794</v>
      </c>
      <c r="M22" s="10" t="n">
        <v>6.75417274001284</v>
      </c>
      <c r="N22" s="28"/>
    </row>
    <row r="23" customFormat="false" ht="15" hidden="false" customHeight="false" outlineLevel="0" collapsed="false">
      <c r="A23" s="23" t="s">
        <v>28</v>
      </c>
      <c r="B23" s="24" t="n">
        <v>6.89</v>
      </c>
      <c r="C23" s="24" t="n">
        <v>7.63</v>
      </c>
      <c r="D23" s="24" t="n">
        <v>5.69</v>
      </c>
      <c r="E23" s="24" t="n">
        <v>8.16</v>
      </c>
      <c r="F23" s="24" t="n">
        <v>8.34</v>
      </c>
      <c r="G23" s="24" t="n">
        <v>7.59</v>
      </c>
      <c r="H23" s="24" t="n">
        <v>7.95</v>
      </c>
      <c r="I23" s="24" t="n">
        <v>7.78</v>
      </c>
      <c r="J23" s="24" t="n">
        <v>7.75</v>
      </c>
      <c r="K23" s="24" t="n">
        <v>8.18</v>
      </c>
      <c r="L23" s="10" t="n">
        <v>7.69</v>
      </c>
      <c r="M23" s="10" t="n">
        <v>6.38</v>
      </c>
      <c r="N23" s="28"/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266">
      <formula>B24</formula>
    </cfRule>
  </conditionalFormatting>
  <conditionalFormatting sqref="B23">
    <cfRule type="cellIs" priority="3" operator="greaterThanOrEqual" aboveAverage="0" equalAverage="0" bottom="0" percent="0" rank="0" text="" dxfId="267">
      <formula>B24</formula>
    </cfRule>
  </conditionalFormatting>
  <conditionalFormatting sqref="B23">
    <cfRule type="cellIs" priority="4" operator="greaterThanOrEqual" aboveAverage="0" equalAverage="0" bottom="0" percent="0" rank="0" text="" dxfId="268">
      <formula>B24</formula>
    </cfRule>
  </conditionalFormatting>
  <conditionalFormatting sqref="B23">
    <cfRule type="cellIs" priority="5" operator="greaterThanOrEqual" aboveAverage="0" equalAverage="0" bottom="0" percent="0" rank="0" text="" dxfId="269">
      <formula>B24</formula>
    </cfRule>
  </conditionalFormatting>
  <conditionalFormatting sqref="B23">
    <cfRule type="cellIs" priority="6" operator="greaterThanOrEqual" aboveAverage="0" equalAverage="0" bottom="0" percent="0" rank="0" text="" dxfId="270">
      <formula>B24</formula>
    </cfRule>
  </conditionalFormatting>
  <conditionalFormatting sqref="B23">
    <cfRule type="cellIs" priority="7" operator="greaterThanOrEqual" aboveAverage="0" equalAverage="0" bottom="0" percent="0" rank="0" text="" dxfId="271">
      <formula>B24</formula>
    </cfRule>
  </conditionalFormatting>
  <conditionalFormatting sqref="B23">
    <cfRule type="cellIs" priority="8" operator="greaterThanOrEqual" aboveAverage="0" equalAverage="0" bottom="0" percent="0" rank="0" text="" dxfId="272">
      <formula>B24</formula>
    </cfRule>
  </conditionalFormatting>
  <conditionalFormatting sqref="C23">
    <cfRule type="cellIs" priority="9" operator="greaterThanOrEqual" aboveAverage="0" equalAverage="0" bottom="0" percent="0" rank="0" text="" dxfId="273">
      <formula>C24</formula>
    </cfRule>
  </conditionalFormatting>
  <conditionalFormatting sqref="C23">
    <cfRule type="cellIs" priority="10" operator="greaterThanOrEqual" aboveAverage="0" equalAverage="0" bottom="0" percent="0" rank="0" text="" dxfId="274">
      <formula>C24</formula>
    </cfRule>
  </conditionalFormatting>
  <conditionalFormatting sqref="C23">
    <cfRule type="cellIs" priority="11" operator="greaterThanOrEqual" aboveAverage="0" equalAverage="0" bottom="0" percent="0" rank="0" text="" dxfId="275">
      <formula>C24</formula>
    </cfRule>
  </conditionalFormatting>
  <conditionalFormatting sqref="C23">
    <cfRule type="cellIs" priority="12" operator="greaterThanOrEqual" aboveAverage="0" equalAverage="0" bottom="0" percent="0" rank="0" text="" dxfId="276">
      <formula>C24</formula>
    </cfRule>
  </conditionalFormatting>
  <conditionalFormatting sqref="C23">
    <cfRule type="cellIs" priority="13" operator="greaterThanOrEqual" aboveAverage="0" equalAverage="0" bottom="0" percent="0" rank="0" text="" dxfId="277">
      <formula>C24</formula>
    </cfRule>
  </conditionalFormatting>
  <conditionalFormatting sqref="C23">
    <cfRule type="cellIs" priority="14" operator="greaterThanOrEqual" aboveAverage="0" equalAverage="0" bottom="0" percent="0" rank="0" text="" dxfId="278">
      <formula>C24</formula>
    </cfRule>
  </conditionalFormatting>
  <conditionalFormatting sqref="C23">
    <cfRule type="cellIs" priority="15" operator="greaterThanOrEqual" aboveAverage="0" equalAverage="0" bottom="0" percent="0" rank="0" text="" dxfId="279">
      <formula>C24</formula>
    </cfRule>
  </conditionalFormatting>
  <conditionalFormatting sqref="C23">
    <cfRule type="cellIs" priority="16" operator="greaterThanOrEqual" aboveAverage="0" equalAverage="0" bottom="0" percent="0" rank="0" text="" dxfId="280">
      <formula>C24</formula>
    </cfRule>
  </conditionalFormatting>
  <conditionalFormatting sqref="D23">
    <cfRule type="cellIs" priority="17" operator="greaterThanOrEqual" aboveAverage="0" equalAverage="0" bottom="0" percent="0" rank="0" text="" dxfId="281">
      <formula>D24</formula>
    </cfRule>
  </conditionalFormatting>
  <conditionalFormatting sqref="E23">
    <cfRule type="cellIs" priority="18" operator="greaterThanOrEqual" aboveAverage="0" equalAverage="0" bottom="0" percent="0" rank="0" text="" dxfId="282">
      <formula>E24</formula>
    </cfRule>
  </conditionalFormatting>
  <conditionalFormatting sqref="F23">
    <cfRule type="cellIs" priority="19" operator="greaterThanOrEqual" aboveAverage="0" equalAverage="0" bottom="0" percent="0" rank="0" text="" dxfId="283">
      <formula>F24</formula>
    </cfRule>
  </conditionalFormatting>
  <conditionalFormatting sqref="G23">
    <cfRule type="cellIs" priority="20" operator="greaterThanOrEqual" aboveAverage="0" equalAverage="0" bottom="0" percent="0" rank="0" text="" dxfId="284">
      <formula>G24</formula>
    </cfRule>
  </conditionalFormatting>
  <conditionalFormatting sqref="G23">
    <cfRule type="cellIs" priority="21" operator="greaterThanOrEqual" aboveAverage="0" equalAverage="0" bottom="0" percent="0" rank="0" text="" dxfId="285">
      <formula>G24</formula>
    </cfRule>
  </conditionalFormatting>
  <conditionalFormatting sqref="H23">
    <cfRule type="cellIs" priority="22" operator="greaterThanOrEqual" aboveAverage="0" equalAverage="0" bottom="0" percent="0" rank="0" text="" dxfId="286">
      <formula>H24</formula>
    </cfRule>
  </conditionalFormatting>
  <conditionalFormatting sqref="H23">
    <cfRule type="cellIs" priority="23" operator="greaterThanOrEqual" aboveAverage="0" equalAverage="0" bottom="0" percent="0" rank="0" text="" dxfId="287">
      <formula>H24</formula>
    </cfRule>
  </conditionalFormatting>
  <conditionalFormatting sqref="H23">
    <cfRule type="cellIs" priority="24" operator="greaterThanOrEqual" aboveAverage="0" equalAverage="0" bottom="0" percent="0" rank="0" text="" dxfId="288">
      <formula>H24</formula>
    </cfRule>
  </conditionalFormatting>
  <conditionalFormatting sqref="H23">
    <cfRule type="cellIs" priority="25" operator="greaterThanOrEqual" aboveAverage="0" equalAverage="0" bottom="0" percent="0" rank="0" text="" dxfId="289">
      <formula>H24</formula>
    </cfRule>
  </conditionalFormatting>
  <conditionalFormatting sqref="H23">
    <cfRule type="cellIs" priority="26" operator="greaterThanOrEqual" aboveAverage="0" equalAverage="0" bottom="0" percent="0" rank="0" text="" dxfId="290">
      <formula>H24</formula>
    </cfRule>
  </conditionalFormatting>
  <conditionalFormatting sqref="H23">
    <cfRule type="cellIs" priority="27" operator="greaterThanOrEqual" aboveAverage="0" equalAverage="0" bottom="0" percent="0" rank="0" text="" dxfId="291">
      <formula>H24</formula>
    </cfRule>
  </conditionalFormatting>
  <conditionalFormatting sqref="I23">
    <cfRule type="cellIs" priority="28" operator="greaterThanOrEqual" aboveAverage="0" equalAverage="0" bottom="0" percent="0" rank="0" text="" dxfId="292">
      <formula>I24</formula>
    </cfRule>
  </conditionalFormatting>
  <conditionalFormatting sqref="I23">
    <cfRule type="cellIs" priority="29" operator="greaterThanOrEqual" aboveAverage="0" equalAverage="0" bottom="0" percent="0" rank="0" text="" dxfId="293">
      <formula>I24</formula>
    </cfRule>
  </conditionalFormatting>
  <conditionalFormatting sqref="I23">
    <cfRule type="cellIs" priority="30" operator="greaterThanOrEqual" aboveAverage="0" equalAverage="0" bottom="0" percent="0" rank="0" text="" dxfId="294">
      <formula>I24</formula>
    </cfRule>
  </conditionalFormatting>
  <conditionalFormatting sqref="I23">
    <cfRule type="cellIs" priority="31" operator="greaterThanOrEqual" aboveAverage="0" equalAverage="0" bottom="0" percent="0" rank="0" text="" dxfId="295">
      <formula>I24</formula>
    </cfRule>
  </conditionalFormatting>
  <conditionalFormatting sqref="I23">
    <cfRule type="cellIs" priority="32" operator="greaterThanOrEqual" aboveAverage="0" equalAverage="0" bottom="0" percent="0" rank="0" text="" dxfId="296">
      <formula>I24</formula>
    </cfRule>
  </conditionalFormatting>
  <conditionalFormatting sqref="I23">
    <cfRule type="cellIs" priority="33" operator="greaterThanOrEqual" aboveAverage="0" equalAverage="0" bottom="0" percent="0" rank="0" text="" dxfId="297">
      <formula>I24</formula>
    </cfRule>
  </conditionalFormatting>
  <conditionalFormatting sqref="H23">
    <cfRule type="cellIs" priority="34" operator="greaterThanOrEqual" aboveAverage="0" equalAverage="0" bottom="0" percent="0" rank="0" text="" dxfId="298">
      <formula>H24</formula>
    </cfRule>
  </conditionalFormatting>
  <conditionalFormatting sqref="H23">
    <cfRule type="cellIs" priority="35" operator="greaterThanOrEqual" aboveAverage="0" equalAverage="0" bottom="0" percent="0" rank="0" text="" dxfId="299">
      <formula>H24</formula>
    </cfRule>
  </conditionalFormatting>
  <conditionalFormatting sqref="H23">
    <cfRule type="cellIs" priority="36" operator="greaterThanOrEqual" aboveAverage="0" equalAverage="0" bottom="0" percent="0" rank="0" text="" dxfId="300">
      <formula>H24</formula>
    </cfRule>
  </conditionalFormatting>
  <conditionalFormatting sqref="H23">
    <cfRule type="cellIs" priority="37" operator="greaterThanOrEqual" aboveAverage="0" equalAverage="0" bottom="0" percent="0" rank="0" text="" dxfId="301">
      <formula>H24</formula>
    </cfRule>
  </conditionalFormatting>
  <conditionalFormatting sqref="I23">
    <cfRule type="cellIs" priority="38" operator="greaterThanOrEqual" aboveAverage="0" equalAverage="0" bottom="0" percent="0" rank="0" text="" dxfId="302">
      <formula>I24</formula>
    </cfRule>
  </conditionalFormatting>
  <conditionalFormatting sqref="I23">
    <cfRule type="cellIs" priority="39" operator="greaterThanOrEqual" aboveAverage="0" equalAverage="0" bottom="0" percent="0" rank="0" text="" dxfId="303">
      <formula>I24</formula>
    </cfRule>
  </conditionalFormatting>
  <conditionalFormatting sqref="I23">
    <cfRule type="cellIs" priority="40" operator="greaterThanOrEqual" aboveAverage="0" equalAverage="0" bottom="0" percent="0" rank="0" text="" dxfId="304">
      <formula>I24</formula>
    </cfRule>
  </conditionalFormatting>
  <conditionalFormatting sqref="I23">
    <cfRule type="cellIs" priority="41" operator="greaterThanOrEqual" aboveAverage="0" equalAverage="0" bottom="0" percent="0" rank="0" text="" dxfId="305">
      <formula>I24</formula>
    </cfRule>
  </conditionalFormatting>
  <conditionalFormatting sqref="I23">
    <cfRule type="cellIs" priority="42" operator="greaterThanOrEqual" aboveAverage="0" equalAverage="0" bottom="0" percent="0" rank="0" text="" dxfId="306">
      <formula>I24</formula>
    </cfRule>
  </conditionalFormatting>
  <conditionalFormatting sqref="I23">
    <cfRule type="cellIs" priority="43" operator="greaterThanOrEqual" aboveAverage="0" equalAverage="0" bottom="0" percent="0" rank="0" text="" dxfId="307">
      <formula>I24</formula>
    </cfRule>
  </conditionalFormatting>
  <conditionalFormatting sqref="J23">
    <cfRule type="cellIs" priority="44" operator="greaterThanOrEqual" aboveAverage="0" equalAverage="0" bottom="0" percent="0" rank="0" text="" dxfId="308">
      <formula>J24</formula>
    </cfRule>
  </conditionalFormatting>
  <conditionalFormatting sqref="J23">
    <cfRule type="cellIs" priority="45" operator="greaterThanOrEqual" aboveAverage="0" equalAverage="0" bottom="0" percent="0" rank="0" text="" dxfId="309">
      <formula>J24</formula>
    </cfRule>
  </conditionalFormatting>
  <conditionalFormatting sqref="J23">
    <cfRule type="cellIs" priority="46" operator="greaterThanOrEqual" aboveAverage="0" equalAverage="0" bottom="0" percent="0" rank="0" text="" dxfId="310">
      <formula>J24</formula>
    </cfRule>
  </conditionalFormatting>
  <conditionalFormatting sqref="J23">
    <cfRule type="cellIs" priority="47" operator="greaterThanOrEqual" aboveAverage="0" equalAverage="0" bottom="0" percent="0" rank="0" text="" dxfId="311">
      <formula>J24</formula>
    </cfRule>
  </conditionalFormatting>
  <conditionalFormatting sqref="J23">
    <cfRule type="cellIs" priority="48" operator="greaterThanOrEqual" aboveAverage="0" equalAverage="0" bottom="0" percent="0" rank="0" text="" dxfId="312">
      <formula>J24</formula>
    </cfRule>
  </conditionalFormatting>
  <conditionalFormatting sqref="J23">
    <cfRule type="cellIs" priority="49" operator="greaterThanOrEqual" aboveAverage="0" equalAverage="0" bottom="0" percent="0" rank="0" text="" dxfId="313">
      <formula>J24</formula>
    </cfRule>
  </conditionalFormatting>
  <conditionalFormatting sqref="K23">
    <cfRule type="cellIs" priority="50" operator="greaterThanOrEqual" aboveAverage="0" equalAverage="0" bottom="0" percent="0" rank="0" text="" dxfId="314">
      <formula>K24</formula>
    </cfRule>
  </conditionalFormatting>
  <conditionalFormatting sqref="K23">
    <cfRule type="cellIs" priority="51" operator="greaterThanOrEqual" aboveAverage="0" equalAverage="0" bottom="0" percent="0" rank="0" text="" dxfId="315">
      <formula>K24</formula>
    </cfRule>
  </conditionalFormatting>
  <conditionalFormatting sqref="K23">
    <cfRule type="cellIs" priority="52" operator="greaterThanOrEqual" aboveAverage="0" equalAverage="0" bottom="0" percent="0" rank="0" text="" dxfId="316">
      <formula>K24</formula>
    </cfRule>
  </conditionalFormatting>
  <conditionalFormatting sqref="K23">
    <cfRule type="cellIs" priority="53" operator="greaterThanOrEqual" aboveAverage="0" equalAverage="0" bottom="0" percent="0" rank="0" text="" dxfId="317">
      <formula>K24</formula>
    </cfRule>
  </conditionalFormatting>
  <conditionalFormatting sqref="K23">
    <cfRule type="cellIs" priority="54" operator="greaterThanOrEqual" aboveAverage="0" equalAverage="0" bottom="0" percent="0" rank="0" text="" dxfId="318">
      <formula>K24</formula>
    </cfRule>
  </conditionalFormatting>
  <conditionalFormatting sqref="K23">
    <cfRule type="cellIs" priority="55" operator="greaterThanOrEqual" aboveAverage="0" equalAverage="0" bottom="0" percent="0" rank="0" text="" dxfId="319">
      <formula>K24</formula>
    </cfRule>
  </conditionalFormatting>
  <conditionalFormatting sqref="K23">
    <cfRule type="cellIs" priority="56" operator="greaterThanOrEqual" aboveAverage="0" equalAverage="0" bottom="0" percent="0" rank="0" text="" dxfId="320">
      <formula>K24</formula>
    </cfRule>
  </conditionalFormatting>
  <conditionalFormatting sqref="K23">
    <cfRule type="cellIs" priority="57" operator="greaterThanOrEqual" aboveAverage="0" equalAverage="0" bottom="0" percent="0" rank="0" text="" dxfId="321">
      <formula>K24</formula>
    </cfRule>
  </conditionalFormatting>
  <conditionalFormatting sqref="K23">
    <cfRule type="cellIs" priority="58" operator="greaterThanOrEqual" aboveAverage="0" equalAverage="0" bottom="0" percent="0" rank="0" text="" dxfId="322">
      <formula>K24</formula>
    </cfRule>
  </conditionalFormatting>
  <conditionalFormatting sqref="K23">
    <cfRule type="cellIs" priority="59" operator="greaterThanOrEqual" aboveAverage="0" equalAverage="0" bottom="0" percent="0" rank="0" text="" dxfId="323">
      <formula>K24</formula>
    </cfRule>
  </conditionalFormatting>
  <conditionalFormatting sqref="K23">
    <cfRule type="cellIs" priority="60" operator="greaterThanOrEqual" aboveAverage="0" equalAverage="0" bottom="0" percent="0" rank="0" text="" dxfId="324">
      <formula>K24</formula>
    </cfRule>
  </conditionalFormatting>
  <conditionalFormatting sqref="K23">
    <cfRule type="cellIs" priority="61" operator="greaterThanOrEqual" aboveAverage="0" equalAverage="0" bottom="0" percent="0" rank="0" text="" dxfId="325">
      <formula>K24</formula>
    </cfRule>
  </conditionalFormatting>
  <conditionalFormatting sqref="K23">
    <cfRule type="cellIs" priority="62" operator="greaterThanOrEqual" aboveAverage="0" equalAverage="0" bottom="0" percent="0" rank="0" text="" dxfId="326">
      <formula>K24</formula>
    </cfRule>
  </conditionalFormatting>
  <conditionalFormatting sqref="K23">
    <cfRule type="cellIs" priority="63" operator="greaterThanOrEqual" aboveAverage="0" equalAverage="0" bottom="0" percent="0" rank="0" text="" dxfId="327">
      <formula>K24</formula>
    </cfRule>
  </conditionalFormatting>
  <conditionalFormatting sqref="K23">
    <cfRule type="cellIs" priority="64" operator="greaterThanOrEqual" aboveAverage="0" equalAverage="0" bottom="0" percent="0" rank="0" text="" dxfId="328">
      <formula>K24</formula>
    </cfRule>
  </conditionalFormatting>
  <conditionalFormatting sqref="K23">
    <cfRule type="cellIs" priority="65" operator="greaterThanOrEqual" aboveAverage="0" equalAverage="0" bottom="0" percent="0" rank="0" text="" dxfId="329">
      <formula>K24</formula>
    </cfRule>
  </conditionalFormatting>
  <conditionalFormatting sqref="K23">
    <cfRule type="cellIs" priority="66" operator="greaterThanOrEqual" aboveAverage="0" equalAverage="0" bottom="0" percent="0" rank="0" text="" dxfId="330">
      <formula>K24</formula>
    </cfRule>
  </conditionalFormatting>
  <conditionalFormatting sqref="K23">
    <cfRule type="cellIs" priority="67" operator="greaterThanOrEqual" aboveAverage="0" equalAverage="0" bottom="0" percent="0" rank="0" text="" dxfId="331">
      <formula>K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8.85"/>
    <col collapsed="false" customWidth="true" hidden="false" outlineLevel="0" max="3" min="3" style="1" width="8.28"/>
    <col collapsed="false" customWidth="false" hidden="false" outlineLevel="0" max="257" min="4" style="1" width="9.14"/>
  </cols>
  <sheetData>
    <row r="1" customFormat="false" ht="38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2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8" t="n">
        <v>201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2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0" t="s">
        <v>30</v>
      </c>
      <c r="K4" s="10" t="s">
        <v>11</v>
      </c>
      <c r="L4" s="10" t="s">
        <v>31</v>
      </c>
      <c r="M4" s="10" t="s">
        <v>13</v>
      </c>
    </row>
    <row r="5" customFormat="false" ht="15" hidden="false" customHeight="false" outlineLevel="0" collapsed="false">
      <c r="A5" s="11" t="s">
        <v>14</v>
      </c>
      <c r="B5" s="10" t="n">
        <v>0.553139055676415</v>
      </c>
      <c r="C5" s="29" t="n">
        <v>0.654567162174208</v>
      </c>
      <c r="D5" s="29" t="n">
        <v>0.595532627612176</v>
      </c>
      <c r="E5" s="29" t="n">
        <v>0.57</v>
      </c>
      <c r="F5" s="29" t="n">
        <v>0.54</v>
      </c>
      <c r="G5" s="29" t="n">
        <v>0.57</v>
      </c>
      <c r="H5" s="29" t="n">
        <v>0.51</v>
      </c>
      <c r="I5" s="29" t="n">
        <v>0.44</v>
      </c>
      <c r="J5" s="29" t="n">
        <v>0.56</v>
      </c>
      <c r="K5" s="29" t="n">
        <v>0.57</v>
      </c>
      <c r="L5" s="29" t="n">
        <v>0.47</v>
      </c>
      <c r="M5" s="29" t="n">
        <v>0.53</v>
      </c>
    </row>
    <row r="6" customFormat="false" ht="15" hidden="false" customHeight="false" outlineLevel="0" collapsed="false">
      <c r="A6" s="13" t="s">
        <v>15</v>
      </c>
      <c r="B6" s="10" t="n">
        <v>0.250490917006385</v>
      </c>
      <c r="C6" s="29" t="n">
        <v>0.276942195043696</v>
      </c>
      <c r="D6" s="29" t="n">
        <v>0.191010299981643</v>
      </c>
      <c r="E6" s="29" t="n">
        <v>0.17</v>
      </c>
      <c r="F6" s="29" t="n">
        <v>0.19</v>
      </c>
      <c r="G6" s="29" t="n">
        <v>0.19</v>
      </c>
      <c r="H6" s="29" t="n">
        <v>0.4</v>
      </c>
      <c r="I6" s="29" t="n">
        <v>0.24</v>
      </c>
      <c r="J6" s="29" t="n">
        <v>0.24</v>
      </c>
      <c r="K6" s="29" t="n">
        <v>0.07</v>
      </c>
      <c r="L6" s="29" t="n">
        <v>0.37</v>
      </c>
      <c r="M6" s="29" t="n">
        <v>0.26</v>
      </c>
    </row>
    <row r="7" customFormat="false" ht="15" hidden="false" customHeight="false" outlineLevel="0" collapsed="false">
      <c r="A7" s="13" t="s">
        <v>16</v>
      </c>
      <c r="B7" s="10" t="n">
        <v>1.03986698724844</v>
      </c>
      <c r="C7" s="29" t="n">
        <v>1.51725416877684</v>
      </c>
      <c r="D7" s="29" t="n">
        <v>1.55684992953304</v>
      </c>
      <c r="E7" s="29" t="n">
        <v>1.62</v>
      </c>
      <c r="F7" s="29" t="n">
        <v>1.59</v>
      </c>
      <c r="G7" s="29" t="n">
        <v>1.67</v>
      </c>
      <c r="H7" s="29" t="n">
        <v>0.56</v>
      </c>
      <c r="I7" s="29" t="n">
        <v>0.84</v>
      </c>
      <c r="J7" s="29" t="n">
        <v>2.57</v>
      </c>
      <c r="K7" s="29" t="n">
        <v>0.76</v>
      </c>
      <c r="L7" s="29" t="n">
        <v>0.6</v>
      </c>
      <c r="M7" s="29" t="n">
        <v>1.38</v>
      </c>
    </row>
    <row r="8" customFormat="false" ht="15" hidden="false" customHeight="false" outlineLevel="0" collapsed="false">
      <c r="A8" s="13" t="s">
        <v>17</v>
      </c>
      <c r="B8" s="10" t="n">
        <v>14.6696219613965</v>
      </c>
      <c r="C8" s="29" t="n">
        <v>15.1853998590402</v>
      </c>
      <c r="D8" s="29" t="n">
        <v>15.9249212917912</v>
      </c>
      <c r="E8" s="29" t="n">
        <v>14.15</v>
      </c>
      <c r="F8" s="29" t="n">
        <v>13.54</v>
      </c>
      <c r="G8" s="29" t="n">
        <v>13.96</v>
      </c>
      <c r="H8" s="29" t="n">
        <v>13.9794831715815</v>
      </c>
      <c r="I8" s="29" t="n">
        <v>13.9699094861134</v>
      </c>
      <c r="J8" s="29" t="n">
        <v>14.28</v>
      </c>
      <c r="K8" s="29" t="n">
        <v>14.07</v>
      </c>
      <c r="L8" s="29" t="n">
        <v>13.45</v>
      </c>
      <c r="M8" s="29" t="n">
        <v>13.91</v>
      </c>
    </row>
    <row r="9" customFormat="false" ht="15" hidden="false" customHeight="false" outlineLevel="0" collapsed="false">
      <c r="A9" s="14" t="s">
        <v>18</v>
      </c>
      <c r="B9" s="15" t="n">
        <v>6</v>
      </c>
      <c r="C9" s="30" t="s">
        <v>19</v>
      </c>
      <c r="D9" s="30" t="n">
        <v>6</v>
      </c>
      <c r="E9" s="30" t="n">
        <v>6</v>
      </c>
      <c r="F9" s="30" t="n">
        <v>13.19</v>
      </c>
      <c r="G9" s="30" t="n">
        <v>0</v>
      </c>
      <c r="H9" s="30" t="n">
        <v>0</v>
      </c>
      <c r="I9" s="30" t="n">
        <v>0</v>
      </c>
      <c r="J9" s="30" t="n">
        <v>10</v>
      </c>
      <c r="K9" s="30" t="n">
        <v>0</v>
      </c>
      <c r="L9" s="30" t="n">
        <v>0</v>
      </c>
      <c r="M9" s="30" t="n">
        <v>6.97</v>
      </c>
    </row>
    <row r="10" customFormat="false" ht="15" hidden="false" customHeight="false" outlineLevel="0" collapsed="false">
      <c r="A10" s="14" t="s">
        <v>20</v>
      </c>
      <c r="B10" s="15" t="n">
        <v>10.0138219027759</v>
      </c>
      <c r="C10" s="30" t="n">
        <v>7.52677619875402</v>
      </c>
      <c r="D10" s="30" t="n">
        <v>9.10544163162016</v>
      </c>
      <c r="E10" s="30" t="n">
        <v>7</v>
      </c>
      <c r="F10" s="30" t="n">
        <v>7</v>
      </c>
      <c r="G10" s="30" t="n">
        <v>7</v>
      </c>
      <c r="H10" s="30" t="n">
        <v>0</v>
      </c>
      <c r="I10" s="30" t="n">
        <v>7</v>
      </c>
      <c r="J10" s="30" t="n">
        <v>7</v>
      </c>
      <c r="K10" s="30" t="n">
        <v>7</v>
      </c>
      <c r="L10" s="30" t="n">
        <v>7</v>
      </c>
      <c r="M10" s="30" t="n">
        <v>7.23</v>
      </c>
    </row>
    <row r="11" customFormat="false" ht="15" hidden="false" customHeight="false" outlineLevel="0" collapsed="false">
      <c r="A11" s="14" t="s">
        <v>21</v>
      </c>
      <c r="B11" s="15" t="n">
        <v>10.3457280046592</v>
      </c>
      <c r="C11" s="30" t="n">
        <v>8.79223615332291</v>
      </c>
      <c r="D11" s="30" t="n">
        <v>8.80785233894286</v>
      </c>
      <c r="E11" s="30" t="n">
        <v>7.86</v>
      </c>
      <c r="F11" s="30" t="n">
        <v>8.33</v>
      </c>
      <c r="G11" s="30" t="n">
        <v>8.31</v>
      </c>
      <c r="H11" s="30" t="n">
        <v>5.08</v>
      </c>
      <c r="I11" s="30" t="n">
        <v>8.67</v>
      </c>
      <c r="J11" s="30" t="n">
        <v>8.49</v>
      </c>
      <c r="K11" s="30" t="n">
        <v>9</v>
      </c>
      <c r="L11" s="30" t="n">
        <v>7.64</v>
      </c>
      <c r="M11" s="30" t="n">
        <v>8.43</v>
      </c>
    </row>
    <row r="12" customFormat="false" ht="15" hidden="false" customHeight="false" outlineLevel="0" collapsed="false">
      <c r="A12" s="14" t="s">
        <v>22</v>
      </c>
      <c r="B12" s="15" t="n">
        <v>14.4654109739352</v>
      </c>
      <c r="C12" s="30" t="n">
        <v>15.8924624005294</v>
      </c>
      <c r="D12" s="30" t="n">
        <v>16.4409693018294</v>
      </c>
      <c r="E12" s="30" t="n">
        <v>15.09</v>
      </c>
      <c r="F12" s="30" t="n">
        <v>14.34</v>
      </c>
      <c r="G12" s="30" t="n">
        <v>15.09</v>
      </c>
      <c r="H12" s="30" t="n">
        <v>11.23</v>
      </c>
      <c r="I12" s="30" t="n">
        <v>14.4</v>
      </c>
      <c r="J12" s="30" t="n">
        <v>15.47</v>
      </c>
      <c r="K12" s="30" t="n">
        <v>14.4</v>
      </c>
      <c r="L12" s="30" t="n">
        <v>14.58</v>
      </c>
      <c r="M12" s="30" t="n">
        <v>14.64</v>
      </c>
    </row>
    <row r="13" customFormat="false" ht="15" hidden="false" customHeight="false" outlineLevel="0" collapsed="false">
      <c r="A13" s="14" t="s">
        <v>23</v>
      </c>
      <c r="B13" s="15" t="n">
        <v>18.0992331053741</v>
      </c>
      <c r="C13" s="30" t="n">
        <v>17.128317859557</v>
      </c>
      <c r="D13" s="30" t="n">
        <v>17.4007851225101</v>
      </c>
      <c r="E13" s="30" t="n">
        <v>14.73</v>
      </c>
      <c r="F13" s="30" t="n">
        <v>14.52</v>
      </c>
      <c r="G13" s="30" t="n">
        <v>13.93</v>
      </c>
      <c r="H13" s="30" t="n">
        <v>6.44</v>
      </c>
      <c r="I13" s="30" t="n">
        <v>14.46</v>
      </c>
      <c r="J13" s="30" t="n">
        <v>14.58</v>
      </c>
      <c r="K13" s="30" t="n">
        <v>14.95</v>
      </c>
      <c r="L13" s="30" t="n">
        <v>14.2</v>
      </c>
      <c r="M13" s="30" t="n">
        <v>14.66</v>
      </c>
    </row>
    <row r="14" customFormat="false" ht="15" hidden="false" customHeight="false" outlineLevel="0" collapsed="false">
      <c r="A14" s="11" t="s">
        <v>24</v>
      </c>
      <c r="B14" s="10" t="n">
        <v>0.878398381541029</v>
      </c>
      <c r="C14" s="29" t="n">
        <v>0.631912620384599</v>
      </c>
      <c r="D14" s="29" t="n">
        <v>0.592750023505132</v>
      </c>
      <c r="E14" s="29" t="n">
        <v>0.57</v>
      </c>
      <c r="F14" s="29" t="n">
        <v>0.39</v>
      </c>
      <c r="G14" s="29" t="n">
        <v>0.23</v>
      </c>
      <c r="H14" s="29" t="n">
        <v>0.25</v>
      </c>
      <c r="I14" s="29" t="n">
        <v>0.25</v>
      </c>
      <c r="J14" s="29" t="n">
        <v>0.22</v>
      </c>
      <c r="K14" s="29" t="n">
        <v>0.37</v>
      </c>
      <c r="L14" s="29" t="n">
        <v>0.08</v>
      </c>
      <c r="M14" s="29" t="n">
        <v>0.35</v>
      </c>
    </row>
    <row r="15" customFormat="false" ht="15" hidden="false" customHeight="false" outlineLevel="0" collapsed="false">
      <c r="A15" s="13" t="s">
        <v>15</v>
      </c>
      <c r="B15" s="10" t="n">
        <v>0.166667067979958</v>
      </c>
      <c r="C15" s="29" t="n">
        <v>0.00367877330283126</v>
      </c>
      <c r="D15" s="29" t="n">
        <v>0.00550507853626682</v>
      </c>
      <c r="E15" s="29" t="n">
        <v>0</v>
      </c>
      <c r="F15" s="29" t="n">
        <v>0</v>
      </c>
      <c r="G15" s="29" t="n">
        <v>0.001</v>
      </c>
      <c r="H15" s="29" t="n">
        <v>0.01</v>
      </c>
      <c r="I15" s="29" t="n">
        <v>0.01</v>
      </c>
      <c r="J15" s="29" t="n">
        <v>0</v>
      </c>
      <c r="K15" s="29" t="n">
        <v>0.02</v>
      </c>
      <c r="L15" s="29" t="n">
        <v>0</v>
      </c>
      <c r="M15" s="29" t="n">
        <v>0.02</v>
      </c>
    </row>
    <row r="16" customFormat="false" ht="15" hidden="false" customHeight="false" outlineLevel="0" collapsed="false">
      <c r="A16" s="13" t="s">
        <v>16</v>
      </c>
      <c r="B16" s="10" t="n">
        <v>0.310128433782637</v>
      </c>
      <c r="C16" s="29" t="n">
        <v>0.281312745003471</v>
      </c>
      <c r="D16" s="29" t="n">
        <v>0.293827511263879</v>
      </c>
      <c r="E16" s="29" t="n">
        <v>0.38</v>
      </c>
      <c r="F16" s="29" t="n">
        <v>0.27</v>
      </c>
      <c r="G16" s="29" t="n">
        <v>0.34</v>
      </c>
      <c r="H16" s="29" t="n">
        <v>0.26</v>
      </c>
      <c r="I16" s="29" t="n">
        <v>0.23</v>
      </c>
      <c r="J16" s="29" t="n">
        <v>0.22</v>
      </c>
      <c r="K16" s="29" t="n">
        <v>0.17</v>
      </c>
      <c r="L16" s="29" t="n">
        <v>0.09</v>
      </c>
      <c r="M16" s="29" t="n">
        <v>0.25</v>
      </c>
    </row>
    <row r="17" customFormat="false" ht="15" hidden="false" customHeight="false" outlineLevel="0" collapsed="false">
      <c r="A17" s="13" t="s">
        <v>17</v>
      </c>
      <c r="B17" s="10" t="n">
        <v>6.36028062385921</v>
      </c>
      <c r="C17" s="29" t="n">
        <v>7.44927237420296</v>
      </c>
      <c r="D17" s="29" t="n">
        <v>7.3426804946509</v>
      </c>
      <c r="E17" s="29" t="n">
        <v>7.79</v>
      </c>
      <c r="F17" s="29" t="n">
        <v>7.07</v>
      </c>
      <c r="G17" s="29" t="n">
        <v>6.3</v>
      </c>
      <c r="H17" s="29" t="n">
        <v>6.98617782374876</v>
      </c>
      <c r="I17" s="29" t="n">
        <v>6.82555219860583</v>
      </c>
      <c r="J17" s="29" t="n">
        <v>6.41</v>
      </c>
      <c r="K17" s="29" t="n">
        <v>5.24</v>
      </c>
      <c r="L17" s="29" t="n">
        <v>6.28</v>
      </c>
      <c r="M17" s="29" t="n">
        <v>6.66</v>
      </c>
    </row>
    <row r="18" customFormat="false" ht="15" hidden="false" customHeight="false" outlineLevel="0" collapsed="false">
      <c r="A18" s="14" t="s">
        <v>18</v>
      </c>
      <c r="B18" s="15" t="n">
        <v>3</v>
      </c>
      <c r="C18" s="30" t="s">
        <v>19</v>
      </c>
      <c r="D18" s="30" t="n">
        <v>3.28547806754772</v>
      </c>
      <c r="E18" s="30" t="n">
        <v>1</v>
      </c>
      <c r="F18" s="30" t="n">
        <v>2</v>
      </c>
      <c r="G18" s="30" t="n">
        <v>6.59</v>
      </c>
      <c r="H18" s="30" t="n">
        <v>0</v>
      </c>
      <c r="I18" s="30" t="n">
        <v>1</v>
      </c>
      <c r="J18" s="30" t="n">
        <v>0</v>
      </c>
      <c r="K18" s="30" t="n">
        <v>0</v>
      </c>
      <c r="L18" s="30" t="n">
        <v>10.93</v>
      </c>
      <c r="M18" s="30" t="n">
        <v>2.22</v>
      </c>
    </row>
    <row r="19" customFormat="false" ht="15" hidden="false" customHeight="false" outlineLevel="0" collapsed="false">
      <c r="A19" s="14" t="s">
        <v>20</v>
      </c>
      <c r="B19" s="15" t="n">
        <v>3.83953789811022</v>
      </c>
      <c r="C19" s="30" t="n">
        <v>4.69310767437402</v>
      </c>
      <c r="D19" s="30" t="n">
        <v>4.06827844598131</v>
      </c>
      <c r="E19" s="30" t="n">
        <v>3.03</v>
      </c>
      <c r="F19" s="30" t="n">
        <v>3.69</v>
      </c>
      <c r="G19" s="30" t="n">
        <v>3</v>
      </c>
      <c r="H19" s="30" t="n">
        <v>0</v>
      </c>
      <c r="I19" s="30" t="n">
        <v>3</v>
      </c>
      <c r="J19" s="30" t="n">
        <v>5.38</v>
      </c>
      <c r="K19" s="30" t="n">
        <v>3</v>
      </c>
      <c r="L19" s="30" t="n">
        <v>3.14</v>
      </c>
      <c r="M19" s="30" t="n">
        <v>3.62</v>
      </c>
    </row>
    <row r="20" customFormat="false" ht="15" hidden="false" customHeight="false" outlineLevel="0" collapsed="false">
      <c r="A20" s="14" t="s">
        <v>21</v>
      </c>
      <c r="B20" s="15" t="n">
        <v>5.39035951490537</v>
      </c>
      <c r="C20" s="30" t="n">
        <v>4.97077563227078</v>
      </c>
      <c r="D20" s="30" t="n">
        <v>5.72735679920784</v>
      </c>
      <c r="E20" s="30" t="n">
        <v>4.34</v>
      </c>
      <c r="F20" s="30" t="n">
        <v>4.05</v>
      </c>
      <c r="G20" s="30" t="n">
        <v>3.63</v>
      </c>
      <c r="H20" s="30" t="n">
        <v>2.58</v>
      </c>
      <c r="I20" s="30" t="n">
        <v>5.71</v>
      </c>
      <c r="J20" s="30" t="n">
        <v>3.98</v>
      </c>
      <c r="K20" s="30" t="n">
        <v>3.76</v>
      </c>
      <c r="L20" s="30" t="n">
        <v>3.2</v>
      </c>
      <c r="M20" s="30" t="n">
        <v>5.02</v>
      </c>
    </row>
    <row r="21" customFormat="false" ht="15" hidden="false" customHeight="false" outlineLevel="0" collapsed="false">
      <c r="A21" s="14" t="s">
        <v>22</v>
      </c>
      <c r="B21" s="15" t="n">
        <v>5.84594803048379</v>
      </c>
      <c r="C21" s="30" t="n">
        <v>7.25077581480792</v>
      </c>
      <c r="D21" s="30" t="n">
        <v>7.79287296230207</v>
      </c>
      <c r="E21" s="30" t="n">
        <v>6.85</v>
      </c>
      <c r="F21" s="30" t="n">
        <v>6.28</v>
      </c>
      <c r="G21" s="30" t="n">
        <v>5.7</v>
      </c>
      <c r="H21" s="30" t="n">
        <v>4.57</v>
      </c>
      <c r="I21" s="30" t="n">
        <v>5.93</v>
      </c>
      <c r="J21" s="30" t="n">
        <v>5.83</v>
      </c>
      <c r="K21" s="30" t="n">
        <v>3.95</v>
      </c>
      <c r="L21" s="30" t="n">
        <v>5.45</v>
      </c>
      <c r="M21" s="30" t="n">
        <v>6.06</v>
      </c>
    </row>
    <row r="22" customFormat="false" ht="15" hidden="false" customHeight="false" outlineLevel="0" collapsed="false">
      <c r="A22" s="14" t="s">
        <v>23</v>
      </c>
      <c r="B22" s="15" t="n">
        <v>7.61918739573433</v>
      </c>
      <c r="C22" s="30" t="n">
        <v>8.30193996873934</v>
      </c>
      <c r="D22" s="30" t="n">
        <v>8.24595196352226</v>
      </c>
      <c r="E22" s="30" t="n">
        <v>9.28</v>
      </c>
      <c r="F22" s="30" t="n">
        <v>8.41</v>
      </c>
      <c r="G22" s="30" t="n">
        <v>7.83</v>
      </c>
      <c r="H22" s="30" t="n">
        <v>7.03</v>
      </c>
      <c r="I22" s="30" t="n">
        <v>3.95</v>
      </c>
      <c r="J22" s="30" t="n">
        <v>7.86</v>
      </c>
      <c r="K22" s="30" t="n">
        <v>7.11</v>
      </c>
      <c r="L22" s="30" t="n">
        <v>7.52</v>
      </c>
      <c r="M22" s="30" t="n">
        <v>7.86</v>
      </c>
    </row>
    <row r="23" customFormat="false" ht="15" hidden="false" customHeight="false" outlineLevel="0" collapsed="false">
      <c r="A23" s="23" t="s">
        <v>28</v>
      </c>
      <c r="B23" s="24" t="n">
        <v>2.6</v>
      </c>
      <c r="C23" s="31" t="n">
        <v>2.47</v>
      </c>
      <c r="D23" s="31" t="n">
        <v>2.36</v>
      </c>
      <c r="E23" s="31" t="n">
        <v>2.4</v>
      </c>
      <c r="F23" s="31" t="n">
        <v>2.32</v>
      </c>
      <c r="G23" s="31" t="n">
        <v>2.25</v>
      </c>
      <c r="H23" s="31" t="n">
        <v>1.29</v>
      </c>
      <c r="I23" s="31" t="n">
        <v>2.6</v>
      </c>
      <c r="J23" s="31" t="n">
        <v>4.32</v>
      </c>
      <c r="K23" s="31" t="n">
        <v>3.28</v>
      </c>
      <c r="L23" s="31" t="n">
        <v>2.28</v>
      </c>
      <c r="M23" s="31" t="n">
        <v>2.78</v>
      </c>
    </row>
  </sheetData>
  <mergeCells count="4">
    <mergeCell ref="A1:L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332">
      <formula>B24</formula>
    </cfRule>
  </conditionalFormatting>
  <conditionalFormatting sqref="B23">
    <cfRule type="cellIs" priority="3" operator="greaterThanOrEqual" aboveAverage="0" equalAverage="0" bottom="0" percent="0" rank="0" text="" dxfId="333">
      <formula>B24</formula>
    </cfRule>
  </conditionalFormatting>
  <conditionalFormatting sqref="C23">
    <cfRule type="cellIs" priority="4" operator="greaterThanOrEqual" aboveAverage="0" equalAverage="0" bottom="0" percent="0" rank="0" text="" dxfId="334">
      <formula>C24</formula>
    </cfRule>
  </conditionalFormatting>
  <conditionalFormatting sqref="D23">
    <cfRule type="cellIs" priority="5" operator="greaterThanOrEqual" aboveAverage="0" equalAverage="0" bottom="0" percent="0" rank="0" text="" dxfId="335">
      <formula>D24</formula>
    </cfRule>
  </conditionalFormatting>
  <conditionalFormatting sqref="D23">
    <cfRule type="cellIs" priority="6" operator="greaterThanOrEqual" aboveAverage="0" equalAverage="0" bottom="0" percent="0" rank="0" text="" dxfId="336">
      <formula>D24</formula>
    </cfRule>
  </conditionalFormatting>
  <conditionalFormatting sqref="E23">
    <cfRule type="cellIs" priority="7" operator="greaterThanOrEqual" aboveAverage="0" equalAverage="0" bottom="0" percent="0" rank="0" text="" dxfId="337">
      <formula>E24</formula>
    </cfRule>
  </conditionalFormatting>
  <conditionalFormatting sqref="E23">
    <cfRule type="cellIs" priority="8" operator="greaterThanOrEqual" aboveAverage="0" equalAverage="0" bottom="0" percent="0" rank="0" text="" dxfId="338">
      <formula>E24</formula>
    </cfRule>
  </conditionalFormatting>
  <conditionalFormatting sqref="F23">
    <cfRule type="cellIs" priority="9" operator="greaterThanOrEqual" aboveAverage="0" equalAverage="0" bottom="0" percent="0" rank="0" text="" dxfId="339">
      <formula>F24</formula>
    </cfRule>
  </conditionalFormatting>
  <conditionalFormatting sqref="F23">
    <cfRule type="cellIs" priority="10" operator="greaterThanOrEqual" aboveAverage="0" equalAverage="0" bottom="0" percent="0" rank="0" text="" dxfId="340">
      <formula>F24</formula>
    </cfRule>
  </conditionalFormatting>
  <conditionalFormatting sqref="G23">
    <cfRule type="cellIs" priority="11" operator="greaterThanOrEqual" aboveAverage="0" equalAverage="0" bottom="0" percent="0" rank="0" text="" dxfId="341">
      <formula>G24</formula>
    </cfRule>
  </conditionalFormatting>
  <conditionalFormatting sqref="G23">
    <cfRule type="cellIs" priority="12" operator="greaterThanOrEqual" aboveAverage="0" equalAverage="0" bottom="0" percent="0" rank="0" text="" dxfId="342">
      <formula>G24</formula>
    </cfRule>
  </conditionalFormatting>
  <conditionalFormatting sqref="G23">
    <cfRule type="cellIs" priority="13" operator="greaterThanOrEqual" aboveAverage="0" equalAverage="0" bottom="0" percent="0" rank="0" text="" dxfId="343">
      <formula>G24</formula>
    </cfRule>
  </conditionalFormatting>
  <conditionalFormatting sqref="H23">
    <cfRule type="cellIs" priority="14" operator="greaterThanOrEqual" aboveAverage="0" equalAverage="0" bottom="0" percent="0" rank="0" text="" dxfId="344">
      <formula>H24</formula>
    </cfRule>
  </conditionalFormatting>
  <conditionalFormatting sqref="G23">
    <cfRule type="cellIs" priority="15" operator="greaterThanOrEqual" aboveAverage="0" equalAverage="0" bottom="0" percent="0" rank="0" text="" dxfId="345">
      <formula>G24</formula>
    </cfRule>
  </conditionalFormatting>
  <conditionalFormatting sqref="G23">
    <cfRule type="cellIs" priority="16" operator="greaterThanOrEqual" aboveAverage="0" equalAverage="0" bottom="0" percent="0" rank="0" text="" dxfId="346">
      <formula>G24</formula>
    </cfRule>
  </conditionalFormatting>
  <conditionalFormatting sqref="G23">
    <cfRule type="cellIs" priority="17" operator="greaterThanOrEqual" aboveAverage="0" equalAverage="0" bottom="0" percent="0" rank="0" text="" dxfId="347">
      <formula>G24</formula>
    </cfRule>
  </conditionalFormatting>
  <conditionalFormatting sqref="H23">
    <cfRule type="cellIs" priority="18" operator="greaterThanOrEqual" aboveAverage="0" equalAverage="0" bottom="0" percent="0" rank="0" text="" dxfId="348">
      <formula>H24</formula>
    </cfRule>
  </conditionalFormatting>
  <conditionalFormatting sqref="G23">
    <cfRule type="cellIs" priority="19" operator="greaterThanOrEqual" aboveAverage="0" equalAverage="0" bottom="0" percent="0" rank="0" text="" dxfId="349">
      <formula>G24</formula>
    </cfRule>
  </conditionalFormatting>
  <conditionalFormatting sqref="G23">
    <cfRule type="cellIs" priority="20" operator="greaterThanOrEqual" aboveAverage="0" equalAverage="0" bottom="0" percent="0" rank="0" text="" dxfId="350">
      <formula>G24</formula>
    </cfRule>
  </conditionalFormatting>
  <conditionalFormatting sqref="G23">
    <cfRule type="cellIs" priority="21" operator="greaterThanOrEqual" aboveAverage="0" equalAverage="0" bottom="0" percent="0" rank="0" text="" dxfId="351">
      <formula>G24</formula>
    </cfRule>
  </conditionalFormatting>
  <conditionalFormatting sqref="H23">
    <cfRule type="cellIs" priority="22" operator="greaterThanOrEqual" aboveAverage="0" equalAverage="0" bottom="0" percent="0" rank="0" text="" dxfId="352">
      <formula>H24</formula>
    </cfRule>
  </conditionalFormatting>
  <conditionalFormatting sqref="H23">
    <cfRule type="cellIs" priority="23" operator="greaterThanOrEqual" aboveAverage="0" equalAverage="0" bottom="0" percent="0" rank="0" text="" dxfId="353">
      <formula>H24</formula>
    </cfRule>
  </conditionalFormatting>
  <conditionalFormatting sqref="H23">
    <cfRule type="cellIs" priority="24" operator="greaterThanOrEqual" aboveAverage="0" equalAverage="0" bottom="0" percent="0" rank="0" text="" dxfId="354">
      <formula>H24</formula>
    </cfRule>
  </conditionalFormatting>
  <conditionalFormatting sqref="I23">
    <cfRule type="cellIs" priority="25" operator="greaterThanOrEqual" aboveAverage="0" equalAverage="0" bottom="0" percent="0" rank="0" text="" dxfId="355">
      <formula>I24</formula>
    </cfRule>
  </conditionalFormatting>
  <conditionalFormatting sqref="I23">
    <cfRule type="cellIs" priority="26" operator="greaterThanOrEqual" aboveAverage="0" equalAverage="0" bottom="0" percent="0" rank="0" text="" dxfId="356">
      <formula>I24</formula>
    </cfRule>
  </conditionalFormatting>
  <conditionalFormatting sqref="I23">
    <cfRule type="cellIs" priority="27" operator="greaterThanOrEqual" aboveAverage="0" equalAverage="0" bottom="0" percent="0" rank="0" text="" dxfId="357">
      <formula>I24</formula>
    </cfRule>
  </conditionalFormatting>
  <conditionalFormatting sqref="J21">
    <cfRule type="cellIs" priority="28" operator="greaterThanOrEqual" aboveAverage="0" equalAverage="0" bottom="0" percent="0" rank="0" text="" dxfId="358">
      <formula>J22</formula>
    </cfRule>
  </conditionalFormatting>
  <conditionalFormatting sqref="J23">
    <cfRule type="cellIs" priority="29" operator="greaterThanOrEqual" aboveAverage="0" equalAverage="0" bottom="0" percent="0" rank="0" text="" dxfId="359">
      <formula>J24</formula>
    </cfRule>
  </conditionalFormatting>
  <conditionalFormatting sqref="J23">
    <cfRule type="cellIs" priority="30" operator="greaterThanOrEqual" aboveAverage="0" equalAverage="0" bottom="0" percent="0" rank="0" text="" dxfId="360">
      <formula>J24</formula>
    </cfRule>
  </conditionalFormatting>
  <conditionalFormatting sqref="J23">
    <cfRule type="cellIs" priority="31" operator="greaterThanOrEqual" aboveAverage="0" equalAverage="0" bottom="0" percent="0" rank="0" text="" dxfId="361">
      <formula>J24</formula>
    </cfRule>
  </conditionalFormatting>
  <conditionalFormatting sqref="J23">
    <cfRule type="cellIs" priority="32" operator="greaterThanOrEqual" aboveAverage="0" equalAverage="0" bottom="0" percent="0" rank="0" text="" dxfId="362">
      <formula>J24</formula>
    </cfRule>
  </conditionalFormatting>
  <conditionalFormatting sqref="K21">
    <cfRule type="cellIs" priority="33" operator="greaterThanOrEqual" aboveAverage="0" equalAverage="0" bottom="0" percent="0" rank="0" text="" dxfId="363">
      <formula>K22</formula>
    </cfRule>
  </conditionalFormatting>
  <conditionalFormatting sqref="K23">
    <cfRule type="cellIs" priority="34" operator="greaterThanOrEqual" aboveAverage="0" equalAverage="0" bottom="0" percent="0" rank="0" text="" dxfId="364">
      <formula>K24</formula>
    </cfRule>
  </conditionalFormatting>
  <conditionalFormatting sqref="L21">
    <cfRule type="cellIs" priority="35" operator="greaterThanOrEqual" aboveAverage="0" equalAverage="0" bottom="0" percent="0" rank="0" text="" dxfId="365">
      <formula>L22</formula>
    </cfRule>
  </conditionalFormatting>
  <conditionalFormatting sqref="L23">
    <cfRule type="cellIs" priority="36" operator="greaterThanOrEqual" aboveAverage="0" equalAverage="0" bottom="0" percent="0" rank="0" text="" dxfId="366">
      <formula>L24</formula>
    </cfRule>
  </conditionalFormatting>
  <conditionalFormatting sqref="M23">
    <cfRule type="cellIs" priority="37" operator="greaterThanOrEqual" aboveAverage="0" equalAverage="0" bottom="0" percent="0" rank="0" text="" dxfId="367">
      <formula>M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0.13"/>
    <col collapsed="false" customWidth="false" hidden="false" outlineLevel="0" max="6" min="3" style="1" width="9.14"/>
    <col collapsed="false" customWidth="true" hidden="false" outlineLevel="0" max="7" min="7" style="1" width="8.56"/>
    <col collapsed="false" customWidth="false" hidden="false" outlineLevel="0" max="11" min="8" style="1" width="9.14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32" t="s">
        <v>2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5.7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8" t="n">
        <v>201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2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0" t="s">
        <v>30</v>
      </c>
      <c r="K4" s="10" t="s">
        <v>11</v>
      </c>
      <c r="L4" s="10" t="s">
        <v>31</v>
      </c>
      <c r="M4" s="10" t="s">
        <v>13</v>
      </c>
    </row>
    <row r="5" customFormat="false" ht="15" hidden="false" customHeight="false" outlineLevel="0" collapsed="false">
      <c r="A5" s="11" t="s">
        <v>32</v>
      </c>
      <c r="B5" s="10" t="n">
        <v>0.680487971469247</v>
      </c>
      <c r="C5" s="29" t="n">
        <v>0.453013329995867</v>
      </c>
      <c r="D5" s="29" t="n">
        <v>0.918499511764503</v>
      </c>
      <c r="E5" s="29" t="n">
        <v>0.534279888863858</v>
      </c>
      <c r="F5" s="29" t="n">
        <v>0.536743082889897</v>
      </c>
      <c r="G5" s="29" t="n">
        <v>0.493193640501064</v>
      </c>
      <c r="H5" s="29" t="n">
        <v>0.55778037874297</v>
      </c>
      <c r="I5" s="29" t="n">
        <v>0.532756232671761</v>
      </c>
      <c r="J5" s="29" t="n">
        <v>0.53403633370676</v>
      </c>
      <c r="K5" s="29" t="n">
        <v>0.53412599906109</v>
      </c>
      <c r="L5" s="29" t="n">
        <v>0.611725805041956</v>
      </c>
      <c r="M5" s="29" t="n">
        <v>0.765211803857777</v>
      </c>
    </row>
    <row r="6" customFormat="false" ht="15" hidden="false" customHeight="false" outlineLevel="0" collapsed="false">
      <c r="A6" s="13" t="s">
        <v>15</v>
      </c>
      <c r="B6" s="10" t="n">
        <v>0.177760939937317</v>
      </c>
      <c r="C6" s="29" t="n">
        <v>0.123226201276756</v>
      </c>
      <c r="D6" s="29" t="n">
        <v>0.119576084626553</v>
      </c>
      <c r="E6" s="29" t="n">
        <v>0.172628821335328</v>
      </c>
      <c r="F6" s="29" t="n">
        <v>0.21958766105381</v>
      </c>
      <c r="G6" s="29" t="n">
        <v>0.219320644661543</v>
      </c>
      <c r="H6" s="29" t="n">
        <v>0.181162768017342</v>
      </c>
      <c r="I6" s="29" t="n">
        <v>0.0219950760592594</v>
      </c>
      <c r="J6" s="29" t="n">
        <v>0.243306888054687</v>
      </c>
      <c r="K6" s="29" t="n">
        <v>0.188950759895973</v>
      </c>
      <c r="L6" s="29" t="n">
        <v>0.255394052316754</v>
      </c>
      <c r="M6" s="29" t="n">
        <v>0.206101762162213</v>
      </c>
    </row>
    <row r="7" customFormat="false" ht="15" hidden="false" customHeight="false" outlineLevel="0" collapsed="false">
      <c r="A7" s="13" t="s">
        <v>16</v>
      </c>
      <c r="B7" s="10" t="n">
        <v>0.818863676958246</v>
      </c>
      <c r="C7" s="29" t="n">
        <v>1.07752033485247</v>
      </c>
      <c r="D7" s="29" t="n">
        <v>2.72166789807277</v>
      </c>
      <c r="E7" s="29" t="n">
        <v>1.00599174405982</v>
      </c>
      <c r="F7" s="29" t="n">
        <v>0.858650072934863</v>
      </c>
      <c r="G7" s="29" t="n">
        <v>1.05429681823917</v>
      </c>
      <c r="H7" s="29" t="n">
        <v>1.09430028095059</v>
      </c>
      <c r="I7" s="29" t="n">
        <v>1.37944683506734</v>
      </c>
      <c r="J7" s="29" t="n">
        <v>1.30707998463421</v>
      </c>
      <c r="K7" s="29" t="n">
        <v>0.6410641891059</v>
      </c>
      <c r="L7" s="29" t="n">
        <v>1.46603709325108</v>
      </c>
      <c r="M7" s="29" t="n">
        <v>1.40944434164738</v>
      </c>
    </row>
    <row r="8" customFormat="false" ht="15" hidden="false" customHeight="false" outlineLevel="0" collapsed="false">
      <c r="A8" s="13" t="s">
        <v>17</v>
      </c>
      <c r="B8" s="10" t="n">
        <v>16.8992263880109</v>
      </c>
      <c r="C8" s="29" t="n">
        <v>15.7169140711307</v>
      </c>
      <c r="D8" s="29" t="n">
        <v>15.7226387551198</v>
      </c>
      <c r="E8" s="29" t="n">
        <v>15.4164288470184</v>
      </c>
      <c r="F8" s="29" t="n">
        <v>16.1368045264166</v>
      </c>
      <c r="G8" s="29" t="n">
        <v>15.975321616359</v>
      </c>
      <c r="H8" s="29" t="n">
        <v>13.4551843505278</v>
      </c>
      <c r="I8" s="29" t="n">
        <v>16.4966194030732</v>
      </c>
      <c r="J8" s="29" t="n">
        <v>16.1289066926536</v>
      </c>
      <c r="K8" s="29" t="n">
        <v>15.6931010950342</v>
      </c>
      <c r="L8" s="29" t="n">
        <v>15.6657200481096</v>
      </c>
      <c r="M8" s="29" t="n">
        <v>15.8923454451509</v>
      </c>
    </row>
    <row r="9" customFormat="false" ht="15" hidden="false" customHeight="false" outlineLevel="0" collapsed="false">
      <c r="A9" s="14" t="s">
        <v>18</v>
      </c>
      <c r="B9" s="15" t="n">
        <v>7.06724303554275</v>
      </c>
      <c r="C9" s="30" t="n">
        <v>7</v>
      </c>
      <c r="D9" s="30" t="n">
        <v>7.94644916790246</v>
      </c>
      <c r="E9" s="30" t="n">
        <v>7.06689526184539</v>
      </c>
      <c r="F9" s="30" t="n">
        <v>7.03406970406233</v>
      </c>
      <c r="G9" s="30" t="n">
        <v>7.35467966816512</v>
      </c>
      <c r="H9" s="30" t="n">
        <v>7.30080272983692</v>
      </c>
      <c r="I9" s="30" t="n">
        <v>6.09222816733347</v>
      </c>
      <c r="J9" s="30" t="n">
        <v>18</v>
      </c>
      <c r="K9" s="30" t="n">
        <v>6.09601795415988</v>
      </c>
      <c r="L9" s="30" t="n">
        <v>14.5230381358354</v>
      </c>
      <c r="M9" s="30" t="n">
        <v>6</v>
      </c>
    </row>
    <row r="10" customFormat="false" ht="15" hidden="false" customHeight="false" outlineLevel="0" collapsed="false">
      <c r="A10" s="14" t="s">
        <v>20</v>
      </c>
      <c r="B10" s="15" t="n">
        <v>9.64035044298132</v>
      </c>
      <c r="C10" s="30" t="n">
        <v>10.6924450987825</v>
      </c>
      <c r="D10" s="30" t="n">
        <v>9.90578514791449</v>
      </c>
      <c r="E10" s="30" t="n">
        <v>7.70250987778728</v>
      </c>
      <c r="F10" s="30" t="n">
        <v>9.85074455650985</v>
      </c>
      <c r="G10" s="30" t="n">
        <v>10.017677899739</v>
      </c>
      <c r="H10" s="30" t="n">
        <v>9.95602319906388</v>
      </c>
      <c r="I10" s="30" t="n">
        <v>9.92080536783426</v>
      </c>
      <c r="J10" s="30" t="n">
        <v>9.84201801846905</v>
      </c>
      <c r="K10" s="30" t="n">
        <v>9.92941642359391</v>
      </c>
      <c r="L10" s="30" t="n">
        <v>10.0876566647643</v>
      </c>
      <c r="M10" s="30" t="n">
        <v>9.7323522626129</v>
      </c>
    </row>
    <row r="11" customFormat="false" ht="15" hidden="false" customHeight="false" outlineLevel="0" collapsed="false">
      <c r="A11" s="14" t="s">
        <v>21</v>
      </c>
      <c r="B11" s="15" t="n">
        <v>10.4073284730418</v>
      </c>
      <c r="C11" s="30" t="n">
        <v>10.6425556231846</v>
      </c>
      <c r="D11" s="30" t="n">
        <v>10.3683848916138</v>
      </c>
      <c r="E11" s="30" t="n">
        <v>11.1798584495618</v>
      </c>
      <c r="F11" s="30" t="n">
        <v>10.3679844161263</v>
      </c>
      <c r="G11" s="30" t="n">
        <v>10.4023823999432</v>
      </c>
      <c r="H11" s="30" t="n">
        <v>10.2653826525021</v>
      </c>
      <c r="I11" s="30" t="n">
        <v>10.4195928048958</v>
      </c>
      <c r="J11" s="30" t="n">
        <v>10.7806228842943</v>
      </c>
      <c r="K11" s="30" t="n">
        <v>10.4027671561739</v>
      </c>
      <c r="L11" s="30" t="n">
        <v>10.2082938841782</v>
      </c>
      <c r="M11" s="30" t="n">
        <v>10.140864706068</v>
      </c>
    </row>
    <row r="12" customFormat="false" ht="15" hidden="false" customHeight="false" outlineLevel="0" collapsed="false">
      <c r="A12" s="14" t="s">
        <v>22</v>
      </c>
      <c r="B12" s="15" t="n">
        <v>16.0334389869924</v>
      </c>
      <c r="C12" s="30" t="n">
        <v>16.1745477040509</v>
      </c>
      <c r="D12" s="30" t="n">
        <v>16.5348396256409</v>
      </c>
      <c r="E12" s="30" t="n">
        <v>16.3189246416425</v>
      </c>
      <c r="F12" s="30" t="n">
        <v>16.4190464844234</v>
      </c>
      <c r="G12" s="30" t="n">
        <v>17.2990010020107</v>
      </c>
      <c r="H12" s="30" t="n">
        <v>16.8388785011667</v>
      </c>
      <c r="I12" s="30" t="n">
        <v>17.0988737867734</v>
      </c>
      <c r="J12" s="30" t="n">
        <v>16.9851457741348</v>
      </c>
      <c r="K12" s="30" t="n">
        <v>15.8185167786527</v>
      </c>
      <c r="L12" s="30" t="n">
        <v>15.7523310680235</v>
      </c>
      <c r="M12" s="30" t="n">
        <v>16.4973432493217</v>
      </c>
    </row>
    <row r="13" customFormat="false" ht="15" hidden="false" customHeight="false" outlineLevel="0" collapsed="false">
      <c r="A13" s="14" t="s">
        <v>23</v>
      </c>
      <c r="B13" s="15" t="n">
        <v>18.9241427432651</v>
      </c>
      <c r="C13" s="30" t="n">
        <v>17.4726827842737</v>
      </c>
      <c r="D13" s="30" t="n">
        <v>16.8194507697319</v>
      </c>
      <c r="E13" s="30" t="n">
        <v>17.2044350980207</v>
      </c>
      <c r="F13" s="30" t="n">
        <v>17.6024953103105</v>
      </c>
      <c r="G13" s="30" t="n">
        <v>17.47851730591</v>
      </c>
      <c r="H13" s="30" t="n">
        <v>12.6131837846897</v>
      </c>
      <c r="I13" s="30" t="n">
        <v>18.623559140599</v>
      </c>
      <c r="J13" s="30" t="n">
        <v>18.1402159170496</v>
      </c>
      <c r="K13" s="30" t="n">
        <v>18.3602024069943</v>
      </c>
      <c r="L13" s="30" t="n">
        <v>18.0394851163805</v>
      </c>
      <c r="M13" s="30" t="n">
        <v>19.0789828487639</v>
      </c>
    </row>
    <row r="14" customFormat="false" ht="15" hidden="false" customHeight="false" outlineLevel="0" collapsed="false">
      <c r="A14" s="11" t="s">
        <v>24</v>
      </c>
      <c r="B14" s="10" t="n">
        <v>1.66606533052558</v>
      </c>
      <c r="C14" s="29" t="n">
        <v>1.30567626193502</v>
      </c>
      <c r="D14" s="29" t="n">
        <v>0.768678526781589</v>
      </c>
      <c r="E14" s="29" t="n">
        <v>0.768230079279084</v>
      </c>
      <c r="F14" s="29" t="n">
        <v>0.783782058549016</v>
      </c>
      <c r="G14" s="29" t="n">
        <v>0.594103302897773</v>
      </c>
      <c r="H14" s="29" t="n">
        <v>0.572875998563931</v>
      </c>
      <c r="I14" s="29" t="n">
        <v>0.553918705693884</v>
      </c>
      <c r="J14" s="29" t="n">
        <v>0.531456825833323</v>
      </c>
      <c r="K14" s="29" t="n">
        <v>0.54790251767867</v>
      </c>
      <c r="L14" s="29" t="n">
        <v>0.749959595943019</v>
      </c>
      <c r="M14" s="29" t="n">
        <v>0.355545404058418</v>
      </c>
    </row>
    <row r="15" customFormat="false" ht="15" hidden="false" customHeight="false" outlineLevel="0" collapsed="false">
      <c r="A15" s="13" t="s">
        <v>15</v>
      </c>
      <c r="B15" s="10" t="n">
        <v>0.00286158305277678</v>
      </c>
      <c r="C15" s="29" t="n">
        <v>0.00546469815268876</v>
      </c>
      <c r="D15" s="29" t="n">
        <v>0.00241253867178814</v>
      </c>
      <c r="E15" s="29" t="n">
        <v>0.0046727126187378</v>
      </c>
      <c r="F15" s="29" t="n">
        <v>0.000370898217658502</v>
      </c>
      <c r="G15" s="29" t="n">
        <v>0.00513245928971406</v>
      </c>
      <c r="H15" s="29" t="n">
        <v>0.00408170328618047</v>
      </c>
      <c r="I15" s="29" t="n">
        <v>0.00488516956457066</v>
      </c>
      <c r="J15" s="29" t="n">
        <v>0.0119876426428059</v>
      </c>
      <c r="K15" s="29" t="n">
        <v>0.012646362076594</v>
      </c>
      <c r="L15" s="29" t="n">
        <v>0.0105724359337988</v>
      </c>
      <c r="M15" s="29" t="n">
        <v>0.00499422376165079</v>
      </c>
    </row>
    <row r="16" customFormat="false" ht="15" hidden="false" customHeight="false" outlineLevel="0" collapsed="false">
      <c r="A16" s="13" t="s">
        <v>16</v>
      </c>
      <c r="B16" s="10" t="n">
        <v>0.223645711049633</v>
      </c>
      <c r="C16" s="29" t="n">
        <v>0.219963550631642</v>
      </c>
      <c r="D16" s="29" t="n">
        <v>0.132449183497021</v>
      </c>
      <c r="E16" s="29" t="n">
        <v>0.20535183868589</v>
      </c>
      <c r="F16" s="29" t="n">
        <v>0.23463232810274</v>
      </c>
      <c r="G16" s="29" t="n">
        <v>0.243098770350678</v>
      </c>
      <c r="H16" s="29" t="n">
        <v>0.269329060303466</v>
      </c>
      <c r="I16" s="29" t="n">
        <v>0.20879004318679</v>
      </c>
      <c r="J16" s="29" t="n">
        <v>0.263905578292095</v>
      </c>
      <c r="K16" s="29" t="n">
        <v>0.168294189477876</v>
      </c>
      <c r="L16" s="29" t="n">
        <v>0.472982068417499</v>
      </c>
      <c r="M16" s="29" t="n">
        <v>0.0574916263080857</v>
      </c>
    </row>
    <row r="17" customFormat="false" ht="15" hidden="false" customHeight="false" outlineLevel="0" collapsed="false">
      <c r="A17" s="13" t="s">
        <v>17</v>
      </c>
      <c r="B17" s="10" t="n">
        <v>10.6092615588038</v>
      </c>
      <c r="C17" s="29" t="n">
        <v>10.9405246920906</v>
      </c>
      <c r="D17" s="29" t="n">
        <v>11.0087878818063</v>
      </c>
      <c r="E17" s="29" t="n">
        <v>9.75446486809814</v>
      </c>
      <c r="F17" s="29" t="n">
        <v>9.83933373130501</v>
      </c>
      <c r="G17" s="29" t="n">
        <v>9.27456417489426</v>
      </c>
      <c r="H17" s="29" t="n">
        <v>9.63234484563028</v>
      </c>
      <c r="I17" s="29" t="n">
        <v>10.0918509148432</v>
      </c>
      <c r="J17" s="29" t="n">
        <v>9.65429304978698</v>
      </c>
      <c r="K17" s="29" t="n">
        <v>9.93518439983369</v>
      </c>
      <c r="L17" s="29" t="n">
        <v>10.1022220082424</v>
      </c>
      <c r="M17" s="29" t="n">
        <v>10.0487563951892</v>
      </c>
    </row>
    <row r="18" customFormat="false" ht="15" hidden="false" customHeight="false" outlineLevel="0" collapsed="false">
      <c r="A18" s="14" t="s">
        <v>18</v>
      </c>
      <c r="B18" s="15" t="n">
        <v>3.98381676523045</v>
      </c>
      <c r="C18" s="30" t="n">
        <v>3.8992206168985</v>
      </c>
      <c r="D18" s="30" t="n">
        <v>3.26203887308197</v>
      </c>
      <c r="E18" s="30" t="n">
        <v>4.07729747401026</v>
      </c>
      <c r="F18" s="30" t="n">
        <v>3</v>
      </c>
      <c r="G18" s="30" t="n">
        <v>2.96033454992021</v>
      </c>
      <c r="H18" s="30" t="n">
        <v>3</v>
      </c>
      <c r="I18" s="30" t="n">
        <v>3</v>
      </c>
      <c r="J18" s="30" t="n">
        <v>3</v>
      </c>
      <c r="K18" s="30" t="n">
        <v>3</v>
      </c>
      <c r="L18" s="30" t="n">
        <v>2.61008381454925</v>
      </c>
      <c r="M18" s="30" t="n">
        <v>3</v>
      </c>
    </row>
    <row r="19" customFormat="false" ht="15" hidden="false" customHeight="false" outlineLevel="0" collapsed="false">
      <c r="A19" s="14" t="s">
        <v>20</v>
      </c>
      <c r="B19" s="15" t="n">
        <v>2.92307674586038</v>
      </c>
      <c r="C19" s="30" t="n">
        <v>8.02740885003735</v>
      </c>
      <c r="D19" s="30" t="n">
        <v>10.3445991613117</v>
      </c>
      <c r="E19" s="30" t="n">
        <v>7.14009287822113</v>
      </c>
      <c r="F19" s="30" t="n">
        <v>7.46127730605535</v>
      </c>
      <c r="G19" s="30" t="n">
        <v>7.78345954712336</v>
      </c>
      <c r="H19" s="30" t="n">
        <v>7.85510269156812</v>
      </c>
      <c r="I19" s="30" t="n">
        <v>6.99819342767781</v>
      </c>
      <c r="J19" s="30" t="n">
        <v>7.52772303607613</v>
      </c>
      <c r="K19" s="30" t="n">
        <v>7.7707288540005</v>
      </c>
      <c r="L19" s="30" t="n">
        <v>7.21535165459557</v>
      </c>
      <c r="M19" s="30" t="n">
        <v>5.54357560082769</v>
      </c>
    </row>
    <row r="20" customFormat="false" ht="15" hidden="false" customHeight="false" outlineLevel="0" collapsed="false">
      <c r="A20" s="14" t="s">
        <v>21</v>
      </c>
      <c r="B20" s="15" t="n">
        <v>7.40628734085369</v>
      </c>
      <c r="C20" s="30" t="n">
        <v>7.41647097576986</v>
      </c>
      <c r="D20" s="30" t="n">
        <v>6.90760810065963</v>
      </c>
      <c r="E20" s="30" t="n">
        <v>7.53326457190685</v>
      </c>
      <c r="F20" s="30" t="n">
        <v>6.62045668828109</v>
      </c>
      <c r="G20" s="30" t="n">
        <v>6.34766252747599</v>
      </c>
      <c r="H20" s="30" t="n">
        <v>6.46030788006327</v>
      </c>
      <c r="I20" s="30" t="n">
        <v>6.72659814175674</v>
      </c>
      <c r="J20" s="30" t="n">
        <v>7.02421249455683</v>
      </c>
      <c r="K20" s="30" t="n">
        <v>6.75078992412847</v>
      </c>
      <c r="L20" s="30" t="n">
        <v>6.15779191942696</v>
      </c>
      <c r="M20" s="30" t="n">
        <v>6.54109922228647</v>
      </c>
    </row>
    <row r="21" customFormat="false" ht="15" hidden="false" customHeight="false" outlineLevel="0" collapsed="false">
      <c r="A21" s="14" t="s">
        <v>22</v>
      </c>
      <c r="B21" s="15" t="n">
        <v>11.1740672582495</v>
      </c>
      <c r="C21" s="30" t="n">
        <v>10.3642492699527</v>
      </c>
      <c r="D21" s="30" t="n">
        <v>11.318086177986</v>
      </c>
      <c r="E21" s="30" t="n">
        <v>10.8218417534137</v>
      </c>
      <c r="F21" s="30" t="n">
        <v>10.0721312591088</v>
      </c>
      <c r="G21" s="30" t="n">
        <v>10.5398485927046</v>
      </c>
      <c r="H21" s="30" t="n">
        <v>11.0088145927008</v>
      </c>
      <c r="I21" s="30" t="n">
        <v>10.922089119501</v>
      </c>
      <c r="J21" s="30" t="n">
        <v>10.7577646708473</v>
      </c>
      <c r="K21" s="30" t="n">
        <v>10.9858024707334</v>
      </c>
      <c r="L21" s="30" t="n">
        <v>11.5799078686216</v>
      </c>
      <c r="M21" s="30" t="n">
        <v>9.74243850031</v>
      </c>
    </row>
    <row r="22" customFormat="false" ht="15" hidden="false" customHeight="false" outlineLevel="0" collapsed="false">
      <c r="A22" s="14" t="s">
        <v>23</v>
      </c>
      <c r="B22" s="15" t="n">
        <v>11.6580103459925</v>
      </c>
      <c r="C22" s="30" t="n">
        <v>13.759272188837</v>
      </c>
      <c r="D22" s="30" t="n">
        <v>12.680294250728</v>
      </c>
      <c r="E22" s="30" t="n">
        <v>12.2073650566514</v>
      </c>
      <c r="F22" s="30" t="n">
        <v>11.8015761429595</v>
      </c>
      <c r="G22" s="30" t="n">
        <v>10.7675151240781</v>
      </c>
      <c r="H22" s="30" t="n">
        <v>10.6594819822254</v>
      </c>
      <c r="I22" s="30" t="n">
        <v>12.6335823546914</v>
      </c>
      <c r="J22" s="30" t="n">
        <v>11.4503154071074</v>
      </c>
      <c r="K22" s="30" t="n">
        <v>12.0386921800191</v>
      </c>
      <c r="L22" s="30" t="n">
        <v>11.1852294490607</v>
      </c>
      <c r="M22" s="30" t="n">
        <v>9.97737132792126</v>
      </c>
    </row>
    <row r="23" customFormat="false" ht="15" hidden="false" customHeight="false" outlineLevel="0" collapsed="false">
      <c r="A23" s="23" t="s">
        <v>28</v>
      </c>
      <c r="B23" s="33" t="n">
        <v>3.46</v>
      </c>
      <c r="C23" s="31" t="n">
        <v>2.15</v>
      </c>
      <c r="D23" s="31" t="n">
        <v>3.24</v>
      </c>
      <c r="E23" s="31" t="n">
        <v>2.19</v>
      </c>
      <c r="F23" s="31" t="n">
        <v>1.86</v>
      </c>
      <c r="G23" s="31" t="n">
        <v>1.92</v>
      </c>
      <c r="H23" s="31" t="n">
        <v>2.26</v>
      </c>
      <c r="I23" s="31" t="n">
        <v>2.44</v>
      </c>
      <c r="J23" s="31" t="n">
        <v>2.03</v>
      </c>
      <c r="K23" s="31" t="n">
        <v>1.26</v>
      </c>
      <c r="L23" s="31" t="n">
        <v>2.21</v>
      </c>
      <c r="M23" s="31" t="n">
        <v>2.65</v>
      </c>
    </row>
  </sheetData>
  <mergeCells count="4">
    <mergeCell ref="A1:M1"/>
    <mergeCell ref="A2:M2"/>
    <mergeCell ref="A3:A4"/>
    <mergeCell ref="B3:M3"/>
  </mergeCells>
  <conditionalFormatting sqref="B23:E23 H23">
    <cfRule type="cellIs" priority="2" operator="greaterThanOrEqual" aboveAverage="0" equalAverage="0" bottom="0" percent="0" rank="0" text="" dxfId="368">
      <formula>B24</formula>
    </cfRule>
  </conditionalFormatting>
  <conditionalFormatting sqref="F23">
    <cfRule type="cellIs" priority="3" operator="greaterThanOrEqual" aboveAverage="0" equalAverage="0" bottom="0" percent="0" rank="0" text="" dxfId="369">
      <formula>F24</formula>
    </cfRule>
  </conditionalFormatting>
  <conditionalFormatting sqref="G23">
    <cfRule type="cellIs" priority="4" operator="greaterThanOrEqual" aboveAverage="0" equalAverage="0" bottom="0" percent="0" rank="0" text="" dxfId="370">
      <formula>G24</formula>
    </cfRule>
  </conditionalFormatting>
  <conditionalFormatting sqref="I23">
    <cfRule type="cellIs" priority="5" operator="greaterThanOrEqual" aboveAverage="0" equalAverage="0" bottom="0" percent="0" rank="0" text="" dxfId="371">
      <formula>I24</formula>
    </cfRule>
  </conditionalFormatting>
  <conditionalFormatting sqref="J21:K21">
    <cfRule type="cellIs" priority="6" operator="greaterThanOrEqual" aboveAverage="0" equalAverage="0" bottom="0" percent="0" rank="0" text="" dxfId="372">
      <formula>J22</formula>
    </cfRule>
  </conditionalFormatting>
  <conditionalFormatting sqref="J23:K23">
    <cfRule type="cellIs" priority="7" operator="greaterThanOrEqual" aboveAverage="0" equalAverage="0" bottom="0" percent="0" rank="0" text="" dxfId="373">
      <formula>J24</formula>
    </cfRule>
  </conditionalFormatting>
  <conditionalFormatting sqref="L21">
    <cfRule type="cellIs" priority="8" operator="greaterThanOrEqual" aboveAverage="0" equalAverage="0" bottom="0" percent="0" rank="0" text="" dxfId="374">
      <formula>L22</formula>
    </cfRule>
  </conditionalFormatting>
  <conditionalFormatting sqref="L23">
    <cfRule type="cellIs" priority="9" operator="greaterThanOrEqual" aboveAverage="0" equalAverage="0" bottom="0" percent="0" rank="0" text="" dxfId="375">
      <formula>L24</formula>
    </cfRule>
  </conditionalFormatting>
  <conditionalFormatting sqref="L23 K21">
    <cfRule type="cellIs" priority="10" operator="greaterThanOrEqual" aboveAverage="0" equalAverage="0" bottom="0" percent="0" rank="0" text="" dxfId="376">
      <formula>L24</formula>
    </cfRule>
  </conditionalFormatting>
  <conditionalFormatting sqref="K23">
    <cfRule type="cellIs" priority="11" operator="greaterThanOrEqual" aboveAverage="0" equalAverage="0" bottom="0" percent="0" rank="0" text="" dxfId="377">
      <formula>K24</formula>
    </cfRule>
  </conditionalFormatting>
  <conditionalFormatting sqref="M23">
    <cfRule type="cellIs" priority="12" operator="greaterThanOrEqual" aboveAverage="0" equalAverage="0" bottom="0" percent="0" rank="0" text="" dxfId="378">
      <formula>M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0.13"/>
    <col collapsed="false" customWidth="false" hidden="false" outlineLevel="0" max="257" min="3" style="1" width="9.14"/>
  </cols>
  <sheetData>
    <row r="1" customFormat="false" ht="16.5" hidden="false" customHeight="true" outlineLevel="0" collapsed="false">
      <c r="A1" s="32" t="s">
        <v>2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7.2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6.5" hidden="false" customHeight="true" outlineLevel="0" collapsed="false">
      <c r="A3" s="27"/>
      <c r="B3" s="34" t="n">
        <v>2015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false" outlineLevel="0" collapsed="false">
      <c r="A4" s="2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  <c r="I4" s="10" t="s">
        <v>9</v>
      </c>
      <c r="J4" s="10" t="s">
        <v>30</v>
      </c>
      <c r="K4" s="10" t="s">
        <v>11</v>
      </c>
      <c r="L4" s="10" t="s">
        <v>31</v>
      </c>
      <c r="M4" s="10" t="s">
        <v>13</v>
      </c>
    </row>
    <row r="5" customFormat="false" ht="15" hidden="false" customHeight="false" outlineLevel="0" collapsed="false">
      <c r="A5" s="11" t="s">
        <v>32</v>
      </c>
      <c r="B5" s="10" t="n">
        <v>0.5</v>
      </c>
      <c r="C5" s="10" t="n">
        <v>0.62</v>
      </c>
      <c r="D5" s="10" t="n">
        <v>0.46</v>
      </c>
      <c r="E5" s="10" t="n">
        <v>0.46</v>
      </c>
      <c r="F5" s="10" t="n">
        <v>0.63</v>
      </c>
      <c r="G5" s="10" t="n">
        <v>0.38</v>
      </c>
      <c r="H5" s="10" t="n">
        <v>0.458918492060019</v>
      </c>
      <c r="I5" s="10" t="n">
        <v>0.467965504325538</v>
      </c>
      <c r="J5" s="10" t="n">
        <v>0.469971956957047</v>
      </c>
      <c r="K5" s="10" t="n">
        <v>0.568342976449744</v>
      </c>
      <c r="L5" s="10" t="n">
        <v>0.444322013039949</v>
      </c>
      <c r="M5" s="10" t="n">
        <v>0.277958370364341</v>
      </c>
    </row>
    <row r="6" customFormat="false" ht="15" hidden="false" customHeight="false" outlineLevel="0" collapsed="false">
      <c r="A6" s="35" t="s">
        <v>15</v>
      </c>
      <c r="B6" s="29" t="n">
        <v>0.13</v>
      </c>
      <c r="C6" s="29" t="n">
        <v>0.2</v>
      </c>
      <c r="D6" s="29" t="n">
        <v>0.16</v>
      </c>
      <c r="E6" s="29" t="n">
        <v>0.18</v>
      </c>
      <c r="F6" s="29" t="n">
        <v>0.12</v>
      </c>
      <c r="G6" s="29" t="n">
        <v>0.15</v>
      </c>
      <c r="H6" s="29" t="n">
        <v>0.171881482430172</v>
      </c>
      <c r="I6" s="29" t="n">
        <v>0.194013556515371</v>
      </c>
      <c r="J6" s="29" t="n">
        <v>0.0242778346887708</v>
      </c>
      <c r="K6" s="29" t="n">
        <v>0.14354815654088</v>
      </c>
      <c r="L6" s="29" t="n">
        <v>0.138411271551634</v>
      </c>
      <c r="M6" s="29" t="n">
        <v>0.0295654788611976</v>
      </c>
    </row>
    <row r="7" customFormat="false" ht="15" hidden="false" customHeight="false" outlineLevel="0" collapsed="false">
      <c r="A7" s="35" t="s">
        <v>16</v>
      </c>
      <c r="B7" s="29" t="n">
        <v>1.04</v>
      </c>
      <c r="C7" s="29" t="n">
        <v>0.91</v>
      </c>
      <c r="D7" s="29" t="n">
        <v>0.88</v>
      </c>
      <c r="E7" s="29" t="n">
        <v>0.96</v>
      </c>
      <c r="F7" s="29" t="n">
        <v>0.94</v>
      </c>
      <c r="G7" s="29" t="n">
        <v>0.96</v>
      </c>
      <c r="H7" s="29" t="n">
        <v>1.0483740210805</v>
      </c>
      <c r="I7" s="29" t="n">
        <v>0.966287822426351</v>
      </c>
      <c r="J7" s="29" t="n">
        <v>1.07204557895292</v>
      </c>
      <c r="K7" s="29" t="n">
        <v>1.07441304219443</v>
      </c>
      <c r="L7" s="29" t="n">
        <v>1.11560932303142</v>
      </c>
      <c r="M7" s="29" t="n">
        <v>0.31173109398506</v>
      </c>
    </row>
    <row r="8" customFormat="false" ht="15" hidden="false" customHeight="false" outlineLevel="0" collapsed="false">
      <c r="A8" s="35" t="s">
        <v>17</v>
      </c>
      <c r="B8" s="29" t="n">
        <v>15.24</v>
      </c>
      <c r="C8" s="29" t="n">
        <v>15.42</v>
      </c>
      <c r="D8" s="29" t="n">
        <v>14.91</v>
      </c>
      <c r="E8" s="29" t="n">
        <v>14.85</v>
      </c>
      <c r="F8" s="29" t="n">
        <v>17.17</v>
      </c>
      <c r="G8" s="29" t="n">
        <v>15.01</v>
      </c>
      <c r="H8" s="29" t="n">
        <v>15.2619357861919</v>
      </c>
      <c r="I8" s="29" t="n">
        <v>15.538062812882</v>
      </c>
      <c r="J8" s="29" t="n">
        <v>13.3791569614567</v>
      </c>
      <c r="K8" s="29" t="n">
        <v>15.6181011534718</v>
      </c>
      <c r="L8" s="29" t="n">
        <v>15.3922852684154</v>
      </c>
      <c r="M8" s="29" t="n">
        <v>15.32</v>
      </c>
    </row>
    <row r="9" customFormat="false" ht="15" hidden="false" customHeight="false" outlineLevel="0" collapsed="false">
      <c r="A9" s="36" t="s">
        <v>18</v>
      </c>
      <c r="B9" s="30" t="n">
        <v>6.33</v>
      </c>
      <c r="C9" s="30" t="n">
        <v>5.27</v>
      </c>
      <c r="D9" s="30" t="n">
        <v>4.96</v>
      </c>
      <c r="E9" s="30" t="n">
        <v>7.02</v>
      </c>
      <c r="F9" s="30" t="n">
        <v>7.37</v>
      </c>
      <c r="G9" s="30" t="n">
        <v>7.03</v>
      </c>
      <c r="H9" s="30" t="n">
        <v>7.281351608673</v>
      </c>
      <c r="I9" s="30" t="n">
        <v>7.73836741265497</v>
      </c>
      <c r="J9" s="30" t="n">
        <v>7.31913687016191</v>
      </c>
      <c r="K9" s="30" t="n">
        <v>2.92837995149627</v>
      </c>
      <c r="L9" s="30" t="n">
        <v>7.53028354369803</v>
      </c>
      <c r="M9" s="30" t="n">
        <v>12.0150399933607</v>
      </c>
    </row>
    <row r="10" customFormat="false" ht="15" hidden="false" customHeight="false" outlineLevel="0" collapsed="false">
      <c r="A10" s="36" t="s">
        <v>20</v>
      </c>
      <c r="B10" s="30" t="n">
        <v>10.13</v>
      </c>
      <c r="C10" s="30" t="n">
        <v>10.28</v>
      </c>
      <c r="D10" s="30" t="n">
        <v>9.94</v>
      </c>
      <c r="E10" s="30" t="n">
        <v>8.26</v>
      </c>
      <c r="F10" s="30" t="n">
        <v>9.97</v>
      </c>
      <c r="G10" s="30" t="n">
        <v>9.91</v>
      </c>
      <c r="H10" s="30" t="n">
        <v>9.79231158467968</v>
      </c>
      <c r="I10" s="30" t="n">
        <v>9.82509955940455</v>
      </c>
      <c r="J10" s="30" t="n">
        <v>9.52249973390544</v>
      </c>
      <c r="K10" s="30" t="n">
        <v>9.64622451309592</v>
      </c>
      <c r="L10" s="30" t="n">
        <v>9.92164896620605</v>
      </c>
      <c r="M10" s="30" t="n">
        <v>9.29630710833329</v>
      </c>
    </row>
    <row r="11" customFormat="false" ht="15" hidden="false" customHeight="false" outlineLevel="0" collapsed="false">
      <c r="A11" s="36" t="s">
        <v>21</v>
      </c>
      <c r="B11" s="30" t="n">
        <v>10.49</v>
      </c>
      <c r="C11" s="30" t="n">
        <v>10.78</v>
      </c>
      <c r="D11" s="30" t="n">
        <v>10.29</v>
      </c>
      <c r="E11" s="30" t="n">
        <v>10.43</v>
      </c>
      <c r="F11" s="30" t="n">
        <v>10.58</v>
      </c>
      <c r="G11" s="30" t="n">
        <v>10.08</v>
      </c>
      <c r="H11" s="30" t="n">
        <v>10.56009664555</v>
      </c>
      <c r="I11" s="30" t="n">
        <v>10.625850675076</v>
      </c>
      <c r="J11" s="30" t="n">
        <v>10.0760599253064</v>
      </c>
      <c r="K11" s="30" t="n">
        <v>10.8619093103538</v>
      </c>
      <c r="L11" s="30" t="n">
        <v>10.5947974858151</v>
      </c>
      <c r="M11" s="30" t="n">
        <v>10.5105860636889</v>
      </c>
    </row>
    <row r="12" customFormat="false" ht="15" hidden="false" customHeight="false" outlineLevel="0" collapsed="false">
      <c r="A12" s="36" t="s">
        <v>22</v>
      </c>
      <c r="B12" s="30" t="n">
        <v>15.49</v>
      </c>
      <c r="C12" s="30" t="n">
        <v>15.68</v>
      </c>
      <c r="D12" s="30" t="n">
        <v>15.76</v>
      </c>
      <c r="E12" s="30" t="n">
        <v>15.2</v>
      </c>
      <c r="F12" s="30" t="n">
        <v>15.57</v>
      </c>
      <c r="G12" s="30" t="n">
        <v>15.6</v>
      </c>
      <c r="H12" s="30" t="n">
        <v>15.2745137907159</v>
      </c>
      <c r="I12" s="30" t="n">
        <v>16.1741388190337</v>
      </c>
      <c r="J12" s="30" t="n">
        <v>15.3605761606045</v>
      </c>
      <c r="K12" s="30" t="n">
        <v>15.8279056730682</v>
      </c>
      <c r="L12" s="30" t="n">
        <v>15.6510659408078</v>
      </c>
      <c r="M12" s="30" t="n">
        <v>14.9794576697803</v>
      </c>
    </row>
    <row r="13" customFormat="false" ht="15" hidden="false" customHeight="false" outlineLevel="0" collapsed="false">
      <c r="A13" s="36" t="s">
        <v>23</v>
      </c>
      <c r="B13" s="30" t="n">
        <v>17.35</v>
      </c>
      <c r="C13" s="30" t="n">
        <v>17.91</v>
      </c>
      <c r="D13" s="30" t="n">
        <v>16.65</v>
      </c>
      <c r="E13" s="30" t="n">
        <v>17.59</v>
      </c>
      <c r="F13" s="30" t="n">
        <v>18.98</v>
      </c>
      <c r="G13" s="30" t="n">
        <v>17.56</v>
      </c>
      <c r="H13" s="30" t="n">
        <v>17.6607663119345</v>
      </c>
      <c r="I13" s="30" t="n">
        <v>16.2788777697114</v>
      </c>
      <c r="J13" s="30" t="n">
        <v>16.8158632155444</v>
      </c>
      <c r="K13" s="30" t="n">
        <v>17.4763240136709</v>
      </c>
      <c r="L13" s="30" t="n">
        <v>17.3409774719336</v>
      </c>
      <c r="M13" s="30" t="n">
        <v>16.1285350743373</v>
      </c>
    </row>
    <row r="14" customFormat="false" ht="15" hidden="false" customHeight="false" outlineLevel="0" collapsed="false">
      <c r="A14" s="37" t="s">
        <v>24</v>
      </c>
      <c r="B14" s="29" t="n">
        <v>1.29</v>
      </c>
      <c r="C14" s="29" t="n">
        <v>1.07</v>
      </c>
      <c r="D14" s="29" t="n">
        <v>1.04</v>
      </c>
      <c r="E14" s="29" t="n">
        <v>1.25</v>
      </c>
      <c r="F14" s="29" t="n">
        <v>1</v>
      </c>
      <c r="G14" s="29" t="n">
        <v>0.68</v>
      </c>
      <c r="H14" s="29" t="n">
        <v>0.962338980183959</v>
      </c>
      <c r="I14" s="29" t="n">
        <v>0.923644139642679</v>
      </c>
      <c r="J14" s="29" t="n">
        <v>1.10262434191579</v>
      </c>
      <c r="K14" s="29" t="n">
        <v>1.0641241253397</v>
      </c>
      <c r="L14" s="29" t="n">
        <v>0.955011654275646</v>
      </c>
      <c r="M14" s="29" t="n">
        <v>0.716168100218668</v>
      </c>
    </row>
    <row r="15" customFormat="false" ht="15" hidden="false" customHeight="false" outlineLevel="0" collapsed="false">
      <c r="A15" s="35" t="s">
        <v>15</v>
      </c>
      <c r="B15" s="29" t="n">
        <v>0.01</v>
      </c>
      <c r="C15" s="29" t="n">
        <v>0</v>
      </c>
      <c r="D15" s="29" t="n">
        <v>0.01</v>
      </c>
      <c r="E15" s="29" t="n">
        <v>0.01</v>
      </c>
      <c r="F15" s="29" t="n">
        <v>0.01</v>
      </c>
      <c r="G15" s="29" t="n">
        <v>0</v>
      </c>
      <c r="H15" s="29" t="n">
        <v>0.00375500204722552</v>
      </c>
      <c r="I15" s="29" t="n">
        <v>0.00111193481963621</v>
      </c>
      <c r="J15" s="29" t="n">
        <v>0.00870703070788269</v>
      </c>
      <c r="K15" s="29" t="n">
        <v>0.00459481513564861</v>
      </c>
      <c r="L15" s="29" t="n">
        <v>0.00390230325791472</v>
      </c>
      <c r="M15" s="29" t="n">
        <v>0.00509639260298221</v>
      </c>
    </row>
    <row r="16" customFormat="false" ht="15" hidden="false" customHeight="false" outlineLevel="0" collapsed="false">
      <c r="A16" s="35" t="s">
        <v>16</v>
      </c>
      <c r="B16" s="29" t="n">
        <v>0.3</v>
      </c>
      <c r="C16" s="29" t="n">
        <v>0.35</v>
      </c>
      <c r="D16" s="29" t="n">
        <v>0.39</v>
      </c>
      <c r="E16" s="29" t="n">
        <v>0.38</v>
      </c>
      <c r="F16" s="29" t="n">
        <v>0.42</v>
      </c>
      <c r="G16" s="29" t="n">
        <v>0.39</v>
      </c>
      <c r="H16" s="29" t="n">
        <v>0.214109194453594</v>
      </c>
      <c r="I16" s="29" t="n">
        <v>0.235876549718045</v>
      </c>
      <c r="J16" s="29" t="n">
        <v>0.190855608854136</v>
      </c>
      <c r="K16" s="29" t="n">
        <v>0.230367812647123</v>
      </c>
      <c r="L16" s="29" t="n">
        <v>0.181991114401304</v>
      </c>
      <c r="M16" s="29" t="n">
        <v>0.25957857405487</v>
      </c>
    </row>
    <row r="17" customFormat="false" ht="15" hidden="false" customHeight="false" outlineLevel="0" collapsed="false">
      <c r="A17" s="35" t="s">
        <v>17</v>
      </c>
      <c r="B17" s="29" t="n">
        <v>11.81</v>
      </c>
      <c r="C17" s="29" t="n">
        <v>12.23</v>
      </c>
      <c r="D17" s="29" t="n">
        <v>11.92</v>
      </c>
      <c r="E17" s="29" t="n">
        <v>11.72</v>
      </c>
      <c r="F17" s="29" t="n">
        <v>11.39</v>
      </c>
      <c r="G17" s="29" t="n">
        <v>11.44</v>
      </c>
      <c r="H17" s="29" t="n">
        <v>10.7644793213457</v>
      </c>
      <c r="I17" s="29" t="n">
        <v>11.8829389916979</v>
      </c>
      <c r="J17" s="29" t="n">
        <v>11.4501339772487</v>
      </c>
      <c r="K17" s="29" t="n">
        <v>11.4828552221702</v>
      </c>
      <c r="L17" s="29" t="n">
        <v>11.8900496583709</v>
      </c>
      <c r="M17" s="29" t="n">
        <v>11.61</v>
      </c>
    </row>
    <row r="18" customFormat="false" ht="15" hidden="false" customHeight="false" outlineLevel="0" collapsed="false">
      <c r="A18" s="36" t="s">
        <v>18</v>
      </c>
      <c r="B18" s="30" t="n">
        <v>4.12</v>
      </c>
      <c r="C18" s="30" t="n">
        <v>3.99</v>
      </c>
      <c r="D18" s="30" t="n">
        <v>3.99</v>
      </c>
      <c r="E18" s="30" t="n">
        <v>3.97</v>
      </c>
      <c r="F18" s="30" t="n">
        <v>4</v>
      </c>
      <c r="G18" s="30" t="n">
        <v>13.04</v>
      </c>
      <c r="H18" s="30" t="n">
        <v>3.99857337047954</v>
      </c>
      <c r="I18" s="30" t="n">
        <v>4</v>
      </c>
      <c r="J18" s="30" t="n">
        <v>4</v>
      </c>
      <c r="K18" s="30" t="n">
        <v>3.97140547735507</v>
      </c>
      <c r="L18" s="30" t="n">
        <v>4</v>
      </c>
      <c r="M18" s="30" t="n">
        <v>3.989728891574</v>
      </c>
    </row>
    <row r="19" customFormat="false" ht="15" hidden="false" customHeight="false" outlineLevel="0" collapsed="false">
      <c r="A19" s="36" t="s">
        <v>20</v>
      </c>
      <c r="B19" s="30" t="n">
        <v>6.41</v>
      </c>
      <c r="C19" s="30" t="n">
        <v>6.1</v>
      </c>
      <c r="D19" s="30" t="n">
        <v>6.45</v>
      </c>
      <c r="E19" s="30" t="n">
        <v>3.9</v>
      </c>
      <c r="F19" s="30" t="n">
        <v>6.13</v>
      </c>
      <c r="G19" s="30" t="n">
        <v>6.35</v>
      </c>
      <c r="H19" s="30" t="n">
        <v>3.1924892144877</v>
      </c>
      <c r="I19" s="30" t="n">
        <v>3.64912654144725</v>
      </c>
      <c r="J19" s="30" t="n">
        <v>3.79098016599874</v>
      </c>
      <c r="K19" s="30" t="n">
        <v>3.69897160552559</v>
      </c>
      <c r="L19" s="30" t="n">
        <v>3.8509244271537</v>
      </c>
      <c r="M19" s="30" t="n">
        <v>4.69167596297304</v>
      </c>
    </row>
    <row r="20" customFormat="false" ht="15" hidden="false" customHeight="false" outlineLevel="0" collapsed="false">
      <c r="A20" s="36" t="s">
        <v>21</v>
      </c>
      <c r="B20" s="30" t="n">
        <v>7.5</v>
      </c>
      <c r="C20" s="30" t="n">
        <v>7.54</v>
      </c>
      <c r="D20" s="30" t="n">
        <v>7.44</v>
      </c>
      <c r="E20" s="30" t="n">
        <v>6.73</v>
      </c>
      <c r="F20" s="30" t="n">
        <v>7.18</v>
      </c>
      <c r="G20" s="30" t="n">
        <v>7.27</v>
      </c>
      <c r="H20" s="30" t="n">
        <v>7.56451974873261</v>
      </c>
      <c r="I20" s="30" t="n">
        <v>7.3682257083257</v>
      </c>
      <c r="J20" s="30" t="n">
        <v>7.40356474060951</v>
      </c>
      <c r="K20" s="30" t="n">
        <v>7.24711990274852</v>
      </c>
      <c r="L20" s="30" t="n">
        <v>7.22606250813277</v>
      </c>
      <c r="M20" s="30" t="n">
        <v>6.98466865294563</v>
      </c>
    </row>
    <row r="21" customFormat="false" ht="15" hidden="false" customHeight="false" outlineLevel="0" collapsed="false">
      <c r="A21" s="36" t="s">
        <v>22</v>
      </c>
      <c r="B21" s="30" t="n">
        <v>11.51</v>
      </c>
      <c r="C21" s="30" t="n">
        <v>11.8</v>
      </c>
      <c r="D21" s="30" t="n">
        <v>12.03</v>
      </c>
      <c r="E21" s="30" t="n">
        <v>11.8</v>
      </c>
      <c r="F21" s="30" t="n">
        <v>11.44</v>
      </c>
      <c r="G21" s="30" t="n">
        <v>11.47</v>
      </c>
      <c r="H21" s="30" t="n">
        <v>10.3632360944976</v>
      </c>
      <c r="I21" s="30" t="n">
        <v>11.5658068824378</v>
      </c>
      <c r="J21" s="30" t="n">
        <v>11.4747625266895</v>
      </c>
      <c r="K21" s="30" t="n">
        <v>11.593559020502</v>
      </c>
      <c r="L21" s="30" t="n">
        <v>11.4691436931291</v>
      </c>
      <c r="M21" s="30" t="n">
        <v>9.51791244469606</v>
      </c>
    </row>
    <row r="22" customFormat="false" ht="15" hidden="false" customHeight="false" outlineLevel="0" collapsed="false">
      <c r="A22" s="36" t="s">
        <v>23</v>
      </c>
      <c r="B22" s="30" t="n">
        <v>14.57</v>
      </c>
      <c r="C22" s="30" t="n">
        <v>14.89</v>
      </c>
      <c r="D22" s="30" t="n">
        <v>14.25</v>
      </c>
      <c r="E22" s="30" t="n">
        <v>14.61</v>
      </c>
      <c r="F22" s="30" t="n">
        <v>14.21</v>
      </c>
      <c r="G22" s="30" t="n">
        <v>13.9</v>
      </c>
      <c r="H22" s="30" t="n">
        <v>14.2923925684335</v>
      </c>
      <c r="I22" s="30" t="n">
        <v>14.5053337946313</v>
      </c>
      <c r="J22" s="30" t="n">
        <v>14.2559588381988</v>
      </c>
      <c r="K22" s="30" t="n">
        <v>14.2230012045638</v>
      </c>
      <c r="L22" s="30" t="n">
        <v>14.5990638888311</v>
      </c>
      <c r="M22" s="30" t="n">
        <v>13.358391812296</v>
      </c>
    </row>
    <row r="23" customFormat="false" ht="15" hidden="false" customHeight="false" outlineLevel="0" collapsed="false">
      <c r="A23" s="38" t="s">
        <v>28</v>
      </c>
      <c r="B23" s="31" t="n">
        <v>3.09</v>
      </c>
      <c r="C23" s="31" t="n">
        <v>2.47</v>
      </c>
      <c r="D23" s="31" t="n">
        <v>2.16</v>
      </c>
      <c r="E23" s="31" t="n">
        <v>2.05</v>
      </c>
      <c r="F23" s="31" t="n">
        <v>3.45</v>
      </c>
      <c r="G23" s="31" t="n">
        <v>1.88</v>
      </c>
      <c r="H23" s="31" t="n">
        <v>2.08</v>
      </c>
      <c r="I23" s="31" t="n">
        <v>2.29</v>
      </c>
      <c r="J23" s="31" t="n">
        <v>2.79108171880107</v>
      </c>
      <c r="K23" s="31" t="n">
        <v>2.48</v>
      </c>
      <c r="L23" s="31" t="n">
        <v>1.9</v>
      </c>
      <c r="M23" s="31" t="n">
        <v>1.17</v>
      </c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379">
      <formula>B24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Хасанов Нозимчон Насимович</cp:lastModifiedBy>
  <cp:lastPrinted>2022-01-12T09:20:12Z</cp:lastPrinted>
  <dcterms:modified xsi:type="dcterms:W3CDTF">2023-11-14T06:47:55Z</dcterms:modified>
  <cp:revision>0</cp:revision>
  <dc:subject/>
  <dc:title/>
</cp:coreProperties>
</file>