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7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  <sheet name="2020" sheetId="13" state="visible" r:id="rId14"/>
    <sheet name="2021" sheetId="14" state="visible" r:id="rId15"/>
    <sheet name="2022" sheetId="15" state="visible" r:id="rId16"/>
    <sheet name="2023" sheetId="16" state="visible" r:id="rId17"/>
    <sheet name="2024" sheetId="17" state="visible" r:id="rId18"/>
    <sheet name="2025" sheetId="18" state="visible" r:id="rId19"/>
  </sheets>
  <definedNames>
    <definedName function="false" hidden="false" localSheetId="9" name="_xlnm.Print_Area" vbProcedure="false">'2017'!$A$1:$M$45</definedName>
    <definedName function="false" hidden="false" localSheetId="10" name="_xlnm.Print_Area" vbProcedure="false">'2018'!$A$1:$M$45</definedName>
    <definedName function="false" hidden="false" localSheetId="14" name="_xlnm.Print_Area" vbProcedure="false">'2022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244">
  <si>
    <t xml:space="preserve"> Шарҳи монетарии Бонки миллии Тоҷикистон</t>
  </si>
  <si>
    <t xml:space="preserve">(охири давра, млн.сомонӣ)</t>
  </si>
  <si>
    <t xml:space="preserve">2008M1</t>
  </si>
  <si>
    <t xml:space="preserve">2008M2</t>
  </si>
  <si>
    <t xml:space="preserve">2008M3</t>
  </si>
  <si>
    <t xml:space="preserve">2008M4</t>
  </si>
  <si>
    <t xml:space="preserve">2008M5</t>
  </si>
  <si>
    <t xml:space="preserve">2008M6</t>
  </si>
  <si>
    <t xml:space="preserve">2008M7</t>
  </si>
  <si>
    <t xml:space="preserve">2008M8</t>
  </si>
  <si>
    <t xml:space="preserve">2008M9</t>
  </si>
  <si>
    <t xml:space="preserve">2008M10</t>
  </si>
  <si>
    <t xml:space="preserve">2008M11</t>
  </si>
  <si>
    <t xml:space="preserve">2008M12</t>
  </si>
  <si>
    <t xml:space="preserve">ДОРОИҲОИ СОФИ ХОРИҶӢ (NFA)</t>
  </si>
  <si>
    <t xml:space="preserve">ДОРОИҲОИ ХОРИҶӢ</t>
  </si>
  <si>
    <t xml:space="preserve">УҲДАДОРИҲОИ ХОРИҶӢ</t>
  </si>
  <si>
    <t xml:space="preserve">ДОРОИҲОИ СОФИ ДОХИЛӢ (NDA)</t>
  </si>
  <si>
    <t xml:space="preserve">ҚАРЗИ СОФИ ДОХИЛӢ</t>
  </si>
  <si>
    <t xml:space="preserve">ҚАРЗИ СОФ БА СОХТОРИ ДАВЛАТИИ ҒАЙРИМОЛИЯВӢ</t>
  </si>
  <si>
    <t xml:space="preserve">ҚАРЗИ СОФ БА ҲУКУМАТИ ҶТ.</t>
  </si>
  <si>
    <t xml:space="preserve">ВОМБАРГҲОИ ҲУКУМАТИ ҶТ.</t>
  </si>
  <si>
    <t xml:space="preserve">ДИГАР ДОРОИҲО</t>
  </si>
  <si>
    <t xml:space="preserve">УҲДАДОРӢ ДАР НАЗДИ ҲУКУМАТИ МАРКАЗӢ</t>
  </si>
  <si>
    <t xml:space="preserve">ҚАРЗИ СОФ БА ҲУКУМАТИ МАРКАЗӢ ВА МАҲАЛЛӢ</t>
  </si>
  <si>
    <t xml:space="preserve">ҚАРЗИ СОФ БА ТАШКИЛОТҲОИ ДАВЛАТИИ ҒАЙРИМОЛИЯВӢ</t>
  </si>
  <si>
    <t xml:space="preserve">ҚАРЗ БА БАХШИ ХУСУСӢ</t>
  </si>
  <si>
    <t xml:space="preserve">ҚАРЗИ СОФ БА ТАШКИЛОТҲОИ МОЛИЯВӢ</t>
  </si>
  <si>
    <t xml:space="preserve">ҚАРЗИ СОФ БА ДИГАР ТАШКИЛОТҲОИ ҚАРЗӢ</t>
  </si>
  <si>
    <t xml:space="preserve">ДОРОИҲО</t>
  </si>
  <si>
    <t xml:space="preserve">УҲДАДОРИҲО</t>
  </si>
  <si>
    <t xml:space="preserve">   ҚАРЗИ СОФ БА ДИГАР ТАШКИЛОТҲОИ МОЛИЯВӢ</t>
  </si>
  <si>
    <t xml:space="preserve">ҲИСОБҲОИ САРМОЯ</t>
  </si>
  <si>
    <t xml:space="preserve">ДИГАР ДОРОИҲОИ СОФ (NET)</t>
  </si>
  <si>
    <t xml:space="preserve">ПУЛҲОИ ЗАХИРАВӢ (RM)</t>
  </si>
  <si>
    <t xml:space="preserve">БО ПУЛИ МИЛЛӢ</t>
  </si>
  <si>
    <t xml:space="preserve">БО АСЪОРИ ХОРИҶӢ</t>
  </si>
  <si>
    <t xml:space="preserve">    ПУЛИ НАҚД ДАР МУОМИЛОТ</t>
  </si>
  <si>
    <t xml:space="preserve">ЗАХИРАҲОИ БОНК</t>
  </si>
  <si>
    <t xml:space="preserve">            ЗАХИРАҲОИ ҲАТМӢ</t>
  </si>
  <si>
    <t xml:space="preserve">          БО ПУЛИ МИЛЛӢ</t>
  </si>
  <si>
    <t xml:space="preserve">          БО АСЪОРИ ХОРИҶӢ</t>
  </si>
  <si>
    <t xml:space="preserve">            СУРАТҲИСОБҲОИ МУРОСИЛОТӢ</t>
  </si>
  <si>
    <t xml:space="preserve">   ДИГАР ПАСАНДОЗҲО</t>
  </si>
  <si>
    <t xml:space="preserve">2009M1</t>
  </si>
  <si>
    <t xml:space="preserve">2009M2</t>
  </si>
  <si>
    <t xml:space="preserve">2009M3</t>
  </si>
  <si>
    <t xml:space="preserve">2009M4</t>
  </si>
  <si>
    <t xml:space="preserve">2009M5</t>
  </si>
  <si>
    <t xml:space="preserve">2009M6</t>
  </si>
  <si>
    <t xml:space="preserve">2009M7</t>
  </si>
  <si>
    <t xml:space="preserve">2009M8</t>
  </si>
  <si>
    <t xml:space="preserve">2009M9</t>
  </si>
  <si>
    <t xml:space="preserve">2009M10</t>
  </si>
  <si>
    <t xml:space="preserve">2009M11</t>
  </si>
  <si>
    <t xml:space="preserve">2009M12</t>
  </si>
  <si>
    <t xml:space="preserve">2010M1</t>
  </si>
  <si>
    <t xml:space="preserve">2010M2</t>
  </si>
  <si>
    <t xml:space="preserve">2010M3</t>
  </si>
  <si>
    <t xml:space="preserve">2010M4</t>
  </si>
  <si>
    <t xml:space="preserve">2010M5</t>
  </si>
  <si>
    <t xml:space="preserve">2010M6</t>
  </si>
  <si>
    <t xml:space="preserve">2010M7</t>
  </si>
  <si>
    <t xml:space="preserve">2010M8</t>
  </si>
  <si>
    <t xml:space="preserve">2010M9</t>
  </si>
  <si>
    <t xml:space="preserve">2010M10</t>
  </si>
  <si>
    <t xml:space="preserve">2010M11</t>
  </si>
  <si>
    <t xml:space="preserve">2010M12</t>
  </si>
  <si>
    <t xml:space="preserve">2011M1</t>
  </si>
  <si>
    <t xml:space="preserve">2011M2</t>
  </si>
  <si>
    <t xml:space="preserve">2011M3</t>
  </si>
  <si>
    <t xml:space="preserve">2011M4</t>
  </si>
  <si>
    <t xml:space="preserve">2011M5</t>
  </si>
  <si>
    <t xml:space="preserve">2011M6</t>
  </si>
  <si>
    <t xml:space="preserve">2011M7</t>
  </si>
  <si>
    <t xml:space="preserve">2011M8</t>
  </si>
  <si>
    <t xml:space="preserve">2011M9</t>
  </si>
  <si>
    <t xml:space="preserve">2011M10</t>
  </si>
  <si>
    <t xml:space="preserve">2011M11</t>
  </si>
  <si>
    <t xml:space="preserve">2011M12</t>
  </si>
  <si>
    <t xml:space="preserve">2012M1</t>
  </si>
  <si>
    <t xml:space="preserve">2012M2</t>
  </si>
  <si>
    <t xml:space="preserve">2012M3</t>
  </si>
  <si>
    <t xml:space="preserve">2012M4</t>
  </si>
  <si>
    <t xml:space="preserve">2012M5</t>
  </si>
  <si>
    <t xml:space="preserve">2012M6</t>
  </si>
  <si>
    <t xml:space="preserve">2012M7</t>
  </si>
  <si>
    <t xml:space="preserve">2012M8</t>
  </si>
  <si>
    <t xml:space="preserve">2012M9</t>
  </si>
  <si>
    <t xml:space="preserve">2012M10</t>
  </si>
  <si>
    <t xml:space="preserve">2012M11</t>
  </si>
  <si>
    <t xml:space="preserve">2012M12</t>
  </si>
  <si>
    <t xml:space="preserve">2013M1</t>
  </si>
  <si>
    <t xml:space="preserve">2013M2</t>
  </si>
  <si>
    <t xml:space="preserve">2013M3</t>
  </si>
  <si>
    <t xml:space="preserve">2013M4</t>
  </si>
  <si>
    <t xml:space="preserve">2013M5</t>
  </si>
  <si>
    <t xml:space="preserve">2013M6</t>
  </si>
  <si>
    <t xml:space="preserve">2013M7</t>
  </si>
  <si>
    <t xml:space="preserve">2013M8</t>
  </si>
  <si>
    <t xml:space="preserve">2013M9</t>
  </si>
  <si>
    <t xml:space="preserve">2013M10</t>
  </si>
  <si>
    <t xml:space="preserve">2013M11</t>
  </si>
  <si>
    <t xml:space="preserve">2013M12</t>
  </si>
  <si>
    <t xml:space="preserve">2014M1</t>
  </si>
  <si>
    <t xml:space="preserve">2014M2</t>
  </si>
  <si>
    <t xml:space="preserve">2014M3</t>
  </si>
  <si>
    <t xml:space="preserve">2014M4</t>
  </si>
  <si>
    <t xml:space="preserve">2014M5</t>
  </si>
  <si>
    <t xml:space="preserve">2014M6</t>
  </si>
  <si>
    <t xml:space="preserve">2014M7</t>
  </si>
  <si>
    <t xml:space="preserve">2014M8</t>
  </si>
  <si>
    <t xml:space="preserve">2014M9</t>
  </si>
  <si>
    <t xml:space="preserve">2014M10</t>
  </si>
  <si>
    <t xml:space="preserve">2014M11</t>
  </si>
  <si>
    <t xml:space="preserve">2014M12</t>
  </si>
  <si>
    <t xml:space="preserve">2015M1</t>
  </si>
  <si>
    <t xml:space="preserve">2015M2</t>
  </si>
  <si>
    <t xml:space="preserve">2015M3</t>
  </si>
  <si>
    <t xml:space="preserve">2015M4</t>
  </si>
  <si>
    <t xml:space="preserve">2015M5</t>
  </si>
  <si>
    <t xml:space="preserve">2015M6</t>
  </si>
  <si>
    <t xml:space="preserve">2015M7</t>
  </si>
  <si>
    <t xml:space="preserve">2015M8</t>
  </si>
  <si>
    <t xml:space="preserve">2015M9</t>
  </si>
  <si>
    <t xml:space="preserve">2015M10</t>
  </si>
  <si>
    <t xml:space="preserve">2015M11</t>
  </si>
  <si>
    <t xml:space="preserve">2015M12</t>
  </si>
  <si>
    <t xml:space="preserve">2016M1</t>
  </si>
  <si>
    <t xml:space="preserve">2016M2</t>
  </si>
  <si>
    <t xml:space="preserve">2016M3</t>
  </si>
  <si>
    <t xml:space="preserve">2016M4</t>
  </si>
  <si>
    <t xml:space="preserve">2016M5</t>
  </si>
  <si>
    <t xml:space="preserve">2016M6</t>
  </si>
  <si>
    <t xml:space="preserve">2016M7</t>
  </si>
  <si>
    <t xml:space="preserve">2016M8</t>
  </si>
  <si>
    <t xml:space="preserve">2016M9</t>
  </si>
  <si>
    <t xml:space="preserve">2016M10</t>
  </si>
  <si>
    <t xml:space="preserve">2016M11</t>
  </si>
  <si>
    <t xml:space="preserve">2016M12</t>
  </si>
  <si>
    <t xml:space="preserve">2017M1</t>
  </si>
  <si>
    <t xml:space="preserve">2017M2</t>
  </si>
  <si>
    <t xml:space="preserve">2017M3</t>
  </si>
  <si>
    <t xml:space="preserve">2017M4</t>
  </si>
  <si>
    <t xml:space="preserve">2017M5</t>
  </si>
  <si>
    <t xml:space="preserve">2017M6</t>
  </si>
  <si>
    <t xml:space="preserve">2017M7</t>
  </si>
  <si>
    <t xml:space="preserve">2017M8</t>
  </si>
  <si>
    <t xml:space="preserve">2017M9</t>
  </si>
  <si>
    <t xml:space="preserve">2017M10</t>
  </si>
  <si>
    <t xml:space="preserve">2017M11</t>
  </si>
  <si>
    <t xml:space="preserve">2017M12</t>
  </si>
  <si>
    <t xml:space="preserve">              аз он ҷумла:амалиётҳои "овернайт" </t>
  </si>
  <si>
    <t xml:space="preserve">2018M1</t>
  </si>
  <si>
    <t xml:space="preserve">2018M2</t>
  </si>
  <si>
    <t xml:space="preserve">2018M3</t>
  </si>
  <si>
    <t xml:space="preserve">2018M4</t>
  </si>
  <si>
    <t xml:space="preserve">2018M5</t>
  </si>
  <si>
    <t xml:space="preserve">2018M6</t>
  </si>
  <si>
    <t xml:space="preserve">2018M7</t>
  </si>
  <si>
    <t xml:space="preserve">2018M8</t>
  </si>
  <si>
    <t xml:space="preserve">2018M9</t>
  </si>
  <si>
    <t xml:space="preserve">2018M10</t>
  </si>
  <si>
    <t xml:space="preserve">2018M11</t>
  </si>
  <si>
    <t xml:space="preserve">2018M12</t>
  </si>
  <si>
    <t xml:space="preserve">2019M1</t>
  </si>
  <si>
    <t xml:space="preserve">2019M2</t>
  </si>
  <si>
    <t xml:space="preserve">2019M3</t>
  </si>
  <si>
    <t xml:space="preserve">2019M4</t>
  </si>
  <si>
    <t xml:space="preserve">2019M5</t>
  </si>
  <si>
    <t xml:space="preserve">2019M6</t>
  </si>
  <si>
    <t xml:space="preserve">2019M7</t>
  </si>
  <si>
    <t xml:space="preserve">2019M8</t>
  </si>
  <si>
    <t xml:space="preserve">2019M9</t>
  </si>
  <si>
    <t xml:space="preserve">2019M10</t>
  </si>
  <si>
    <t xml:space="preserve">2019M11</t>
  </si>
  <si>
    <t xml:space="preserve">2019M12</t>
  </si>
  <si>
    <t xml:space="preserve"> </t>
  </si>
  <si>
    <t xml:space="preserve">2020M1</t>
  </si>
  <si>
    <t xml:space="preserve">2020M2</t>
  </si>
  <si>
    <t xml:space="preserve">2020M3</t>
  </si>
  <si>
    <t xml:space="preserve">2020M4</t>
  </si>
  <si>
    <t xml:space="preserve">2020M5</t>
  </si>
  <si>
    <t xml:space="preserve">2020M6</t>
  </si>
  <si>
    <t xml:space="preserve">2020M7</t>
  </si>
  <si>
    <t xml:space="preserve">2020M8</t>
  </si>
  <si>
    <t xml:space="preserve">2020M9</t>
  </si>
  <si>
    <t xml:space="preserve">2020M10</t>
  </si>
  <si>
    <t xml:space="preserve">2020M11</t>
  </si>
  <si>
    <t xml:space="preserve">2020M12</t>
  </si>
  <si>
    <t xml:space="preserve">2021M1</t>
  </si>
  <si>
    <t xml:space="preserve">2021M2</t>
  </si>
  <si>
    <t xml:space="preserve">2021M3</t>
  </si>
  <si>
    <t xml:space="preserve">2021M4</t>
  </si>
  <si>
    <t xml:space="preserve">2021M5</t>
  </si>
  <si>
    <t xml:space="preserve">2021M6</t>
  </si>
  <si>
    <t xml:space="preserve">2021M7</t>
  </si>
  <si>
    <t xml:space="preserve">2021M8</t>
  </si>
  <si>
    <t xml:space="preserve">2021M9</t>
  </si>
  <si>
    <t xml:space="preserve">2021M10</t>
  </si>
  <si>
    <t xml:space="preserve">2021M11</t>
  </si>
  <si>
    <t xml:space="preserve">2021M12</t>
  </si>
  <si>
    <t xml:space="preserve">2022M1</t>
  </si>
  <si>
    <t xml:space="preserve">2022M2</t>
  </si>
  <si>
    <t xml:space="preserve">2022M3</t>
  </si>
  <si>
    <t xml:space="preserve">2022M4</t>
  </si>
  <si>
    <t xml:space="preserve">2022M5</t>
  </si>
  <si>
    <t xml:space="preserve">2022M6</t>
  </si>
  <si>
    <t xml:space="preserve">2022M7</t>
  </si>
  <si>
    <t xml:space="preserve">2022M8</t>
  </si>
  <si>
    <t xml:space="preserve">2022M9</t>
  </si>
  <si>
    <t xml:space="preserve">2022M10</t>
  </si>
  <si>
    <t xml:space="preserve">2022M11</t>
  </si>
  <si>
    <t xml:space="preserve">2022M12</t>
  </si>
  <si>
    <t xml:space="preserve">2023M1</t>
  </si>
  <si>
    <t xml:space="preserve">2023M2</t>
  </si>
  <si>
    <t xml:space="preserve">2023M3</t>
  </si>
  <si>
    <t xml:space="preserve">2023M4</t>
  </si>
  <si>
    <t xml:space="preserve">2023M5</t>
  </si>
  <si>
    <t xml:space="preserve">2023M6</t>
  </si>
  <si>
    <t xml:space="preserve">2023M7</t>
  </si>
  <si>
    <t xml:space="preserve">2023M8</t>
  </si>
  <si>
    <t xml:space="preserve">2023M9</t>
  </si>
  <si>
    <t xml:space="preserve">2023M10</t>
  </si>
  <si>
    <t xml:space="preserve">2023M11</t>
  </si>
  <si>
    <t xml:space="preserve">2023M12</t>
  </si>
  <si>
    <t xml:space="preserve">2024M1</t>
  </si>
  <si>
    <t xml:space="preserve">2024M2</t>
  </si>
  <si>
    <t xml:space="preserve">2024M3</t>
  </si>
  <si>
    <t xml:space="preserve">2024M4</t>
  </si>
  <si>
    <t xml:space="preserve">2024M5</t>
  </si>
  <si>
    <t xml:space="preserve">2024M6</t>
  </si>
  <si>
    <t xml:space="preserve">2024M7</t>
  </si>
  <si>
    <t xml:space="preserve">2024M8</t>
  </si>
  <si>
    <t xml:space="preserve">2024M9</t>
  </si>
  <si>
    <t xml:space="preserve">2024M10</t>
  </si>
  <si>
    <t xml:space="preserve">2024M11</t>
  </si>
  <si>
    <t xml:space="preserve">2024M12</t>
  </si>
  <si>
    <t xml:space="preserve">2025M1</t>
  </si>
  <si>
    <t xml:space="preserve">2025M2</t>
  </si>
  <si>
    <t xml:space="preserve">2025M3</t>
  </si>
  <si>
    <t xml:space="preserve">2025M4</t>
  </si>
  <si>
    <t xml:space="preserve">2025M5</t>
  </si>
  <si>
    <t xml:space="preserve">2025M6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-* #,##0.00\ _₽_-;\-* #,##0.00\ _₽_-;_-* \-??\ _₽_-;_-@_-"/>
    <numFmt numFmtId="173" formatCode="_-[$€-2]* #,##0.00_-;\-[$€-2]* #,##0.00_-;_-[$€-2]* \-??_-"/>
    <numFmt numFmtId="174" formatCode="0.00"/>
    <numFmt numFmtId="175" formatCode="#,##0.0"/>
    <numFmt numFmtId="176" formatCode="#,##0"/>
    <numFmt numFmtId="177" formatCode="[&gt;0.05][BLACK]#,##0.0;[&lt;-0.05][BLACK]\-#,##0.0;;"/>
    <numFmt numFmtId="178" formatCode="[&gt;0.5][BLACK]#,##0;[&lt;-0.5][BLACK]\-#,##0;;"/>
    <numFmt numFmtId="179" formatCode="#,##0.000"/>
    <numFmt numFmtId="180" formatCode="#,##0.000_);\(#,##0.000\)"/>
    <numFmt numFmtId="181" formatCode="General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162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000000"/>
      <name val="Verdana"/>
      <family val="2"/>
      <charset val="162"/>
    </font>
    <font>
      <b val="true"/>
      <i val="true"/>
      <sz val="10"/>
      <color rgb="FF000000"/>
      <name val="Verdana"/>
      <family val="2"/>
      <charset val="162"/>
    </font>
    <font>
      <sz val="11"/>
      <color rgb="FF000000"/>
      <name val="Verdana"/>
      <family val="2"/>
      <charset val="162"/>
    </font>
    <font>
      <b val="true"/>
      <sz val="13"/>
      <color rgb="FFFFFFFF"/>
      <name val="Verdana"/>
      <family val="2"/>
      <charset val="162"/>
    </font>
    <font>
      <b val="true"/>
      <sz val="10"/>
      <color rgb="FF666699"/>
      <name val="Verdana"/>
      <family val="2"/>
      <charset val="162"/>
    </font>
    <font>
      <sz val="11"/>
      <color rgb="FF000000"/>
      <name val="Arial"/>
      <family val="2"/>
      <charset val="162"/>
    </font>
    <font>
      <sz val="12"/>
      <color rgb="FF9999FF"/>
      <name val="Arial"/>
      <family val="2"/>
      <charset val="16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9999FF"/>
      <name val="Arial"/>
      <family val="2"/>
      <charset val="162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name val="Times New Roman"/>
      <family val="0"/>
    </font>
    <font>
      <sz val="12"/>
      <name val="Times New Roman"/>
      <family val="1"/>
    </font>
    <font>
      <sz val="10"/>
      <name val="Times New Roman"/>
      <family val="1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</font>
    <font>
      <sz val="10"/>
      <name val="Palatino Linotype"/>
      <family val="1"/>
      <charset val="204"/>
    </font>
    <font>
      <b val="true"/>
      <sz val="14"/>
      <name val="Palatino Linotype"/>
      <family val="1"/>
      <charset val="204"/>
    </font>
    <font>
      <b val="true"/>
      <i val="true"/>
      <sz val="10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u val="single"/>
      <sz val="10"/>
      <name val="Palatino Linotype"/>
      <family val="1"/>
      <charset val="204"/>
    </font>
    <font>
      <i val="true"/>
      <sz val="10"/>
      <name val="Palatino Linotype"/>
      <family val="1"/>
      <charset val="204"/>
    </font>
    <font>
      <i val="true"/>
      <sz val="8"/>
      <name val="Palatino Linotype"/>
      <family val="1"/>
      <charset val="204"/>
    </font>
    <font>
      <sz val="9"/>
      <name val="Palatino Linotype"/>
      <family val="1"/>
      <charset val="204"/>
    </font>
    <font>
      <sz val="9"/>
      <name val="Arial Cyr"/>
      <family val="0"/>
      <charset val="204"/>
    </font>
    <font>
      <sz val="14"/>
      <name val="Palatino Linotype"/>
      <family val="1"/>
      <charset val="204"/>
    </font>
    <font>
      <sz val="14"/>
      <name val="Arial Cyr"/>
      <family val="0"/>
      <charset val="204"/>
    </font>
    <font>
      <b val="true"/>
      <sz val="18"/>
      <name val="Palatino Linotype"/>
      <family val="1"/>
      <charset val="204"/>
    </font>
    <font>
      <b val="true"/>
      <i val="true"/>
      <sz val="14"/>
      <name val="Palatino Linotype"/>
      <family val="1"/>
      <charset val="204"/>
    </font>
    <font>
      <b val="true"/>
      <u val="single"/>
      <sz val="14"/>
      <name val="Palatino Linotype"/>
      <family val="1"/>
      <charset val="204"/>
    </font>
    <font>
      <i val="true"/>
      <sz val="14"/>
      <name val="Palatino Linotype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70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7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0" borderId="8" applyFont="true" applyBorder="true" applyAlignment="false" applyProtection="false"/>
    <xf numFmtId="164" fontId="25" fillId="25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30" fillId="20" borderId="10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2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13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1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1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34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0" xfId="10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0" xfId="10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9" fontId="39" fillId="0" borderId="0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4" fillId="0" borderId="0" xfId="10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0" xfId="10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0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6" fontId="34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1" fillId="0" borderId="0" xfId="10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41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17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6" fontId="34" fillId="0" borderId="1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10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21" xfId="10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21" xfId="10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9" fontId="39" fillId="0" borderId="21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4" fillId="0" borderId="21" xfId="10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21" xfId="10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21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9" fontId="40" fillId="0" borderId="21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1" fillId="0" borderId="21" xfId="10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40" fillId="0" borderId="22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6" fontId="39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2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13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14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1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1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2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2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22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1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2" xfId="24"/>
    <cellStyle name="20% - Accent2 2" xfId="25"/>
    <cellStyle name="20% - Accent3" xfId="26"/>
    <cellStyle name="20% - Accent3 2" xfId="27"/>
    <cellStyle name="20% - Accent4" xfId="28"/>
    <cellStyle name="20% - Accent4 2" xfId="29"/>
    <cellStyle name="20% - Accent5" xfId="30"/>
    <cellStyle name="20% - Accent5 2" xfId="31"/>
    <cellStyle name="20% - Accent6" xfId="32"/>
    <cellStyle name="20% - Accent6 2" xfId="33"/>
    <cellStyle name="3 indents" xfId="34"/>
    <cellStyle name="4 indents" xfId="35"/>
    <cellStyle name="40% - Accent1" xfId="36"/>
    <cellStyle name="40% - Accent1 2" xfId="37"/>
    <cellStyle name="40% - Accent2" xfId="38"/>
    <cellStyle name="40% - Accent2 2" xfId="39"/>
    <cellStyle name="40% - Accent3" xfId="40"/>
    <cellStyle name="40% - Accent3 2" xfId="41"/>
    <cellStyle name="40% - Accent4" xfId="42"/>
    <cellStyle name="40% - Accent4 2" xfId="43"/>
    <cellStyle name="40% - Accent5" xfId="44"/>
    <cellStyle name="40% - Accent5 2" xfId="45"/>
    <cellStyle name="40% - Accent6" xfId="46"/>
    <cellStyle name="40% - Accent6 2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=C:\WINNT35\SYSTEM32\COMMAND.COM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lsAltData" xfId="65"/>
    <cellStyle name="clsAltMRVData" xfId="66"/>
    <cellStyle name="clsBlank" xfId="67"/>
    <cellStyle name="clsColumnHeader" xfId="68"/>
    <cellStyle name="clsData" xfId="69"/>
    <cellStyle name="clsDefault" xfId="70"/>
    <cellStyle name="clsFooter" xfId="71"/>
    <cellStyle name="clsIndexTableTitle" xfId="72"/>
    <cellStyle name="clsMRVData" xfId="73"/>
    <cellStyle name="clsReportFooter" xfId="74"/>
    <cellStyle name="clsReportHeader" xfId="75"/>
    <cellStyle name="clsRowHeader" xfId="76"/>
    <cellStyle name="clsScale" xfId="77"/>
    <cellStyle name="clsSection" xfId="78"/>
    <cellStyle name="Comma 2" xfId="79"/>
    <cellStyle name="Comma 2 2" xfId="80"/>
    <cellStyle name="Date" xfId="81"/>
    <cellStyle name="Euro" xfId="82"/>
    <cellStyle name="Explanatory Text" xfId="83"/>
    <cellStyle name="Fixed" xfId="84"/>
    <cellStyle name="Good 1" xfId="85"/>
    <cellStyle name="Heading 1 1" xfId="86"/>
    <cellStyle name="Heading 2 1" xfId="87"/>
    <cellStyle name="Heading 3" xfId="88"/>
    <cellStyle name="Heading 4" xfId="89"/>
    <cellStyle name="HEADING1" xfId="90"/>
    <cellStyle name="HEADING2" xfId="91"/>
    <cellStyle name="imf-one decimal" xfId="92"/>
    <cellStyle name="imf-zero decimal" xfId="93"/>
    <cellStyle name="Input" xfId="94"/>
    <cellStyle name="Linked Cell" xfId="95"/>
    <cellStyle name="Neutral 1" xfId="96"/>
    <cellStyle name="Normal - Style1" xfId="97"/>
    <cellStyle name="Normal 163" xfId="98"/>
    <cellStyle name="Normal 178" xfId="99"/>
    <cellStyle name="Normal 2" xfId="100"/>
    <cellStyle name="Normal 2 2" xfId="101"/>
    <cellStyle name="Normal 2 2 2" xfId="102"/>
    <cellStyle name="Normal 3" xfId="103"/>
    <cellStyle name="Normal 4" xfId="104"/>
    <cellStyle name="Normal 5" xfId="105"/>
    <cellStyle name="Normal_Azerbaijan-1SR-2SR-5-SR (new)-last version_revised" xfId="106"/>
    <cellStyle name="Normal_Indonesia" xfId="107"/>
    <cellStyle name="Note 1" xfId="108"/>
    <cellStyle name="Output" xfId="109"/>
    <cellStyle name="percentage difference one decimal" xfId="110"/>
    <cellStyle name="percentage difference zero decimal" xfId="111"/>
    <cellStyle name="Title" xfId="112"/>
    <cellStyle name="Total" xfId="113"/>
    <cellStyle name="Warning Text" xfId="114"/>
    <cellStyle name="Обычный 2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M4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 t="s">
        <v>13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39.2981862024498</v>
      </c>
      <c r="C5" s="10" t="n">
        <v>27.3107298943887</v>
      </c>
      <c r="D5" s="10" t="n">
        <v>136.406397734244</v>
      </c>
      <c r="E5" s="10" t="n">
        <v>933.834856369073</v>
      </c>
      <c r="F5" s="10" t="n">
        <v>957.00988072039</v>
      </c>
      <c r="G5" s="10" t="n">
        <v>959.200333416293</v>
      </c>
      <c r="H5" s="10" t="n">
        <v>1150.77557170046</v>
      </c>
      <c r="I5" s="10" t="n">
        <v>1180.46798865912</v>
      </c>
      <c r="J5" s="10" t="n">
        <v>820.135483370349</v>
      </c>
      <c r="K5" s="10" t="n">
        <v>452.532463795769</v>
      </c>
      <c r="L5" s="10" t="n">
        <v>446.880229940797</v>
      </c>
      <c r="M5" s="11" t="n">
        <v>234.603319650684</v>
      </c>
    </row>
    <row r="6" customFormat="false" ht="15" hidden="false" customHeight="false" outlineLevel="0" collapsed="false">
      <c r="A6" s="12" t="s">
        <v>15</v>
      </c>
      <c r="B6" s="13" t="n">
        <v>328.21332110505</v>
      </c>
      <c r="C6" s="13" t="n">
        <v>314.893291760389</v>
      </c>
      <c r="D6" s="13" t="n">
        <v>425.758516974244</v>
      </c>
      <c r="E6" s="13" t="n">
        <v>1220.18453804307</v>
      </c>
      <c r="F6" s="13" t="n">
        <v>1239.19282753639</v>
      </c>
      <c r="G6" s="13" t="n">
        <v>1236.27949340869</v>
      </c>
      <c r="H6" s="13" t="n">
        <v>1430.47179306366</v>
      </c>
      <c r="I6" s="13" t="n">
        <v>1451.23575197992</v>
      </c>
      <c r="J6" s="13" t="n">
        <v>1060.82049775835</v>
      </c>
      <c r="K6" s="13" t="n">
        <v>687.511113587769</v>
      </c>
      <c r="L6" s="13" t="n">
        <v>632.575659120397</v>
      </c>
      <c r="M6" s="14" t="n">
        <v>582.604073328084</v>
      </c>
    </row>
    <row r="7" customFormat="false" ht="15" hidden="false" customHeight="false" outlineLevel="0" collapsed="false">
      <c r="A7" s="12" t="s">
        <v>16</v>
      </c>
      <c r="B7" s="13" t="n">
        <v>288.9151349026</v>
      </c>
      <c r="C7" s="13" t="n">
        <v>287.582561866</v>
      </c>
      <c r="D7" s="13" t="n">
        <v>289.35211924</v>
      </c>
      <c r="E7" s="13" t="n">
        <v>286.349681674</v>
      </c>
      <c r="F7" s="13" t="n">
        <v>282.182946816</v>
      </c>
      <c r="G7" s="13" t="n">
        <v>277.0791599924</v>
      </c>
      <c r="H7" s="13" t="n">
        <v>279.6962213632</v>
      </c>
      <c r="I7" s="13" t="n">
        <v>270.7677633208</v>
      </c>
      <c r="J7" s="13" t="n">
        <v>240.685014388</v>
      </c>
      <c r="K7" s="13" t="n">
        <v>234.978649792</v>
      </c>
      <c r="L7" s="13" t="n">
        <v>185.6954291796</v>
      </c>
      <c r="M7" s="14" t="n">
        <v>348.0007536774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1289.07175452755</v>
      </c>
      <c r="C9" s="10" t="n">
        <v>1291.32222692561</v>
      </c>
      <c r="D9" s="10" t="n">
        <v>1318.38057828576</v>
      </c>
      <c r="E9" s="10" t="n">
        <v>515.663968550927</v>
      </c>
      <c r="F9" s="10" t="n">
        <v>513.14029177961</v>
      </c>
      <c r="G9" s="10" t="n">
        <v>492.215020423707</v>
      </c>
      <c r="H9" s="10" t="n">
        <v>434.167378589542</v>
      </c>
      <c r="I9" s="10" t="n">
        <v>448.939601340881</v>
      </c>
      <c r="J9" s="10" t="n">
        <v>825.437273629652</v>
      </c>
      <c r="K9" s="10" t="n">
        <v>1306.55666370423</v>
      </c>
      <c r="L9" s="10" t="n">
        <v>1326.6179523792</v>
      </c>
      <c r="M9" s="11" t="n">
        <v>1627.33306919932</v>
      </c>
    </row>
    <row r="10" customFormat="false" ht="15" hidden="false" customHeight="false" outlineLevel="0" collapsed="false">
      <c r="A10" s="12" t="s">
        <v>18</v>
      </c>
      <c r="B10" s="13" t="n">
        <v>1385.47438344</v>
      </c>
      <c r="C10" s="13" t="n">
        <v>1392.06930044</v>
      </c>
      <c r="D10" s="13" t="n">
        <v>1409.57107044</v>
      </c>
      <c r="E10" s="13" t="n">
        <v>586.05446556</v>
      </c>
      <c r="F10" s="13" t="n">
        <v>563.47196256</v>
      </c>
      <c r="G10" s="13" t="n">
        <v>547.87619156</v>
      </c>
      <c r="H10" s="13" t="n">
        <v>584.86420556</v>
      </c>
      <c r="I10" s="13" t="n">
        <v>569.970806</v>
      </c>
      <c r="J10" s="13" t="n">
        <v>976.455713</v>
      </c>
      <c r="K10" s="13" t="n">
        <v>1348.507292</v>
      </c>
      <c r="L10" s="13" t="n">
        <v>1350.63334957</v>
      </c>
      <c r="M10" s="14" t="n">
        <v>1406.13979757</v>
      </c>
    </row>
    <row r="11" customFormat="false" ht="15" hidden="false" customHeight="false" outlineLevel="0" collapsed="false">
      <c r="A11" s="19" t="s">
        <v>19</v>
      </c>
      <c r="B11" s="13" t="n">
        <v>-599.49016439</v>
      </c>
      <c r="C11" s="13" t="n">
        <v>-602.41189186</v>
      </c>
      <c r="D11" s="13" t="n">
        <v>-592.95172862</v>
      </c>
      <c r="E11" s="13" t="n">
        <v>-596.7820905</v>
      </c>
      <c r="F11" s="13" t="n">
        <v>-616.3066635</v>
      </c>
      <c r="G11" s="13" t="n">
        <v>-683.4902915</v>
      </c>
      <c r="H11" s="13" t="n">
        <v>-662.42540627</v>
      </c>
      <c r="I11" s="13" t="n">
        <v>-687.43880785</v>
      </c>
      <c r="J11" s="13" t="n">
        <v>-691.24007332</v>
      </c>
      <c r="K11" s="13" t="n">
        <v>-673.36596535</v>
      </c>
      <c r="L11" s="13" t="n">
        <v>-728.45024835</v>
      </c>
      <c r="M11" s="14" t="n">
        <v>-938.20153535</v>
      </c>
    </row>
    <row r="12" customFormat="false" ht="15" hidden="false" customHeight="false" outlineLevel="0" collapsed="false">
      <c r="A12" s="20" t="s">
        <v>20</v>
      </c>
      <c r="B12" s="13" t="n">
        <v>-606.81336907</v>
      </c>
      <c r="C12" s="13" t="n">
        <v>-607.02934507</v>
      </c>
      <c r="D12" s="13" t="n">
        <v>-603.65644207</v>
      </c>
      <c r="E12" s="13" t="n">
        <v>-609.23390195</v>
      </c>
      <c r="F12" s="13" t="n">
        <v>-628.39439495</v>
      </c>
      <c r="G12" s="13" t="n">
        <v>-695.48901595</v>
      </c>
      <c r="H12" s="13" t="n">
        <v>-673.21310095</v>
      </c>
      <c r="I12" s="13" t="n">
        <v>-698.773265</v>
      </c>
      <c r="J12" s="13" t="n">
        <v>-702.559313</v>
      </c>
      <c r="K12" s="13" t="n">
        <v>-684.553626</v>
      </c>
      <c r="L12" s="13" t="n">
        <v>-739.616809</v>
      </c>
      <c r="M12" s="14" t="n">
        <v>-948.950096</v>
      </c>
    </row>
    <row r="13" customFormat="false" ht="15" hidden="false" customHeight="false" outlineLevel="0" collapsed="false">
      <c r="A13" s="21" t="s">
        <v>21</v>
      </c>
      <c r="B13" s="13" t="n">
        <v>153.790099</v>
      </c>
      <c r="C13" s="13" t="n">
        <v>153.790099</v>
      </c>
      <c r="D13" s="13" t="n">
        <v>153.790099</v>
      </c>
      <c r="E13" s="13" t="n">
        <v>153.790099</v>
      </c>
      <c r="F13" s="13" t="n">
        <v>153.790099</v>
      </c>
      <c r="G13" s="13" t="n">
        <v>153.790099</v>
      </c>
      <c r="H13" s="13" t="n">
        <v>153.790099</v>
      </c>
      <c r="I13" s="13" t="n">
        <v>153.790099</v>
      </c>
      <c r="J13" s="13" t="n">
        <v>153.790099</v>
      </c>
      <c r="K13" s="13" t="n">
        <v>153.790099</v>
      </c>
      <c r="L13" s="13" t="n">
        <v>153.790099</v>
      </c>
      <c r="M13" s="14" t="n">
        <v>153.790099</v>
      </c>
    </row>
    <row r="14" customFormat="false" ht="15" hidden="false" customHeight="false" outlineLevel="0" collapsed="false">
      <c r="A14" s="21" t="s">
        <v>22</v>
      </c>
      <c r="B14" s="13" t="n">
        <v>0.3</v>
      </c>
      <c r="C14" s="13" t="n">
        <v>0.31</v>
      </c>
      <c r="D14" s="13" t="n">
        <v>0.42682</v>
      </c>
      <c r="E14" s="13" t="n">
        <v>0.42682</v>
      </c>
      <c r="F14" s="13" t="n">
        <v>0.42682</v>
      </c>
      <c r="G14" s="13" t="n">
        <v>0.46682</v>
      </c>
      <c r="H14" s="13" t="n">
        <v>0.55</v>
      </c>
      <c r="I14" s="13" t="n">
        <v>0.46682</v>
      </c>
      <c r="J14" s="13" t="n">
        <v>0.46682</v>
      </c>
      <c r="K14" s="13" t="n">
        <v>0.46682</v>
      </c>
      <c r="L14" s="13" t="n">
        <v>0.46682</v>
      </c>
      <c r="M14" s="14" t="n">
        <v>0.46682</v>
      </c>
    </row>
    <row r="15" customFormat="false" ht="15" hidden="false" customHeight="false" outlineLevel="0" collapsed="false">
      <c r="A15" s="21" t="s">
        <v>23</v>
      </c>
      <c r="B15" s="13" t="n">
        <v>760.90346807</v>
      </c>
      <c r="C15" s="13" t="n">
        <v>761.12944407</v>
      </c>
      <c r="D15" s="13" t="n">
        <v>757.87336107</v>
      </c>
      <c r="E15" s="13" t="n">
        <v>763.45082095</v>
      </c>
      <c r="F15" s="13" t="n">
        <v>782.61131395</v>
      </c>
      <c r="G15" s="13" t="n">
        <v>849.74593495</v>
      </c>
      <c r="H15" s="13" t="n">
        <v>827.55319995</v>
      </c>
      <c r="I15" s="13" t="n">
        <v>853.030184</v>
      </c>
      <c r="J15" s="13" t="n">
        <v>856.816232</v>
      </c>
      <c r="K15" s="13" t="n">
        <v>838.810545</v>
      </c>
      <c r="L15" s="13" t="n">
        <v>893.873728</v>
      </c>
      <c r="M15" s="14" t="n">
        <v>1103.207015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7.32320468</v>
      </c>
      <c r="C17" s="13" t="n">
        <v>4.61745321</v>
      </c>
      <c r="D17" s="13" t="n">
        <v>10.70471345</v>
      </c>
      <c r="E17" s="13" t="n">
        <v>12.45181145</v>
      </c>
      <c r="F17" s="13" t="n">
        <v>12.08773145</v>
      </c>
      <c r="G17" s="13" t="n">
        <v>11.99872445</v>
      </c>
      <c r="H17" s="13" t="n">
        <v>10.78769468</v>
      </c>
      <c r="I17" s="13" t="n">
        <v>11.33445715</v>
      </c>
      <c r="J17" s="13" t="n">
        <v>11.31923968</v>
      </c>
      <c r="K17" s="13" t="n">
        <v>11.18766065</v>
      </c>
      <c r="L17" s="13" t="n">
        <v>11.16656065</v>
      </c>
      <c r="M17" s="14" t="n">
        <v>10.74856065</v>
      </c>
    </row>
    <row r="18" customFormat="false" ht="15" hidden="false" customHeight="false" outlineLevel="0" collapsed="false">
      <c r="A18" s="22" t="s">
        <v>26</v>
      </c>
      <c r="B18" s="13" t="n">
        <v>171.13019183</v>
      </c>
      <c r="C18" s="13" t="n">
        <v>187.0105003</v>
      </c>
      <c r="D18" s="13" t="n">
        <v>116.17290551</v>
      </c>
      <c r="E18" s="13" t="n">
        <v>115.76442451</v>
      </c>
      <c r="F18" s="13" t="n">
        <v>121.80840851</v>
      </c>
      <c r="G18" s="13" t="n">
        <v>184.29462251</v>
      </c>
      <c r="H18" s="13" t="n">
        <v>176.85545375</v>
      </c>
      <c r="I18" s="13" t="n">
        <v>175.97033618</v>
      </c>
      <c r="J18" s="13" t="n">
        <v>175.6521088</v>
      </c>
      <c r="K18" s="13" t="n">
        <v>175.54020103</v>
      </c>
      <c r="L18" s="13" t="n">
        <v>172.88715593</v>
      </c>
      <c r="M18" s="14" t="n">
        <v>171.4668346</v>
      </c>
    </row>
    <row r="19" customFormat="false" ht="15" hidden="false" customHeight="false" outlineLevel="0" collapsed="false">
      <c r="A19" s="22" t="s">
        <v>27</v>
      </c>
      <c r="B19" s="13" t="n">
        <v>1813.834356</v>
      </c>
      <c r="C19" s="13" t="n">
        <v>1807.470692</v>
      </c>
      <c r="D19" s="13" t="n">
        <v>1886.34989355</v>
      </c>
      <c r="E19" s="13" t="n">
        <v>1067.07213155</v>
      </c>
      <c r="F19" s="13" t="n">
        <v>1057.97021755</v>
      </c>
      <c r="G19" s="13" t="n">
        <v>1047.07186055</v>
      </c>
      <c r="H19" s="13" t="n">
        <v>1070.43415808</v>
      </c>
      <c r="I19" s="13" t="n">
        <v>1081.43927767</v>
      </c>
      <c r="J19" s="13" t="n">
        <v>1492.04367752</v>
      </c>
      <c r="K19" s="13" t="n">
        <v>1846.33305632</v>
      </c>
      <c r="L19" s="13" t="n">
        <v>1906.19644199</v>
      </c>
      <c r="M19" s="14" t="n">
        <v>2172.87449832</v>
      </c>
    </row>
    <row r="20" customFormat="false" ht="15" hidden="false" customHeight="false" outlineLevel="0" collapsed="false">
      <c r="A20" s="23" t="s">
        <v>28</v>
      </c>
      <c r="B20" s="13" t="n">
        <v>928.875273</v>
      </c>
      <c r="C20" s="13" t="n">
        <v>925.890099</v>
      </c>
      <c r="D20" s="13" t="n">
        <v>993.13346155</v>
      </c>
      <c r="E20" s="13" t="n">
        <v>155.93877155</v>
      </c>
      <c r="F20" s="13" t="n">
        <v>146.21077455</v>
      </c>
      <c r="G20" s="13" t="n">
        <v>40.45622255</v>
      </c>
      <c r="H20" s="13" t="n">
        <v>56.44374332</v>
      </c>
      <c r="I20" s="13" t="n">
        <v>64.62063632</v>
      </c>
      <c r="J20" s="13" t="n">
        <v>48.56998232</v>
      </c>
      <c r="K20" s="13" t="n">
        <v>86.98083032</v>
      </c>
      <c r="L20" s="13" t="n">
        <v>146.89086732</v>
      </c>
      <c r="M20" s="14" t="n">
        <v>152.62372832</v>
      </c>
    </row>
    <row r="21" customFormat="false" ht="15" hidden="false" customHeight="false" outlineLevel="0" collapsed="false">
      <c r="A21" s="21" t="s">
        <v>29</v>
      </c>
      <c r="B21" s="13" t="n">
        <v>943.613759</v>
      </c>
      <c r="C21" s="13" t="n">
        <v>930.588834</v>
      </c>
      <c r="D21" s="13" t="n">
        <v>993.13346155</v>
      </c>
      <c r="E21" s="13" t="n">
        <v>155.93877155</v>
      </c>
      <c r="F21" s="13" t="n">
        <v>146.21178355</v>
      </c>
      <c r="G21" s="13" t="n">
        <v>81.17518655</v>
      </c>
      <c r="H21" s="13" t="n">
        <v>81.16301132</v>
      </c>
      <c r="I21" s="13" t="n">
        <v>88.11597832</v>
      </c>
      <c r="J21" s="13" t="n">
        <v>84.54315932</v>
      </c>
      <c r="K21" s="13" t="n">
        <v>86.98083032</v>
      </c>
      <c r="L21" s="13" t="n">
        <v>146.89086732</v>
      </c>
      <c r="M21" s="14" t="n">
        <v>152.62372832</v>
      </c>
    </row>
    <row r="22" customFormat="false" ht="15" hidden="false" customHeight="false" outlineLevel="0" collapsed="false">
      <c r="A22" s="21" t="s">
        <v>30</v>
      </c>
      <c r="B22" s="13" t="n">
        <v>14.738486</v>
      </c>
      <c r="C22" s="13" t="n">
        <v>4.698735</v>
      </c>
      <c r="D22" s="13" t="n">
        <v>0</v>
      </c>
      <c r="E22" s="13" t="n">
        <v>0</v>
      </c>
      <c r="F22" s="13" t="n">
        <v>0.001009</v>
      </c>
      <c r="G22" s="13" t="n">
        <v>40.718964</v>
      </c>
      <c r="H22" s="13" t="n">
        <v>24.719268</v>
      </c>
      <c r="I22" s="13" t="n">
        <v>23.495342</v>
      </c>
      <c r="J22" s="13" t="n">
        <v>35.973177</v>
      </c>
      <c r="K22" s="13" t="n">
        <v>0</v>
      </c>
      <c r="L22" s="13" t="n">
        <v>0</v>
      </c>
      <c r="M22" s="14" t="n">
        <v>0</v>
      </c>
    </row>
    <row r="23" customFormat="false" ht="15" hidden="false" customHeight="false" outlineLevel="0" collapsed="false">
      <c r="A23" s="22" t="s">
        <v>31</v>
      </c>
      <c r="B23" s="13" t="n">
        <v>884.959083</v>
      </c>
      <c r="C23" s="13" t="n">
        <v>881.580593</v>
      </c>
      <c r="D23" s="13" t="n">
        <v>893.216432</v>
      </c>
      <c r="E23" s="13" t="n">
        <v>911.13336</v>
      </c>
      <c r="F23" s="13" t="n">
        <v>911.759443</v>
      </c>
      <c r="G23" s="13" t="n">
        <v>1006.615638</v>
      </c>
      <c r="H23" s="13" t="n">
        <v>1013.99041476</v>
      </c>
      <c r="I23" s="13" t="n">
        <v>1016.81864135</v>
      </c>
      <c r="J23" s="13" t="n">
        <v>1443.4736952</v>
      </c>
      <c r="K23" s="13" t="n">
        <v>1759.352226</v>
      </c>
      <c r="L23" s="13" t="n">
        <v>1759.30557467</v>
      </c>
      <c r="M23" s="14" t="n">
        <v>2020.25077</v>
      </c>
    </row>
    <row r="24" customFormat="false" ht="15" hidden="false" customHeight="false" outlineLevel="0" collapsed="false">
      <c r="A24" s="21" t="s">
        <v>29</v>
      </c>
      <c r="B24" s="13" t="n">
        <v>884.959083</v>
      </c>
      <c r="C24" s="13" t="n">
        <v>881.580593</v>
      </c>
      <c r="D24" s="13" t="n">
        <v>893.216432</v>
      </c>
      <c r="E24" s="13" t="n">
        <v>911.13336</v>
      </c>
      <c r="F24" s="13" t="n">
        <v>911.759443</v>
      </c>
      <c r="G24" s="13" t="n">
        <v>1006.615638</v>
      </c>
      <c r="H24" s="13" t="n">
        <v>1013.99041476</v>
      </c>
      <c r="I24" s="13" t="n">
        <v>1016.81864135</v>
      </c>
      <c r="J24" s="13" t="n">
        <v>1443.4736952</v>
      </c>
      <c r="K24" s="13" t="n">
        <v>1759.352226</v>
      </c>
      <c r="L24" s="13" t="n">
        <v>1759.30557467</v>
      </c>
      <c r="M24" s="14" t="n">
        <v>2020.25077</v>
      </c>
    </row>
    <row r="25" customFormat="false" ht="15" hidden="false" customHeight="false" outlineLevel="0" collapsed="false">
      <c r="A25" s="21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</row>
    <row r="26" customFormat="false" ht="15" hidden="false" customHeight="false" outlineLevel="0" collapsed="false">
      <c r="A26" s="12" t="s">
        <v>32</v>
      </c>
      <c r="B26" s="13" t="n">
        <v>40.887448</v>
      </c>
      <c r="C26" s="13" t="n">
        <v>45.017481</v>
      </c>
      <c r="D26" s="13" t="n">
        <v>34.401509</v>
      </c>
      <c r="E26" s="13" t="n">
        <v>-996.133036</v>
      </c>
      <c r="F26" s="13" t="n">
        <v>-992.711952</v>
      </c>
      <c r="G26" s="13" t="n">
        <v>-976.572402</v>
      </c>
      <c r="H26" s="13" t="n">
        <v>-986.388192</v>
      </c>
      <c r="I26" s="13" t="n">
        <v>-1010.816196</v>
      </c>
      <c r="J26" s="13" t="n">
        <v>-1001.292531</v>
      </c>
      <c r="K26" s="13" t="n">
        <v>-1913.328243</v>
      </c>
      <c r="L26" s="13" t="n">
        <v>-1900.216213</v>
      </c>
      <c r="M26" s="14" t="n">
        <v>-2186.873469</v>
      </c>
    </row>
    <row r="27" customFormat="false" ht="15" hidden="false" customHeight="false" outlineLevel="0" collapsed="false">
      <c r="A27" s="12" t="s">
        <v>33</v>
      </c>
      <c r="B27" s="13" t="n">
        <v>-55.5151809124499</v>
      </c>
      <c r="C27" s="13" t="n">
        <v>-55.7295925143887</v>
      </c>
      <c r="D27" s="13" t="n">
        <v>-56.7889831542443</v>
      </c>
      <c r="E27" s="13" t="n">
        <v>-1066.52353300907</v>
      </c>
      <c r="F27" s="13" t="n">
        <v>-1043.04362278039</v>
      </c>
      <c r="G27" s="13" t="n">
        <v>-1032.23357313629</v>
      </c>
      <c r="H27" s="13" t="n">
        <v>-1137.08501897046</v>
      </c>
      <c r="I27" s="13" t="n">
        <v>-1131.84740065912</v>
      </c>
      <c r="J27" s="13" t="n">
        <v>-1152.31097037035</v>
      </c>
      <c r="K27" s="13" t="n">
        <v>-1955.27887129577</v>
      </c>
      <c r="L27" s="13" t="n">
        <v>-1924.2316101908</v>
      </c>
      <c r="M27" s="14" t="n">
        <v>-1965.68019737068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1328.36994073</v>
      </c>
      <c r="C29" s="10" t="n">
        <v>1318.63295682</v>
      </c>
      <c r="D29" s="10" t="n">
        <v>1454.78697602</v>
      </c>
      <c r="E29" s="10" t="n">
        <v>1449.49882492</v>
      </c>
      <c r="F29" s="10" t="n">
        <v>1470.1501725</v>
      </c>
      <c r="G29" s="10" t="n">
        <v>1451.41535384</v>
      </c>
      <c r="H29" s="10" t="n">
        <v>1584.94295029</v>
      </c>
      <c r="I29" s="10" t="n">
        <v>1629.40759</v>
      </c>
      <c r="J29" s="10" t="n">
        <v>1645.572757</v>
      </c>
      <c r="K29" s="10" t="n">
        <v>1759.0891275</v>
      </c>
      <c r="L29" s="10" t="n">
        <v>1773.49818232</v>
      </c>
      <c r="M29" s="11" t="n">
        <v>1861.93638885</v>
      </c>
    </row>
    <row r="30" customFormat="false" ht="15" hidden="true" customHeight="false" outlineLevel="0" collapsed="false">
      <c r="A30" s="27" t="s">
        <v>35</v>
      </c>
      <c r="B30" s="13" t="n">
        <v>1218.80120173</v>
      </c>
      <c r="C30" s="13" t="n">
        <v>1206.31410182</v>
      </c>
      <c r="D30" s="13" t="n">
        <v>1358.47738902</v>
      </c>
      <c r="E30" s="13" t="n">
        <v>1365.14184792</v>
      </c>
      <c r="F30" s="13" t="n">
        <v>1387.7322345</v>
      </c>
      <c r="G30" s="13" t="n">
        <v>1368.59742084</v>
      </c>
      <c r="H30" s="13" t="n">
        <v>1502.63888229</v>
      </c>
      <c r="I30" s="13" t="n">
        <v>1549.583784</v>
      </c>
      <c r="J30" s="13" t="n">
        <v>1566.350552</v>
      </c>
      <c r="K30" s="13" t="n">
        <v>1676.4092115</v>
      </c>
      <c r="L30" s="13" t="n">
        <v>1689.73260132</v>
      </c>
      <c r="M30" s="14" t="n">
        <v>1785.94174285</v>
      </c>
    </row>
    <row r="31" customFormat="false" ht="15" hidden="true" customHeight="false" outlineLevel="0" collapsed="false">
      <c r="A31" s="27" t="s">
        <v>36</v>
      </c>
      <c r="B31" s="13" t="n">
        <v>109.568739</v>
      </c>
      <c r="C31" s="13" t="n">
        <v>112.318855</v>
      </c>
      <c r="D31" s="13" t="n">
        <v>96.309587</v>
      </c>
      <c r="E31" s="13" t="n">
        <v>84.356977</v>
      </c>
      <c r="F31" s="13" t="n">
        <v>82.417938</v>
      </c>
      <c r="G31" s="13" t="n">
        <v>82.817933</v>
      </c>
      <c r="H31" s="13" t="n">
        <v>82.304068</v>
      </c>
      <c r="I31" s="13" t="n">
        <v>79.823806</v>
      </c>
      <c r="J31" s="13" t="n">
        <v>79.222205</v>
      </c>
      <c r="K31" s="13" t="n">
        <v>82.679916</v>
      </c>
      <c r="L31" s="13" t="n">
        <v>83.765581</v>
      </c>
      <c r="M31" s="14" t="n">
        <v>75.994646</v>
      </c>
    </row>
    <row r="32" customFormat="false" ht="15" hidden="false" customHeight="false" outlineLevel="0" collapsed="false">
      <c r="A32" s="12" t="s">
        <v>37</v>
      </c>
      <c r="B32" s="13" t="n">
        <v>1078.274253</v>
      </c>
      <c r="C32" s="13" t="n">
        <v>1037.206977</v>
      </c>
      <c r="D32" s="13" t="n">
        <v>1141.385487</v>
      </c>
      <c r="E32" s="13" t="n">
        <v>1139.053745</v>
      </c>
      <c r="F32" s="13" t="n">
        <v>1151.824068</v>
      </c>
      <c r="G32" s="13" t="n">
        <v>1229.317126</v>
      </c>
      <c r="H32" s="13" t="n">
        <v>1334.405854</v>
      </c>
      <c r="I32" s="13" t="n">
        <v>1410.841925</v>
      </c>
      <c r="J32" s="13" t="n">
        <v>1442.803817</v>
      </c>
      <c r="K32" s="13" t="n">
        <v>1491.665882</v>
      </c>
      <c r="L32" s="13" t="n">
        <v>1472.391798</v>
      </c>
      <c r="M32" s="14" t="n">
        <v>1565.925258</v>
      </c>
    </row>
    <row r="33" customFormat="false" ht="15" hidden="false" customHeight="false" outlineLevel="0" collapsed="false">
      <c r="A33" s="22" t="s">
        <v>38</v>
      </c>
      <c r="B33" s="13" t="n">
        <v>206.5357699</v>
      </c>
      <c r="C33" s="13" t="n">
        <v>234.29823174</v>
      </c>
      <c r="D33" s="13" t="n">
        <v>283.171284</v>
      </c>
      <c r="E33" s="13" t="n">
        <v>296.92863443</v>
      </c>
      <c r="F33" s="13" t="n">
        <v>295.8195428</v>
      </c>
      <c r="G33" s="13" t="n">
        <v>212.57840124</v>
      </c>
      <c r="H33" s="13" t="n">
        <v>240.65043</v>
      </c>
      <c r="I33" s="13" t="n">
        <v>210.144497</v>
      </c>
      <c r="J33" s="13" t="n">
        <v>202.659408</v>
      </c>
      <c r="K33" s="13" t="n">
        <v>253.362997</v>
      </c>
      <c r="L33" s="13" t="n">
        <v>287.139184</v>
      </c>
      <c r="M33" s="14" t="n">
        <v>286.537258</v>
      </c>
    </row>
    <row r="34" customFormat="false" ht="15" hidden="true" customHeight="false" outlineLevel="0" collapsed="false">
      <c r="A34" s="27" t="s">
        <v>35</v>
      </c>
      <c r="B34" s="13" t="n">
        <v>139.1493869</v>
      </c>
      <c r="C34" s="13" t="n">
        <v>165.54985074</v>
      </c>
      <c r="D34" s="13" t="n">
        <v>210.974507</v>
      </c>
      <c r="E34" s="13" t="n">
        <v>221.80316543</v>
      </c>
      <c r="F34" s="13" t="n">
        <v>222.9093558</v>
      </c>
      <c r="G34" s="13" t="n">
        <v>139.02216224</v>
      </c>
      <c r="H34" s="13" t="n">
        <v>167.645369</v>
      </c>
      <c r="I34" s="13" t="n">
        <v>137.295314</v>
      </c>
      <c r="J34" s="13" t="n">
        <v>123.446038</v>
      </c>
      <c r="K34" s="13" t="n">
        <v>179.545004</v>
      </c>
      <c r="L34" s="13" t="n">
        <v>212.264248</v>
      </c>
      <c r="M34" s="14" t="n">
        <v>212.569502</v>
      </c>
    </row>
    <row r="35" customFormat="false" ht="15" hidden="true" customHeight="false" outlineLevel="0" collapsed="false">
      <c r="A35" s="27" t="s">
        <v>36</v>
      </c>
      <c r="B35" s="13" t="n">
        <v>67.386383</v>
      </c>
      <c r="C35" s="13" t="n">
        <v>68.748381</v>
      </c>
      <c r="D35" s="13" t="n">
        <v>72.196777</v>
      </c>
      <c r="E35" s="13" t="n">
        <v>75.125469</v>
      </c>
      <c r="F35" s="13" t="n">
        <v>72.910187</v>
      </c>
      <c r="G35" s="13" t="n">
        <v>73.556239</v>
      </c>
      <c r="H35" s="13" t="n">
        <v>73.005061</v>
      </c>
      <c r="I35" s="13" t="n">
        <v>72.849183</v>
      </c>
      <c r="J35" s="13" t="n">
        <v>79.21337</v>
      </c>
      <c r="K35" s="13" t="n">
        <v>73.817993</v>
      </c>
      <c r="L35" s="13" t="n">
        <v>74.874936</v>
      </c>
      <c r="M35" s="14" t="n">
        <v>73.967756</v>
      </c>
    </row>
    <row r="36" s="31" customFormat="true" ht="14.25" hidden="false" customHeight="false" outlineLevel="0" collapsed="false">
      <c r="A36" s="28" t="s">
        <v>39</v>
      </c>
      <c r="B36" s="29" t="n">
        <v>153.182547</v>
      </c>
      <c r="C36" s="29" t="n">
        <v>172.853713</v>
      </c>
      <c r="D36" s="29" t="n">
        <v>188.31085</v>
      </c>
      <c r="E36" s="29" t="n">
        <v>206.162005</v>
      </c>
      <c r="F36" s="29" t="n">
        <v>211.683367</v>
      </c>
      <c r="G36" s="29" t="n">
        <v>183.023195</v>
      </c>
      <c r="H36" s="29" t="n">
        <v>182.739778</v>
      </c>
      <c r="I36" s="29" t="n">
        <v>173.279192</v>
      </c>
      <c r="J36" s="29" t="n">
        <v>173.467405</v>
      </c>
      <c r="K36" s="29" t="n">
        <v>166.048518</v>
      </c>
      <c r="L36" s="29" t="n">
        <v>169.974885</v>
      </c>
      <c r="M36" s="30" t="n">
        <v>160.119</v>
      </c>
    </row>
    <row r="37" s="31" customFormat="true" ht="14.25" hidden="false" customHeight="false" outlineLevel="0" collapsed="false">
      <c r="A37" s="27" t="s">
        <v>40</v>
      </c>
      <c r="B37" s="29" t="n">
        <v>87.19582</v>
      </c>
      <c r="C37" s="29" t="n">
        <v>106.240476</v>
      </c>
      <c r="D37" s="29" t="n">
        <v>120.079516</v>
      </c>
      <c r="E37" s="29" t="n">
        <v>136.333037</v>
      </c>
      <c r="F37" s="29" t="n">
        <v>142.04063</v>
      </c>
      <c r="G37" s="29" t="n">
        <v>112.212175</v>
      </c>
      <c r="H37" s="29" t="n">
        <v>111.820761</v>
      </c>
      <c r="I37" s="29" t="n">
        <v>102.835131</v>
      </c>
      <c r="J37" s="29" t="n">
        <v>102.465914</v>
      </c>
      <c r="K37" s="29" t="n">
        <v>95.082372</v>
      </c>
      <c r="L37" s="29" t="n">
        <v>98.330337</v>
      </c>
      <c r="M37" s="30" t="n">
        <v>89.529784</v>
      </c>
    </row>
    <row r="38" s="31" customFormat="true" ht="14.25" hidden="false" customHeight="false" outlineLevel="0" collapsed="false">
      <c r="A38" s="27" t="s">
        <v>41</v>
      </c>
      <c r="B38" s="29" t="n">
        <v>65.986727</v>
      </c>
      <c r="C38" s="29" t="n">
        <v>66.613237</v>
      </c>
      <c r="D38" s="29" t="n">
        <v>68.231334</v>
      </c>
      <c r="E38" s="29" t="n">
        <v>69.828968</v>
      </c>
      <c r="F38" s="29" t="n">
        <v>69.642737</v>
      </c>
      <c r="G38" s="29" t="n">
        <v>70.81102</v>
      </c>
      <c r="H38" s="29" t="n">
        <v>70.919017</v>
      </c>
      <c r="I38" s="29" t="n">
        <v>70.444061</v>
      </c>
      <c r="J38" s="29" t="n">
        <v>71.001491</v>
      </c>
      <c r="K38" s="29" t="n">
        <v>70.966146</v>
      </c>
      <c r="L38" s="29" t="n">
        <v>71.644548</v>
      </c>
      <c r="M38" s="30" t="n">
        <v>70.589216</v>
      </c>
    </row>
    <row r="39" customFormat="false" ht="15" hidden="false" customHeight="false" outlineLevel="0" collapsed="false">
      <c r="A39" s="28" t="s">
        <v>42</v>
      </c>
      <c r="B39" s="13" t="n">
        <v>53.3532229</v>
      </c>
      <c r="C39" s="13" t="n">
        <v>61.44451874</v>
      </c>
      <c r="D39" s="13" t="n">
        <v>94.860434</v>
      </c>
      <c r="E39" s="13" t="n">
        <v>90.76662943</v>
      </c>
      <c r="F39" s="13" t="n">
        <v>84.1361758</v>
      </c>
      <c r="G39" s="13" t="n">
        <v>29.55520624</v>
      </c>
      <c r="H39" s="13" t="n">
        <v>57.910652</v>
      </c>
      <c r="I39" s="13" t="n">
        <v>36.865305</v>
      </c>
      <c r="J39" s="13" t="n">
        <v>29.192003</v>
      </c>
      <c r="K39" s="13" t="n">
        <v>87.314479</v>
      </c>
      <c r="L39" s="13" t="n">
        <v>117.164299</v>
      </c>
      <c r="M39" s="14" t="n">
        <v>126.418258</v>
      </c>
    </row>
    <row r="40" customFormat="false" ht="15" hidden="false" customHeight="false" outlineLevel="0" collapsed="false">
      <c r="A40" s="27" t="s">
        <v>40</v>
      </c>
      <c r="B40" s="13" t="n">
        <v>51.9535669</v>
      </c>
      <c r="C40" s="13" t="n">
        <v>59.30937474</v>
      </c>
      <c r="D40" s="13" t="n">
        <v>90.894991</v>
      </c>
      <c r="E40" s="13" t="n">
        <v>85.47012843</v>
      </c>
      <c r="F40" s="13" t="n">
        <v>80.8687258</v>
      </c>
      <c r="G40" s="13" t="n">
        <v>26.80998724</v>
      </c>
      <c r="H40" s="13" t="n">
        <v>55.824608</v>
      </c>
      <c r="I40" s="13" t="n">
        <v>34.460183</v>
      </c>
      <c r="J40" s="13" t="n">
        <v>20.980124</v>
      </c>
      <c r="K40" s="13" t="n">
        <v>84.462632</v>
      </c>
      <c r="L40" s="13" t="n">
        <v>113.933911</v>
      </c>
      <c r="M40" s="14" t="n">
        <v>123.039718</v>
      </c>
    </row>
    <row r="41" customFormat="false" ht="15" hidden="false" customHeight="false" outlineLevel="0" collapsed="false">
      <c r="A41" s="27" t="s">
        <v>41</v>
      </c>
      <c r="B41" s="13" t="n">
        <v>1.399656</v>
      </c>
      <c r="C41" s="13" t="n">
        <v>2.135144</v>
      </c>
      <c r="D41" s="13" t="n">
        <v>3.965443</v>
      </c>
      <c r="E41" s="13" t="n">
        <v>5.296501</v>
      </c>
      <c r="F41" s="13" t="n">
        <v>3.26745</v>
      </c>
      <c r="G41" s="13" t="n">
        <v>2.745219</v>
      </c>
      <c r="H41" s="13" t="n">
        <v>2.086044</v>
      </c>
      <c r="I41" s="13" t="n">
        <v>2.405122</v>
      </c>
      <c r="J41" s="13" t="n">
        <v>8.211879</v>
      </c>
      <c r="K41" s="13" t="n">
        <v>2.851847</v>
      </c>
      <c r="L41" s="13" t="n">
        <v>3.230388</v>
      </c>
      <c r="M41" s="14" t="n">
        <v>3.37854</v>
      </c>
    </row>
    <row r="42" customFormat="false" ht="15" hidden="false" customHeight="false" outlineLevel="0" collapsed="false">
      <c r="A42" s="12" t="s">
        <v>43</v>
      </c>
      <c r="B42" s="13" t="n">
        <v>43.55991783</v>
      </c>
      <c r="C42" s="13" t="n">
        <v>47.12774808</v>
      </c>
      <c r="D42" s="13" t="n">
        <v>30.23020502</v>
      </c>
      <c r="E42" s="13" t="n">
        <v>13.51644549</v>
      </c>
      <c r="F42" s="13" t="n">
        <v>22.5065617</v>
      </c>
      <c r="G42" s="13" t="n">
        <v>9.5198266</v>
      </c>
      <c r="H42" s="13" t="n">
        <v>9.88666629</v>
      </c>
      <c r="I42" s="13" t="n">
        <v>8.421168</v>
      </c>
      <c r="J42" s="13" t="n">
        <v>0.109532</v>
      </c>
      <c r="K42" s="13" t="n">
        <v>14.0602485</v>
      </c>
      <c r="L42" s="13" t="n">
        <v>13.96720032</v>
      </c>
      <c r="M42" s="14" t="n">
        <v>9.47387285</v>
      </c>
    </row>
    <row r="43" customFormat="false" ht="15" hidden="false" customHeight="false" outlineLevel="0" collapsed="false">
      <c r="A43" s="27" t="s">
        <v>40</v>
      </c>
      <c r="B43" s="13" t="n">
        <v>1.37756183</v>
      </c>
      <c r="C43" s="13" t="n">
        <v>3.55727408</v>
      </c>
      <c r="D43" s="13" t="n">
        <v>6.11739502</v>
      </c>
      <c r="E43" s="13" t="n">
        <v>4.28493749</v>
      </c>
      <c r="F43" s="13" t="n">
        <v>12.9988107</v>
      </c>
      <c r="G43" s="13" t="n">
        <v>0.2581326</v>
      </c>
      <c r="H43" s="13" t="n">
        <v>0.58765929</v>
      </c>
      <c r="I43" s="13" t="n">
        <v>1.446545</v>
      </c>
      <c r="J43" s="13" t="n">
        <v>0.100697</v>
      </c>
      <c r="K43" s="13" t="n">
        <v>5.1983255</v>
      </c>
      <c r="L43" s="13" t="n">
        <v>5.07655532</v>
      </c>
      <c r="M43" s="14" t="n">
        <v>7.44698285</v>
      </c>
    </row>
    <row r="44" customFormat="false" ht="15" hidden="false" customHeight="false" outlineLevel="0" collapsed="false">
      <c r="A44" s="32" t="s">
        <v>41</v>
      </c>
      <c r="B44" s="33" t="n">
        <v>42.182356</v>
      </c>
      <c r="C44" s="33" t="n">
        <v>43.570474</v>
      </c>
      <c r="D44" s="33" t="n">
        <v>24.11281</v>
      </c>
      <c r="E44" s="33" t="n">
        <v>9.231508</v>
      </c>
      <c r="F44" s="33" t="n">
        <v>9.507751</v>
      </c>
      <c r="G44" s="33" t="n">
        <v>9.261694</v>
      </c>
      <c r="H44" s="33" t="n">
        <v>9.299007</v>
      </c>
      <c r="I44" s="33" t="n">
        <v>6.974623</v>
      </c>
      <c r="J44" s="33" t="n">
        <v>0.008835</v>
      </c>
      <c r="K44" s="33" t="n">
        <v>8.861923</v>
      </c>
      <c r="L44" s="33" t="n">
        <v>8.890645</v>
      </c>
      <c r="M44" s="34" t="n">
        <v>2.0268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140</v>
      </c>
      <c r="C3" s="4" t="s">
        <v>141</v>
      </c>
      <c r="D3" s="4" t="s">
        <v>142</v>
      </c>
      <c r="E3" s="4" t="s">
        <v>143</v>
      </c>
      <c r="F3" s="4" t="s">
        <v>144</v>
      </c>
      <c r="G3" s="4" t="s">
        <v>145</v>
      </c>
      <c r="H3" s="4" t="s">
        <v>146</v>
      </c>
      <c r="I3" s="4" t="s">
        <v>147</v>
      </c>
      <c r="J3" s="4" t="s">
        <v>148</v>
      </c>
      <c r="K3" s="4" t="s">
        <v>149</v>
      </c>
      <c r="L3" s="4" t="s">
        <v>150</v>
      </c>
      <c r="M3" s="5" t="s">
        <v>151</v>
      </c>
    </row>
    <row r="4" customFormat="false" ht="15" hidden="false" customHeight="false" outlineLevel="0" collapsed="false">
      <c r="A4" s="3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39" t="s">
        <v>14</v>
      </c>
      <c r="B5" s="10" t="n">
        <v>3409.79253677832</v>
      </c>
      <c r="C5" s="10" t="n">
        <v>3303.6101241797</v>
      </c>
      <c r="D5" s="10" t="n">
        <v>3373.75961772037</v>
      </c>
      <c r="E5" s="10" t="n">
        <v>3248.12584653888</v>
      </c>
      <c r="F5" s="10" t="n">
        <v>4628.35779500238</v>
      </c>
      <c r="G5" s="10" t="n">
        <v>4754.50716521255</v>
      </c>
      <c r="H5" s="10" t="n">
        <v>5032.63791185792</v>
      </c>
      <c r="I5" s="10" t="n">
        <v>5223.46068983396</v>
      </c>
      <c r="J5" s="10" t="n">
        <v>9261.66994150409</v>
      </c>
      <c r="K5" s="10" t="n">
        <v>9391.86050048868</v>
      </c>
      <c r="L5" s="10" t="n">
        <v>9606.59136368104</v>
      </c>
      <c r="M5" s="11" t="n">
        <v>9479.66324150366</v>
      </c>
    </row>
    <row r="6" customFormat="false" ht="15" hidden="false" customHeight="false" outlineLevel="0" collapsed="false">
      <c r="A6" s="40" t="s">
        <v>15</v>
      </c>
      <c r="B6" s="13" t="n">
        <v>5271.08912959956</v>
      </c>
      <c r="C6" s="13" t="n">
        <v>5176.99253594593</v>
      </c>
      <c r="D6" s="13" t="n">
        <v>5297.49420649909</v>
      </c>
      <c r="E6" s="13" t="n">
        <v>5255.56830762768</v>
      </c>
      <c r="F6" s="13" t="n">
        <v>6685.6914816512</v>
      </c>
      <c r="G6" s="13" t="n">
        <v>6766.434538517</v>
      </c>
      <c r="H6" s="13" t="n">
        <v>7046.62297415909</v>
      </c>
      <c r="I6" s="13" t="n">
        <v>7246.24506305696</v>
      </c>
      <c r="J6" s="13" t="n">
        <v>11274.7782336422</v>
      </c>
      <c r="K6" s="13" t="n">
        <v>11396.5166422686</v>
      </c>
      <c r="L6" s="13" t="n">
        <v>11562.6162833392</v>
      </c>
      <c r="M6" s="14" t="n">
        <v>11400.121514908</v>
      </c>
    </row>
    <row r="7" customFormat="false" ht="15" hidden="false" customHeight="false" outlineLevel="0" collapsed="false">
      <c r="A7" s="40" t="s">
        <v>16</v>
      </c>
      <c r="B7" s="13" t="n">
        <v>1861.29659282123</v>
      </c>
      <c r="C7" s="13" t="n">
        <v>1873.38241176623</v>
      </c>
      <c r="D7" s="13" t="n">
        <v>1923.73458877872</v>
      </c>
      <c r="E7" s="13" t="n">
        <v>2007.4424610888</v>
      </c>
      <c r="F7" s="13" t="n">
        <v>2057.33368664882</v>
      </c>
      <c r="G7" s="13" t="n">
        <v>2011.92737330444</v>
      </c>
      <c r="H7" s="13" t="n">
        <v>2013.98506230117</v>
      </c>
      <c r="I7" s="13" t="n">
        <v>2022.78437322301</v>
      </c>
      <c r="J7" s="13" t="n">
        <v>2013.10829213809</v>
      </c>
      <c r="K7" s="13" t="n">
        <v>2004.65614177995</v>
      </c>
      <c r="L7" s="13" t="n">
        <v>1956.02491965813</v>
      </c>
      <c r="M7" s="14" t="n">
        <v>1920.45827340433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42" t="s">
        <v>17</v>
      </c>
      <c r="B9" s="10" t="n">
        <v>7673.10569787168</v>
      </c>
      <c r="C9" s="10" t="n">
        <v>7825.5984144703</v>
      </c>
      <c r="D9" s="10" t="n">
        <v>7851.57717292963</v>
      </c>
      <c r="E9" s="10" t="n">
        <v>8359.29085111112</v>
      </c>
      <c r="F9" s="10" t="n">
        <v>7132.11928964762</v>
      </c>
      <c r="G9" s="10" t="n">
        <v>7503.05538343745</v>
      </c>
      <c r="H9" s="10" t="n">
        <v>7605.80168379208</v>
      </c>
      <c r="I9" s="10" t="n">
        <v>7871.81611981604</v>
      </c>
      <c r="J9" s="10" t="n">
        <v>4363.98094714591</v>
      </c>
      <c r="K9" s="10" t="n">
        <v>5041.10846216132</v>
      </c>
      <c r="L9" s="10" t="n">
        <v>4406.98883596896</v>
      </c>
      <c r="M9" s="11" t="n">
        <v>5093.19878114634</v>
      </c>
    </row>
    <row r="10" customFormat="false" ht="15" hidden="false" customHeight="false" outlineLevel="0" collapsed="false">
      <c r="A10" s="40" t="s">
        <v>18</v>
      </c>
      <c r="B10" s="13" t="n">
        <v>1303.03819916</v>
      </c>
      <c r="C10" s="13" t="n">
        <v>1564.20729488</v>
      </c>
      <c r="D10" s="13" t="n">
        <v>1495.08814247</v>
      </c>
      <c r="E10" s="13" t="n">
        <v>1916.83372125</v>
      </c>
      <c r="F10" s="13" t="n">
        <v>1992.51065057</v>
      </c>
      <c r="G10" s="13" t="n">
        <v>2044.18893639</v>
      </c>
      <c r="H10" s="13" t="n">
        <v>2027.20309517</v>
      </c>
      <c r="I10" s="13" t="n">
        <v>2280.68869307</v>
      </c>
      <c r="J10" s="13" t="n">
        <v>-1470.00938722</v>
      </c>
      <c r="K10" s="13" t="n">
        <v>-944.043078130001</v>
      </c>
      <c r="L10" s="13" t="n">
        <v>-1527.83160489</v>
      </c>
      <c r="M10" s="14" t="n">
        <v>-700.06274036</v>
      </c>
    </row>
    <row r="11" customFormat="false" ht="15" hidden="false" customHeight="false" outlineLevel="0" collapsed="false">
      <c r="A11" s="43" t="s">
        <v>19</v>
      </c>
      <c r="B11" s="13" t="n">
        <v>1512.219783</v>
      </c>
      <c r="C11" s="13" t="n">
        <v>1800.057449</v>
      </c>
      <c r="D11" s="13" t="n">
        <v>1543.890292</v>
      </c>
      <c r="E11" s="13" t="n">
        <v>1885.227174</v>
      </c>
      <c r="F11" s="13" t="n">
        <v>2125.924026</v>
      </c>
      <c r="G11" s="13" t="n">
        <v>2031.444693</v>
      </c>
      <c r="H11" s="13" t="n">
        <v>2255.848379</v>
      </c>
      <c r="I11" s="13" t="n">
        <v>2294.987541</v>
      </c>
      <c r="J11" s="13" t="n">
        <v>-1383.830749</v>
      </c>
      <c r="K11" s="13" t="n">
        <v>-727.130235000001</v>
      </c>
      <c r="L11" s="13" t="n">
        <v>-1055.787207</v>
      </c>
      <c r="M11" s="14" t="n">
        <v>-48.1467519999997</v>
      </c>
    </row>
    <row r="12" customFormat="false" ht="15" hidden="false" customHeight="false" outlineLevel="0" collapsed="false">
      <c r="A12" s="44" t="s">
        <v>20</v>
      </c>
      <c r="B12" s="13" t="n">
        <v>1512.219783</v>
      </c>
      <c r="C12" s="13" t="n">
        <v>1800.057449</v>
      </c>
      <c r="D12" s="13" t="n">
        <v>1543.890292</v>
      </c>
      <c r="E12" s="13" t="n">
        <v>1885.227174</v>
      </c>
      <c r="F12" s="13" t="n">
        <v>2125.924026</v>
      </c>
      <c r="G12" s="13" t="n">
        <v>2031.444693</v>
      </c>
      <c r="H12" s="13" t="n">
        <v>2255.848379</v>
      </c>
      <c r="I12" s="13" t="n">
        <v>2294.987541</v>
      </c>
      <c r="J12" s="13" t="n">
        <v>-1383.830749</v>
      </c>
      <c r="K12" s="13" t="n">
        <v>-727.130235000001</v>
      </c>
      <c r="L12" s="13" t="n">
        <v>-1055.787207</v>
      </c>
      <c r="M12" s="14" t="n">
        <v>-48.1467519999997</v>
      </c>
    </row>
    <row r="13" customFormat="false" ht="15" hidden="false" customHeight="false" outlineLevel="0" collapsed="false">
      <c r="A13" s="45" t="s">
        <v>21</v>
      </c>
      <c r="B13" s="13" t="n">
        <v>5151.077989</v>
      </c>
      <c r="C13" s="13" t="n">
        <v>5151.077989</v>
      </c>
      <c r="D13" s="13" t="n">
        <v>5151.077989</v>
      </c>
      <c r="E13" s="13" t="n">
        <v>5681.077989</v>
      </c>
      <c r="F13" s="13" t="n">
        <v>5681.077989</v>
      </c>
      <c r="G13" s="13" t="n">
        <v>5681.077989</v>
      </c>
      <c r="H13" s="13" t="n">
        <v>5680.567835</v>
      </c>
      <c r="I13" s="13" t="n">
        <v>5680.567835</v>
      </c>
      <c r="J13" s="13" t="n">
        <v>5680.567835</v>
      </c>
      <c r="K13" s="13" t="n">
        <v>5680.567835</v>
      </c>
      <c r="L13" s="13" t="n">
        <v>5680.567835</v>
      </c>
      <c r="M13" s="14" t="n">
        <v>5948.17198</v>
      </c>
    </row>
    <row r="14" customFormat="false" ht="15" hidden="false" customHeight="false" outlineLevel="0" collapsed="false">
      <c r="A14" s="45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</row>
    <row r="15" customFormat="false" ht="15" hidden="false" customHeight="false" outlineLevel="0" collapsed="false">
      <c r="A15" s="45" t="s">
        <v>23</v>
      </c>
      <c r="B15" s="13" t="n">
        <v>3638.858206</v>
      </c>
      <c r="C15" s="13" t="n">
        <v>3351.02054</v>
      </c>
      <c r="D15" s="13" t="n">
        <v>3607.187697</v>
      </c>
      <c r="E15" s="13" t="n">
        <v>3795.850815</v>
      </c>
      <c r="F15" s="13" t="n">
        <v>3555.153963</v>
      </c>
      <c r="G15" s="13" t="n">
        <v>3649.633296</v>
      </c>
      <c r="H15" s="13" t="n">
        <v>3424.719456</v>
      </c>
      <c r="I15" s="13" t="n">
        <v>3385.580294</v>
      </c>
      <c r="J15" s="13" t="n">
        <v>7064.398584</v>
      </c>
      <c r="K15" s="13" t="n">
        <v>6407.69807</v>
      </c>
      <c r="L15" s="13" t="n">
        <v>6736.355042</v>
      </c>
      <c r="M15" s="14" t="n">
        <v>5996.318732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4" t="n">
        <v>0</v>
      </c>
    </row>
    <row r="18" customFormat="false" ht="15" hidden="false" customHeight="false" outlineLevel="0" collapsed="false">
      <c r="A18" s="46" t="s">
        <v>26</v>
      </c>
      <c r="B18" s="13" t="n">
        <v>566.07011516</v>
      </c>
      <c r="C18" s="13" t="n">
        <v>564.64055888</v>
      </c>
      <c r="D18" s="13" t="n">
        <v>564.09652547</v>
      </c>
      <c r="E18" s="13" t="n">
        <v>563.23129825</v>
      </c>
      <c r="F18" s="13" t="n">
        <v>561.96445157</v>
      </c>
      <c r="G18" s="13" t="n">
        <v>571.34597239</v>
      </c>
      <c r="H18" s="13" t="n">
        <v>502.17731917</v>
      </c>
      <c r="I18" s="13" t="n">
        <v>496.77322607</v>
      </c>
      <c r="J18" s="13" t="n">
        <v>496.91369378</v>
      </c>
      <c r="K18" s="13" t="n">
        <v>494.60522987</v>
      </c>
      <c r="L18" s="13" t="n">
        <v>510.03602611</v>
      </c>
      <c r="M18" s="14" t="n">
        <v>505.78920264</v>
      </c>
    </row>
    <row r="19" customFormat="false" ht="15" hidden="false" customHeight="false" outlineLevel="0" collapsed="false">
      <c r="A19" s="46" t="s">
        <v>27</v>
      </c>
      <c r="B19" s="13" t="n">
        <v>-775.251699</v>
      </c>
      <c r="C19" s="13" t="n">
        <v>-800.490713</v>
      </c>
      <c r="D19" s="13" t="n">
        <v>-612.898675</v>
      </c>
      <c r="E19" s="13" t="n">
        <v>-531.624751</v>
      </c>
      <c r="F19" s="13" t="n">
        <v>-695.377827</v>
      </c>
      <c r="G19" s="13" t="n">
        <v>-558.601729</v>
      </c>
      <c r="H19" s="13" t="n">
        <v>-730.822603</v>
      </c>
      <c r="I19" s="13" t="n">
        <v>-511.072074</v>
      </c>
      <c r="J19" s="13" t="n">
        <v>-583.092332</v>
      </c>
      <c r="K19" s="13" t="n">
        <v>-711.518073</v>
      </c>
      <c r="L19" s="13" t="n">
        <v>-982.080424</v>
      </c>
      <c r="M19" s="14" t="n">
        <v>-1157.705191</v>
      </c>
    </row>
    <row r="20" customFormat="false" ht="15" hidden="false" customHeight="false" outlineLevel="0" collapsed="false">
      <c r="A20" s="47" t="s">
        <v>28</v>
      </c>
      <c r="B20" s="13" t="n">
        <v>-775.251699</v>
      </c>
      <c r="C20" s="13" t="n">
        <v>-800.490713</v>
      </c>
      <c r="D20" s="13" t="n">
        <v>-612.898675</v>
      </c>
      <c r="E20" s="13" t="n">
        <v>-531.624751</v>
      </c>
      <c r="F20" s="13" t="n">
        <v>-695.377827</v>
      </c>
      <c r="G20" s="13" t="n">
        <v>-558.601729</v>
      </c>
      <c r="H20" s="13" t="n">
        <v>-730.822603</v>
      </c>
      <c r="I20" s="13" t="n">
        <v>-511.072074</v>
      </c>
      <c r="J20" s="13" t="n">
        <v>-583.092332</v>
      </c>
      <c r="K20" s="13" t="n">
        <v>-711.518073</v>
      </c>
      <c r="L20" s="13" t="n">
        <v>-982.080424</v>
      </c>
      <c r="M20" s="14" t="n">
        <v>-1157.705191</v>
      </c>
    </row>
    <row r="21" customFormat="false" ht="15" hidden="false" customHeight="false" outlineLevel="0" collapsed="false">
      <c r="A21" s="45" t="s">
        <v>29</v>
      </c>
      <c r="B21" s="13" t="n">
        <v>255.650067</v>
      </c>
      <c r="C21" s="13" t="n">
        <v>256.507348</v>
      </c>
      <c r="D21" s="13" t="n">
        <v>382.051852</v>
      </c>
      <c r="E21" s="13" t="n">
        <v>280.580997</v>
      </c>
      <c r="F21" s="13" t="n">
        <v>243.624275</v>
      </c>
      <c r="G21" s="13" t="n">
        <v>208.083965</v>
      </c>
      <c r="H21" s="13" t="n">
        <v>236.66226</v>
      </c>
      <c r="I21" s="13" t="n">
        <v>336.209002</v>
      </c>
      <c r="J21" s="13" t="n">
        <v>288.988414</v>
      </c>
      <c r="K21" s="13" t="n">
        <v>215.053284</v>
      </c>
      <c r="L21" s="13" t="n">
        <v>252.143294</v>
      </c>
      <c r="M21" s="14" t="n">
        <v>216.280065</v>
      </c>
    </row>
    <row r="22" customFormat="false" ht="15" hidden="false" customHeight="false" outlineLevel="0" collapsed="false">
      <c r="A22" s="45" t="s">
        <v>30</v>
      </c>
      <c r="B22" s="13" t="n">
        <v>1030.901766</v>
      </c>
      <c r="C22" s="13" t="n">
        <v>1056.998061</v>
      </c>
      <c r="D22" s="13" t="n">
        <v>994.950527</v>
      </c>
      <c r="E22" s="13" t="n">
        <v>812.205748</v>
      </c>
      <c r="F22" s="13" t="n">
        <v>939.002102</v>
      </c>
      <c r="G22" s="13" t="n">
        <v>766.685694</v>
      </c>
      <c r="H22" s="13" t="n">
        <v>967.484863</v>
      </c>
      <c r="I22" s="13" t="n">
        <v>847.281076</v>
      </c>
      <c r="J22" s="13" t="n">
        <v>872.080746</v>
      </c>
      <c r="K22" s="13" t="n">
        <v>926.571357</v>
      </c>
      <c r="L22" s="13" t="n">
        <v>1234.223718</v>
      </c>
      <c r="M22" s="14" t="n">
        <v>1373.985256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4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</row>
    <row r="26" customFormat="false" ht="15" hidden="false" customHeight="false" outlineLevel="0" collapsed="false">
      <c r="A26" s="40" t="s">
        <v>32</v>
      </c>
      <c r="B26" s="13" t="n">
        <v>-5002.086255</v>
      </c>
      <c r="C26" s="13" t="n">
        <v>-4805.42396</v>
      </c>
      <c r="D26" s="13" t="n">
        <v>-4822.368418</v>
      </c>
      <c r="E26" s="13" t="n">
        <v>-4746.975978</v>
      </c>
      <c r="F26" s="13" t="n">
        <v>-4457.312485</v>
      </c>
      <c r="G26" s="13" t="n">
        <v>-4575.445677</v>
      </c>
      <c r="H26" s="13" t="n">
        <v>-4418.662594</v>
      </c>
      <c r="I26" s="13" t="n">
        <v>-4297.160438</v>
      </c>
      <c r="J26" s="13" t="n">
        <v>-4390.151705</v>
      </c>
      <c r="K26" s="13" t="n">
        <v>-4437.055839</v>
      </c>
      <c r="L26" s="13" t="n">
        <v>-4447.673945</v>
      </c>
      <c r="M26" s="14" t="n">
        <v>-5041.732262</v>
      </c>
    </row>
    <row r="27" customFormat="false" ht="15" hidden="false" customHeight="false" outlineLevel="0" collapsed="false">
      <c r="A27" s="40" t="s">
        <v>33</v>
      </c>
      <c r="B27" s="13" t="n">
        <v>1367.98124371168</v>
      </c>
      <c r="C27" s="13" t="n">
        <v>1455.9671595903</v>
      </c>
      <c r="D27" s="13" t="n">
        <v>1534.12061245963</v>
      </c>
      <c r="E27" s="13" t="n">
        <v>1695.48115186112</v>
      </c>
      <c r="F27" s="13" t="n">
        <v>682.296154077622</v>
      </c>
      <c r="G27" s="13" t="n">
        <v>883.420770047449</v>
      </c>
      <c r="H27" s="13" t="n">
        <v>1159.93599462208</v>
      </c>
      <c r="I27" s="13" t="n">
        <v>1293.96698874604</v>
      </c>
      <c r="J27" s="13" t="n">
        <v>1443.83862936591</v>
      </c>
      <c r="K27" s="13" t="n">
        <v>1548.09570129132</v>
      </c>
      <c r="L27" s="13" t="n">
        <v>1487.14649585896</v>
      </c>
      <c r="M27" s="14" t="n">
        <v>751.529259506342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42" t="s">
        <v>34</v>
      </c>
      <c r="B29" s="10" t="n">
        <v>11082.89823465</v>
      </c>
      <c r="C29" s="10" t="n">
        <v>11129.20853965</v>
      </c>
      <c r="D29" s="10" t="n">
        <v>11225.33679165</v>
      </c>
      <c r="E29" s="10" t="n">
        <v>11607.41669794</v>
      </c>
      <c r="F29" s="10" t="n">
        <v>11760.47708594</v>
      </c>
      <c r="G29" s="10" t="n">
        <v>12257.56254865</v>
      </c>
      <c r="H29" s="10" t="n">
        <v>12638.43959565</v>
      </c>
      <c r="I29" s="10" t="n">
        <v>13095.27680965</v>
      </c>
      <c r="J29" s="10" t="n">
        <v>13625.65088865</v>
      </c>
      <c r="K29" s="10" t="n">
        <v>14432.96896265</v>
      </c>
      <c r="L29" s="10" t="n">
        <v>14013.58019965</v>
      </c>
      <c r="M29" s="11" t="n">
        <v>14572.86202265</v>
      </c>
    </row>
    <row r="30" customFormat="false" ht="15" hidden="true" customHeight="false" outlineLevel="0" collapsed="false">
      <c r="A30" s="49" t="s">
        <v>35</v>
      </c>
      <c r="B30" s="13" t="n">
        <v>9557.26002465</v>
      </c>
      <c r="C30" s="13" t="n">
        <v>9513.43529765</v>
      </c>
      <c r="D30" s="13" t="n">
        <v>9576.90097765</v>
      </c>
      <c r="E30" s="13" t="n">
        <v>9944.93683794</v>
      </c>
      <c r="F30" s="13" t="n">
        <v>10060.87782394</v>
      </c>
      <c r="G30" s="13" t="n">
        <v>10638.94586165</v>
      </c>
      <c r="H30" s="13" t="n">
        <v>10179.14506502</v>
      </c>
      <c r="I30" s="13" t="n">
        <v>11708.42629565</v>
      </c>
      <c r="J30" s="13" t="n">
        <v>12425.72308865</v>
      </c>
      <c r="K30" s="13" t="n">
        <v>13126.65567965</v>
      </c>
      <c r="L30" s="13" t="n">
        <v>12833.91781365</v>
      </c>
      <c r="M30" s="14" t="n">
        <v>13028.59724865</v>
      </c>
    </row>
    <row r="31" customFormat="false" ht="15" hidden="true" customHeight="false" outlineLevel="0" collapsed="false">
      <c r="A31" s="49" t="s">
        <v>36</v>
      </c>
      <c r="B31" s="13" t="n">
        <v>1525.63821</v>
      </c>
      <c r="C31" s="13" t="n">
        <v>1615.773242</v>
      </c>
      <c r="D31" s="13" t="n">
        <v>1648.435814</v>
      </c>
      <c r="E31" s="13" t="n">
        <v>1662.47986</v>
      </c>
      <c r="F31" s="13" t="n">
        <v>1699.599262</v>
      </c>
      <c r="G31" s="13" t="n">
        <v>1618.616687</v>
      </c>
      <c r="H31" s="13"/>
      <c r="I31" s="13" t="n">
        <v>1386.850514</v>
      </c>
      <c r="J31" s="13" t="n">
        <v>1199.9278</v>
      </c>
      <c r="K31" s="13" t="n">
        <v>1306.313283</v>
      </c>
      <c r="L31" s="13" t="n">
        <v>1179.662386</v>
      </c>
      <c r="M31" s="14" t="n">
        <v>1544.264774</v>
      </c>
    </row>
    <row r="32" customFormat="false" ht="15" hidden="false" customHeight="false" outlineLevel="0" collapsed="false">
      <c r="A32" s="40" t="s">
        <v>37</v>
      </c>
      <c r="B32" s="13" t="n">
        <v>8288.53147502</v>
      </c>
      <c r="C32" s="13" t="n">
        <v>8391.78925202</v>
      </c>
      <c r="D32" s="13" t="n">
        <v>8602.56574802</v>
      </c>
      <c r="E32" s="13" t="n">
        <v>8772.65594431</v>
      </c>
      <c r="F32" s="13" t="n">
        <v>9135.40819231</v>
      </c>
      <c r="G32" s="13" t="n">
        <v>9871.99552302</v>
      </c>
      <c r="H32" s="13" t="n">
        <v>10179.14506502</v>
      </c>
      <c r="I32" s="13" t="n">
        <v>10820.67543602</v>
      </c>
      <c r="J32" s="13" t="n">
        <v>11342.46108902</v>
      </c>
      <c r="K32" s="13" t="n">
        <v>11653.05696602</v>
      </c>
      <c r="L32" s="13" t="n">
        <v>11515.67909602</v>
      </c>
      <c r="M32" s="14" t="n">
        <v>11659.21155502</v>
      </c>
    </row>
    <row r="33" customFormat="false" ht="15" hidden="false" customHeight="false" outlineLevel="0" collapsed="false">
      <c r="A33" s="46" t="s">
        <v>38</v>
      </c>
      <c r="B33" s="13" t="n">
        <v>2630.861566</v>
      </c>
      <c r="C33" s="13" t="n">
        <v>2581.848701</v>
      </c>
      <c r="D33" s="13" t="n">
        <v>2503.544477</v>
      </c>
      <c r="E33" s="13" t="n">
        <v>2722.882745</v>
      </c>
      <c r="F33" s="13" t="n">
        <v>2511.267929</v>
      </c>
      <c r="G33" s="13" t="n">
        <v>2257.360832</v>
      </c>
      <c r="H33" s="13" t="n">
        <v>2331.011723</v>
      </c>
      <c r="I33" s="13" t="n">
        <v>2151.098916</v>
      </c>
      <c r="J33" s="13" t="n">
        <v>2164.011181</v>
      </c>
      <c r="K33" s="13" t="n">
        <v>2232.797139</v>
      </c>
      <c r="L33" s="13" t="n">
        <v>1856.075074</v>
      </c>
      <c r="M33" s="14" t="n">
        <v>2390.757279</v>
      </c>
    </row>
    <row r="34" customFormat="false" ht="15" hidden="true" customHeight="false" outlineLevel="0" collapsed="false">
      <c r="A34" s="49" t="s">
        <v>35</v>
      </c>
      <c r="B34" s="13" t="n">
        <v>1105.967059</v>
      </c>
      <c r="C34" s="13" t="n">
        <v>966.827407</v>
      </c>
      <c r="D34" s="13" t="n">
        <v>855.883161</v>
      </c>
      <c r="E34" s="13" t="n">
        <v>1061.20285</v>
      </c>
      <c r="F34" s="13" t="n">
        <v>812.578749</v>
      </c>
      <c r="G34" s="13" t="n">
        <v>639.586555</v>
      </c>
      <c r="H34" s="13" t="n">
        <v>783.348282</v>
      </c>
      <c r="I34" s="13" t="n">
        <v>765.28962</v>
      </c>
      <c r="J34" s="13" t="n">
        <v>965.795609</v>
      </c>
      <c r="K34" s="13" t="n">
        <v>928.119782</v>
      </c>
      <c r="L34" s="13" t="n">
        <v>677.789076</v>
      </c>
      <c r="M34" s="14" t="n">
        <v>847.525487</v>
      </c>
    </row>
    <row r="35" customFormat="false" ht="15" hidden="true" customHeight="false" outlineLevel="0" collapsed="false">
      <c r="A35" s="49" t="s">
        <v>36</v>
      </c>
      <c r="B35" s="13" t="n">
        <v>1524.894507</v>
      </c>
      <c r="C35" s="13" t="n">
        <v>1615.021294</v>
      </c>
      <c r="D35" s="13" t="n">
        <v>1647.661316</v>
      </c>
      <c r="E35" s="13" t="n">
        <v>1661.679895</v>
      </c>
      <c r="F35" s="13" t="n">
        <v>1698.68918</v>
      </c>
      <c r="G35" s="13" t="n">
        <v>1617.774277</v>
      </c>
      <c r="H35" s="13" t="n">
        <v>1547.663441</v>
      </c>
      <c r="I35" s="13" t="n">
        <v>1385.809296</v>
      </c>
      <c r="J35" s="13" t="n">
        <v>1198.215572</v>
      </c>
      <c r="K35" s="13" t="n">
        <v>1304.677357</v>
      </c>
      <c r="L35" s="13" t="n">
        <v>1178.285998</v>
      </c>
      <c r="M35" s="14" t="n">
        <v>1543.231792</v>
      </c>
    </row>
    <row r="36" customFormat="false" ht="14.25" hidden="false" customHeight="false" outlineLevel="0" collapsed="false">
      <c r="A36" s="50" t="s">
        <v>39</v>
      </c>
      <c r="B36" s="29" t="n">
        <v>506.833797</v>
      </c>
      <c r="C36" s="29" t="n">
        <v>515.383906</v>
      </c>
      <c r="D36" s="29" t="n">
        <v>528.6656</v>
      </c>
      <c r="E36" s="29" t="n">
        <v>518.87277</v>
      </c>
      <c r="F36" s="29" t="n">
        <v>660.60088</v>
      </c>
      <c r="G36" s="29" t="n">
        <v>644.549187</v>
      </c>
      <c r="H36" s="29" t="n">
        <v>633.708515</v>
      </c>
      <c r="I36" s="29" t="n">
        <v>626.071541</v>
      </c>
      <c r="J36" s="29" t="n">
        <v>601.844022</v>
      </c>
      <c r="K36" s="29" t="n">
        <v>576.158458</v>
      </c>
      <c r="L36" s="29" t="n">
        <v>577.49748</v>
      </c>
      <c r="M36" s="30" t="n">
        <v>578.021654</v>
      </c>
    </row>
    <row r="37" customFormat="false" ht="14.25" hidden="false" customHeight="false" outlineLevel="0" collapsed="false">
      <c r="A37" s="49" t="s">
        <v>40</v>
      </c>
      <c r="B37" s="29" t="n">
        <v>191.387758</v>
      </c>
      <c r="C37" s="29" t="n">
        <v>185.040138</v>
      </c>
      <c r="D37" s="29" t="n">
        <v>179.199058</v>
      </c>
      <c r="E37" s="29" t="n">
        <v>172.202501</v>
      </c>
      <c r="F37" s="29" t="n">
        <v>253.656143</v>
      </c>
      <c r="G37" s="29" t="n">
        <v>245.08389</v>
      </c>
      <c r="H37" s="29" t="n">
        <v>226.8772</v>
      </c>
      <c r="I37" s="29" t="n">
        <v>220.122468</v>
      </c>
      <c r="J37" s="29" t="n">
        <v>211.362726</v>
      </c>
      <c r="K37" s="29" t="n">
        <v>189.317229</v>
      </c>
      <c r="L37" s="29" t="n">
        <v>199.642287</v>
      </c>
      <c r="M37" s="30" t="n">
        <v>195.138305</v>
      </c>
    </row>
    <row r="38" customFormat="false" ht="14.25" hidden="false" customHeight="false" outlineLevel="0" collapsed="false">
      <c r="A38" s="49" t="s">
        <v>41</v>
      </c>
      <c r="B38" s="29" t="n">
        <v>315.446039</v>
      </c>
      <c r="C38" s="29" t="n">
        <v>330.343768</v>
      </c>
      <c r="D38" s="29" t="n">
        <v>349.466542</v>
      </c>
      <c r="E38" s="29" t="n">
        <v>346.670269</v>
      </c>
      <c r="F38" s="29" t="n">
        <v>406.944737</v>
      </c>
      <c r="G38" s="29" t="n">
        <v>399.465297</v>
      </c>
      <c r="H38" s="29" t="n">
        <v>406.831315</v>
      </c>
      <c r="I38" s="29" t="n">
        <v>405.949073</v>
      </c>
      <c r="J38" s="29" t="n">
        <v>390.481296</v>
      </c>
      <c r="K38" s="29" t="n">
        <v>386.841229</v>
      </c>
      <c r="L38" s="29" t="n">
        <v>377.855193</v>
      </c>
      <c r="M38" s="30" t="n">
        <v>382.883349</v>
      </c>
    </row>
    <row r="39" customFormat="false" ht="15" hidden="false" customHeight="false" outlineLevel="0" collapsed="false">
      <c r="A39" s="50" t="s">
        <v>42</v>
      </c>
      <c r="B39" s="13" t="n">
        <v>2124.027769</v>
      </c>
      <c r="C39" s="13" t="n">
        <v>2066.464795</v>
      </c>
      <c r="D39" s="13" t="n">
        <v>1974.878877</v>
      </c>
      <c r="E39" s="13" t="n">
        <v>2204.009975</v>
      </c>
      <c r="F39" s="13" t="n">
        <v>1850.667049</v>
      </c>
      <c r="G39" s="13" t="n">
        <v>1612.811645</v>
      </c>
      <c r="H39" s="13" t="n">
        <v>1697.303208</v>
      </c>
      <c r="I39" s="13" t="n">
        <v>1525.027375</v>
      </c>
      <c r="J39" s="13" t="n">
        <v>1562.167159</v>
      </c>
      <c r="K39" s="13" t="n">
        <v>1656.638681</v>
      </c>
      <c r="L39" s="13" t="n">
        <v>1278.577594</v>
      </c>
      <c r="M39" s="14" t="n">
        <v>1812.735625</v>
      </c>
    </row>
    <row r="40" customFormat="false" ht="15" hidden="false" customHeight="false" outlineLevel="0" collapsed="false">
      <c r="A40" s="49" t="s">
        <v>40</v>
      </c>
      <c r="B40" s="13" t="n">
        <v>914.579301</v>
      </c>
      <c r="C40" s="13" t="n">
        <v>781.787269</v>
      </c>
      <c r="D40" s="13" t="n">
        <v>676.684103</v>
      </c>
      <c r="E40" s="13" t="n">
        <v>889.000349</v>
      </c>
      <c r="F40" s="13" t="n">
        <v>558.922606</v>
      </c>
      <c r="G40" s="13" t="n">
        <v>394.502665</v>
      </c>
      <c r="H40" s="13" t="n">
        <v>556.471082</v>
      </c>
      <c r="I40" s="13" t="n">
        <v>545.167152</v>
      </c>
      <c r="J40" s="13" t="n">
        <v>754.432883</v>
      </c>
      <c r="K40" s="13" t="n">
        <v>738.802553</v>
      </c>
      <c r="L40" s="13" t="n">
        <v>478.146789</v>
      </c>
      <c r="M40" s="14" t="n">
        <v>652.387182</v>
      </c>
    </row>
    <row r="41" customFormat="false" ht="15" hidden="false" customHeight="false" outlineLevel="0" collapsed="false">
      <c r="A41" s="49" t="s">
        <v>41</v>
      </c>
      <c r="B41" s="13" t="n">
        <v>1209.448468</v>
      </c>
      <c r="C41" s="13" t="n">
        <v>1284.677526</v>
      </c>
      <c r="D41" s="13" t="n">
        <v>1298.194774</v>
      </c>
      <c r="E41" s="13" t="n">
        <v>1315.009626</v>
      </c>
      <c r="F41" s="13" t="n">
        <v>1291.744443</v>
      </c>
      <c r="G41" s="13" t="n">
        <v>1218.30898</v>
      </c>
      <c r="H41" s="13" t="n">
        <v>1140.832126</v>
      </c>
      <c r="I41" s="13" t="n">
        <v>979.860223</v>
      </c>
      <c r="J41" s="13" t="n">
        <v>807.734276</v>
      </c>
      <c r="K41" s="13" t="n">
        <v>917.836128</v>
      </c>
      <c r="L41" s="13" t="n">
        <v>800.430805</v>
      </c>
      <c r="M41" s="14" t="n">
        <v>1160.348443</v>
      </c>
    </row>
    <row r="42" customFormat="false" ht="15" hidden="false" customHeight="false" outlineLevel="0" collapsed="false">
      <c r="A42" s="40" t="s">
        <v>43</v>
      </c>
      <c r="B42" s="13" t="n">
        <v>163.50519363</v>
      </c>
      <c r="C42" s="13" t="n">
        <v>155.57058663</v>
      </c>
      <c r="D42" s="13" t="n">
        <v>119.22656663</v>
      </c>
      <c r="E42" s="13" t="n">
        <v>111.87800863</v>
      </c>
      <c r="F42" s="13" t="n">
        <v>113.80096463</v>
      </c>
      <c r="G42" s="13" t="n">
        <v>128.20619363</v>
      </c>
      <c r="H42" s="13" t="n">
        <v>128.28280763</v>
      </c>
      <c r="I42" s="13" t="n">
        <v>123.50245763</v>
      </c>
      <c r="J42" s="13" t="n">
        <v>119.17861863</v>
      </c>
      <c r="K42" s="13" t="n">
        <v>547.11485763</v>
      </c>
      <c r="L42" s="13" t="n">
        <v>641.82602963</v>
      </c>
      <c r="M42" s="14" t="n">
        <v>522.89318863</v>
      </c>
    </row>
    <row r="43" customFormat="false" ht="15" hidden="false" customHeight="false" outlineLevel="0" collapsed="false">
      <c r="A43" s="49" t="s">
        <v>40</v>
      </c>
      <c r="B43" s="13" t="n">
        <v>162.76149063</v>
      </c>
      <c r="C43" s="13" t="n">
        <v>154.81863863</v>
      </c>
      <c r="D43" s="13" t="n">
        <v>118.45206863</v>
      </c>
      <c r="E43" s="13" t="n">
        <v>111.07804363</v>
      </c>
      <c r="F43" s="13" t="n">
        <v>112.89088263</v>
      </c>
      <c r="G43" s="13" t="n">
        <v>127.36378363</v>
      </c>
      <c r="H43" s="13" t="n">
        <v>126.88009063</v>
      </c>
      <c r="I43" s="13" t="n">
        <v>122.46123963</v>
      </c>
      <c r="J43" s="13" t="n">
        <v>117.46639063</v>
      </c>
      <c r="K43" s="13" t="n">
        <v>545.47893163</v>
      </c>
      <c r="L43" s="13" t="n">
        <v>640.44964163</v>
      </c>
      <c r="M43" s="14" t="n">
        <v>521.86020663</v>
      </c>
    </row>
    <row r="44" customFormat="false" ht="15" hidden="false" customHeight="false" outlineLevel="0" collapsed="false">
      <c r="A44" s="49" t="s">
        <v>152</v>
      </c>
      <c r="B44" s="13"/>
      <c r="C44" s="13"/>
      <c r="D44" s="13"/>
      <c r="E44" s="13"/>
      <c r="F44" s="13"/>
      <c r="G44" s="13"/>
      <c r="H44" s="13"/>
      <c r="I44" s="13"/>
      <c r="J44" s="13"/>
      <c r="K44" s="52" t="n">
        <v>423.6</v>
      </c>
      <c r="L44" s="52" t="n">
        <v>473.5</v>
      </c>
      <c r="M44" s="53" t="n">
        <v>314.9</v>
      </c>
    </row>
    <row r="45" customFormat="false" ht="15" hidden="false" customHeight="false" outlineLevel="0" collapsed="false">
      <c r="A45" s="51" t="s">
        <v>41</v>
      </c>
      <c r="B45" s="33" t="n">
        <v>0.743703</v>
      </c>
      <c r="C45" s="33" t="n">
        <v>0.751948</v>
      </c>
      <c r="D45" s="33" t="n">
        <v>0.774498</v>
      </c>
      <c r="E45" s="33" t="n">
        <v>0.799965</v>
      </c>
      <c r="F45" s="33" t="n">
        <v>0.910082</v>
      </c>
      <c r="G45" s="33" t="n">
        <v>0.84241</v>
      </c>
      <c r="H45" s="33" t="n">
        <v>1.402717</v>
      </c>
      <c r="I45" s="33" t="n">
        <v>1.041218</v>
      </c>
      <c r="J45" s="33" t="n">
        <v>1.712228</v>
      </c>
      <c r="K45" s="33" t="n">
        <v>1.635926</v>
      </c>
      <c r="L45" s="33" t="n">
        <v>1.376388</v>
      </c>
      <c r="M45" s="34" t="n">
        <v>1.032982</v>
      </c>
    </row>
    <row r="47" customFormat="false" ht="15" hidden="false" customHeight="false" outlineLevel="0" collapsed="false">
      <c r="K47" s="54"/>
      <c r="L47" s="54"/>
      <c r="M47" s="54"/>
    </row>
  </sheetData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8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9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153</v>
      </c>
      <c r="C3" s="4" t="s">
        <v>154</v>
      </c>
      <c r="D3" s="4" t="s">
        <v>155</v>
      </c>
      <c r="E3" s="4" t="s">
        <v>156</v>
      </c>
      <c r="F3" s="4" t="s">
        <v>157</v>
      </c>
      <c r="G3" s="4" t="s">
        <v>158</v>
      </c>
      <c r="H3" s="4" t="s">
        <v>159</v>
      </c>
      <c r="I3" s="4" t="s">
        <v>160</v>
      </c>
      <c r="J3" s="4" t="s">
        <v>161</v>
      </c>
      <c r="K3" s="4" t="s">
        <v>162</v>
      </c>
      <c r="L3" s="4" t="s">
        <v>163</v>
      </c>
      <c r="M3" s="5" t="s">
        <v>164</v>
      </c>
    </row>
    <row r="4" customFormat="false" ht="15" hidden="false" customHeight="false" outlineLevel="0" collapsed="false">
      <c r="A4" s="36"/>
      <c r="B4" s="7"/>
      <c r="C4" s="7"/>
      <c r="D4" s="7"/>
      <c r="E4" s="7"/>
      <c r="F4" s="7"/>
      <c r="G4" s="7"/>
      <c r="H4" s="7"/>
      <c r="I4" s="7"/>
      <c r="J4" s="37"/>
      <c r="K4" s="37"/>
      <c r="L4" s="37"/>
      <c r="M4" s="38"/>
    </row>
    <row r="5" customFormat="false" ht="15" hidden="false" customHeight="false" outlineLevel="0" collapsed="false">
      <c r="A5" s="39" t="s">
        <v>14</v>
      </c>
      <c r="B5" s="10" t="n">
        <v>9749.05000007534</v>
      </c>
      <c r="C5" s="10" t="n">
        <v>9292.20756831863</v>
      </c>
      <c r="D5" s="10" t="n">
        <v>9210.49179451629</v>
      </c>
      <c r="E5" s="10" t="n">
        <v>9495.40684988802</v>
      </c>
      <c r="F5" s="10" t="n">
        <v>9505.43324465533</v>
      </c>
      <c r="G5" s="10" t="n">
        <v>10066.7557308492</v>
      </c>
      <c r="H5" s="10" t="n">
        <v>10333.6790562035</v>
      </c>
      <c r="I5" s="10" t="n">
        <v>10274.3332352092</v>
      </c>
      <c r="J5" s="10" t="n">
        <v>9687.151576376</v>
      </c>
      <c r="K5" s="10" t="n">
        <v>9945.65896320025</v>
      </c>
      <c r="L5" s="10" t="n">
        <v>10459.1019754373</v>
      </c>
      <c r="M5" s="11" t="n">
        <v>10397.9207869333</v>
      </c>
    </row>
    <row r="6" customFormat="false" ht="15" hidden="false" customHeight="false" outlineLevel="0" collapsed="false">
      <c r="A6" s="40" t="s">
        <v>15</v>
      </c>
      <c r="B6" s="13" t="n">
        <v>11690.7507793307</v>
      </c>
      <c r="C6" s="13" t="n">
        <v>11229.7346703624</v>
      </c>
      <c r="D6" s="13" t="n">
        <v>11141.8187300966</v>
      </c>
      <c r="E6" s="13" t="n">
        <v>11422.2159477394</v>
      </c>
      <c r="F6" s="13" t="n">
        <v>11364.5119003323</v>
      </c>
      <c r="G6" s="13" t="n">
        <v>11891.5957106033</v>
      </c>
      <c r="H6" s="13" t="n">
        <v>12185.9117803717</v>
      </c>
      <c r="I6" s="13" t="n">
        <v>12118.225688387</v>
      </c>
      <c r="J6" s="13" t="n">
        <v>11517.389718238</v>
      </c>
      <c r="K6" s="13" t="n">
        <v>11765.8058094161</v>
      </c>
      <c r="L6" s="13" t="n">
        <v>12215.7093445978</v>
      </c>
      <c r="M6" s="14" t="n">
        <v>12110.5169859451</v>
      </c>
    </row>
    <row r="7" customFormat="false" ht="15" hidden="false" customHeight="false" outlineLevel="0" collapsed="false">
      <c r="A7" s="40" t="s">
        <v>16</v>
      </c>
      <c r="B7" s="13" t="n">
        <v>1941.70077925537</v>
      </c>
      <c r="C7" s="13" t="n">
        <v>1937.52710204378</v>
      </c>
      <c r="D7" s="13" t="n">
        <v>1931.32693558026</v>
      </c>
      <c r="E7" s="13" t="n">
        <v>1926.80909785142</v>
      </c>
      <c r="F7" s="13" t="n">
        <v>1859.07865567701</v>
      </c>
      <c r="G7" s="13" t="n">
        <v>1824.83997975403</v>
      </c>
      <c r="H7" s="13" t="n">
        <v>1852.23272416812</v>
      </c>
      <c r="I7" s="13" t="n">
        <v>1843.89245317779</v>
      </c>
      <c r="J7" s="13" t="n">
        <v>1830.238141862</v>
      </c>
      <c r="K7" s="13" t="n">
        <v>1820.14684621583</v>
      </c>
      <c r="L7" s="13" t="n">
        <v>1756.60736916054</v>
      </c>
      <c r="M7" s="14" t="n">
        <v>1712.59619901176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42" t="s">
        <v>17</v>
      </c>
      <c r="B9" s="10" t="n">
        <v>4202.58276757466</v>
      </c>
      <c r="C9" s="10" t="n">
        <v>4847.78368633137</v>
      </c>
      <c r="D9" s="10" t="n">
        <v>4936.10582113372</v>
      </c>
      <c r="E9" s="10" t="n">
        <v>4839.16853876198</v>
      </c>
      <c r="F9" s="10" t="n">
        <v>4595.51397499468</v>
      </c>
      <c r="G9" s="10" t="n">
        <v>4678.33478680077</v>
      </c>
      <c r="H9" s="10" t="n">
        <v>4849.32339444647</v>
      </c>
      <c r="I9" s="10" t="n">
        <v>5384.95047344077</v>
      </c>
      <c r="J9" s="10" t="n">
        <v>6104.601223274</v>
      </c>
      <c r="K9" s="10" t="n">
        <v>5900.39384144975</v>
      </c>
      <c r="L9" s="10" t="n">
        <v>5041.81169321271</v>
      </c>
      <c r="M9" s="11" t="n">
        <v>5195.90418071669</v>
      </c>
    </row>
    <row r="10" customFormat="false" ht="15" hidden="false" customHeight="false" outlineLevel="0" collapsed="false">
      <c r="A10" s="40" t="s">
        <v>18</v>
      </c>
      <c r="B10" s="13" t="n">
        <v>-1526.89849464</v>
      </c>
      <c r="C10" s="13" t="n">
        <v>-1100.09320534</v>
      </c>
      <c r="D10" s="13" t="n">
        <v>-1132.41344742</v>
      </c>
      <c r="E10" s="13" t="n">
        <v>-951.96049734</v>
      </c>
      <c r="F10" s="13" t="n">
        <v>-1827.32878739</v>
      </c>
      <c r="G10" s="13" t="n">
        <v>-1145.61313839</v>
      </c>
      <c r="H10" s="13" t="n">
        <v>-1127.05354635</v>
      </c>
      <c r="I10" s="13" t="n">
        <v>-875.93586185</v>
      </c>
      <c r="J10" s="13" t="n">
        <v>-399.77941002</v>
      </c>
      <c r="K10" s="13" t="n">
        <v>-454.33622064</v>
      </c>
      <c r="L10" s="13" t="n">
        <v>-587.26115729</v>
      </c>
      <c r="M10" s="14" t="n">
        <v>-18.1561704500007</v>
      </c>
    </row>
    <row r="11" customFormat="false" ht="15" hidden="false" customHeight="false" outlineLevel="0" collapsed="false">
      <c r="A11" s="43" t="s">
        <v>19</v>
      </c>
      <c r="B11" s="13" t="n">
        <v>-727.87834</v>
      </c>
      <c r="C11" s="13" t="n">
        <v>-432.867005999999</v>
      </c>
      <c r="D11" s="13" t="n">
        <v>-327.815165</v>
      </c>
      <c r="E11" s="13" t="n">
        <v>-146.857238</v>
      </c>
      <c r="F11" s="13" t="n">
        <v>-524.494565999999</v>
      </c>
      <c r="G11" s="13" t="n">
        <v>-179.708482000001</v>
      </c>
      <c r="H11" s="13" t="n">
        <v>-65.1763780000001</v>
      </c>
      <c r="I11" s="13" t="n">
        <v>18.4528099999998</v>
      </c>
      <c r="J11" s="13" t="n">
        <v>290.52053</v>
      </c>
      <c r="K11" s="13" t="n">
        <v>570.208368</v>
      </c>
      <c r="L11" s="13" t="n">
        <v>522.959964</v>
      </c>
      <c r="M11" s="14" t="n">
        <v>1275.721521</v>
      </c>
    </row>
    <row r="12" customFormat="false" ht="15" hidden="false" customHeight="false" outlineLevel="0" collapsed="false">
      <c r="A12" s="44" t="s">
        <v>20</v>
      </c>
      <c r="B12" s="13" t="n">
        <v>-727.87834</v>
      </c>
      <c r="C12" s="13" t="n">
        <v>-432.867005999999</v>
      </c>
      <c r="D12" s="13" t="n">
        <v>-327.815165</v>
      </c>
      <c r="E12" s="13" t="n">
        <v>-146.857238</v>
      </c>
      <c r="F12" s="13" t="n">
        <v>-524.494565999999</v>
      </c>
      <c r="G12" s="13" t="n">
        <v>-179.708482000001</v>
      </c>
      <c r="H12" s="13" t="n">
        <v>-65.1763780000001</v>
      </c>
      <c r="I12" s="13" t="n">
        <v>18.4528099999998</v>
      </c>
      <c r="J12" s="13" t="n">
        <v>290.52053</v>
      </c>
      <c r="K12" s="13" t="n">
        <v>570.208368</v>
      </c>
      <c r="L12" s="13" t="n">
        <v>522.959964</v>
      </c>
      <c r="M12" s="14" t="n">
        <v>1275.721521</v>
      </c>
    </row>
    <row r="13" customFormat="false" ht="15" hidden="false" customHeight="false" outlineLevel="0" collapsed="false">
      <c r="A13" s="45" t="s">
        <v>21</v>
      </c>
      <c r="B13" s="13" t="n">
        <v>5770.187232</v>
      </c>
      <c r="C13" s="13" t="n">
        <v>5770.187232</v>
      </c>
      <c r="D13" s="13" t="n">
        <v>5770.187232</v>
      </c>
      <c r="E13" s="13" t="n">
        <v>5770.187232</v>
      </c>
      <c r="F13" s="13" t="n">
        <v>5770.187232</v>
      </c>
      <c r="G13" s="13" t="n">
        <v>5711.177616</v>
      </c>
      <c r="H13" s="13" t="n">
        <v>5776.662364</v>
      </c>
      <c r="I13" s="13" t="n">
        <v>5670.662364</v>
      </c>
      <c r="J13" s="13" t="n">
        <v>5670.662364</v>
      </c>
      <c r="K13" s="13" t="n">
        <v>5670.662364</v>
      </c>
      <c r="L13" s="13" t="n">
        <v>5670.662364</v>
      </c>
      <c r="M13" s="14" t="n">
        <v>5781.326491</v>
      </c>
    </row>
    <row r="14" customFormat="false" ht="15" hidden="false" customHeight="false" outlineLevel="0" collapsed="false">
      <c r="A14" s="45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</row>
    <row r="15" customFormat="false" ht="15" hidden="false" customHeight="false" outlineLevel="0" collapsed="false">
      <c r="A15" s="45" t="s">
        <v>23</v>
      </c>
      <c r="B15" s="13" t="n">
        <v>6498.065572</v>
      </c>
      <c r="C15" s="13" t="n">
        <v>6203.054238</v>
      </c>
      <c r="D15" s="13" t="n">
        <v>6098.002397</v>
      </c>
      <c r="E15" s="13" t="n">
        <v>5917.04447</v>
      </c>
      <c r="F15" s="13" t="n">
        <v>6294.681798</v>
      </c>
      <c r="G15" s="13" t="n">
        <v>5890.886098</v>
      </c>
      <c r="H15" s="13" t="n">
        <v>5841.838742</v>
      </c>
      <c r="I15" s="13" t="n">
        <v>5652.209554</v>
      </c>
      <c r="J15" s="13" t="n">
        <v>5380.141834</v>
      </c>
      <c r="K15" s="13" t="n">
        <v>5100.453996</v>
      </c>
      <c r="L15" s="13" t="n">
        <v>5147.7024</v>
      </c>
      <c r="M15" s="14" t="n">
        <v>4505.60497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4" t="n">
        <v>0</v>
      </c>
    </row>
    <row r="18" customFormat="false" ht="15" hidden="false" customHeight="false" outlineLevel="0" collapsed="false">
      <c r="A18" s="46" t="s">
        <v>26</v>
      </c>
      <c r="B18" s="13" t="n">
        <v>502.90474436</v>
      </c>
      <c r="C18" s="13" t="n">
        <v>502.73371866</v>
      </c>
      <c r="D18" s="13" t="n">
        <v>501.09829558</v>
      </c>
      <c r="E18" s="13" t="n">
        <v>501.04186266</v>
      </c>
      <c r="F18" s="13" t="n">
        <v>499.68908461</v>
      </c>
      <c r="G18" s="13" t="n">
        <v>499.06334161</v>
      </c>
      <c r="H18" s="13" t="n">
        <v>495.30713865</v>
      </c>
      <c r="I18" s="13" t="n">
        <v>494.14247515</v>
      </c>
      <c r="J18" s="13" t="n">
        <v>497.44314098</v>
      </c>
      <c r="K18" s="13" t="n">
        <v>491.22277236</v>
      </c>
      <c r="L18" s="13" t="n">
        <v>478.59028671</v>
      </c>
      <c r="M18" s="14" t="n">
        <v>394.50138155</v>
      </c>
    </row>
    <row r="19" customFormat="false" ht="15" hidden="false" customHeight="false" outlineLevel="0" collapsed="false">
      <c r="A19" s="46" t="s">
        <v>27</v>
      </c>
      <c r="B19" s="13" t="n">
        <v>-1301.924899</v>
      </c>
      <c r="C19" s="13" t="n">
        <v>-1169.959918</v>
      </c>
      <c r="D19" s="13" t="n">
        <v>-1305.696578</v>
      </c>
      <c r="E19" s="13" t="n">
        <v>-1306.145122</v>
      </c>
      <c r="F19" s="13" t="n">
        <v>-1802.523306</v>
      </c>
      <c r="G19" s="13" t="n">
        <v>-1464.967998</v>
      </c>
      <c r="H19" s="13" t="n">
        <v>-1557.184307</v>
      </c>
      <c r="I19" s="13" t="n">
        <v>-1388.531147</v>
      </c>
      <c r="J19" s="13" t="n">
        <v>-1187.743081</v>
      </c>
      <c r="K19" s="13" t="n">
        <v>-1515.767361</v>
      </c>
      <c r="L19" s="13" t="n">
        <v>-1588.811408</v>
      </c>
      <c r="M19" s="14" t="n">
        <v>-1688.379073</v>
      </c>
    </row>
    <row r="20" customFormat="false" ht="15" hidden="false" customHeight="false" outlineLevel="0" collapsed="false">
      <c r="A20" s="47" t="s">
        <v>28</v>
      </c>
      <c r="B20" s="13" t="n">
        <v>-1301.924899</v>
      </c>
      <c r="C20" s="13" t="n">
        <v>-1169.959918</v>
      </c>
      <c r="D20" s="13" t="n">
        <v>-1305.696578</v>
      </c>
      <c r="E20" s="13" t="n">
        <v>-1306.145122</v>
      </c>
      <c r="F20" s="13" t="n">
        <v>-1802.523306</v>
      </c>
      <c r="G20" s="13" t="n">
        <v>-1464.967998</v>
      </c>
      <c r="H20" s="13" t="n">
        <v>-1557.184307</v>
      </c>
      <c r="I20" s="13" t="n">
        <v>-1388.531147</v>
      </c>
      <c r="J20" s="13" t="n">
        <v>-1187.743081</v>
      </c>
      <c r="K20" s="13" t="n">
        <v>-1515.767361</v>
      </c>
      <c r="L20" s="13" t="n">
        <v>-1588.811408</v>
      </c>
      <c r="M20" s="14" t="n">
        <v>-1688.379073</v>
      </c>
    </row>
    <row r="21" customFormat="false" ht="15" hidden="false" customHeight="false" outlineLevel="0" collapsed="false">
      <c r="A21" s="45" t="s">
        <v>29</v>
      </c>
      <c r="B21" s="13" t="n">
        <v>224.257607</v>
      </c>
      <c r="C21" s="13" t="n">
        <v>244.272151</v>
      </c>
      <c r="D21" s="13" t="n">
        <v>210.951948</v>
      </c>
      <c r="E21" s="13" t="n">
        <v>261.194006</v>
      </c>
      <c r="F21" s="13" t="n">
        <v>237.838802</v>
      </c>
      <c r="G21" s="13" t="n">
        <v>250.790213</v>
      </c>
      <c r="H21" s="13" t="n">
        <v>265.575355</v>
      </c>
      <c r="I21" s="13" t="n">
        <v>256.832033</v>
      </c>
      <c r="J21" s="13" t="n">
        <v>279.610075</v>
      </c>
      <c r="K21" s="13" t="n">
        <v>236.383978</v>
      </c>
      <c r="L21" s="13" t="n">
        <v>245.510216</v>
      </c>
      <c r="M21" s="14" t="n">
        <v>319.178105</v>
      </c>
    </row>
    <row r="22" customFormat="false" ht="15" hidden="false" customHeight="false" outlineLevel="0" collapsed="false">
      <c r="A22" s="45" t="s">
        <v>30</v>
      </c>
      <c r="B22" s="13" t="n">
        <v>1526.182506</v>
      </c>
      <c r="C22" s="13" t="n">
        <v>1414.232069</v>
      </c>
      <c r="D22" s="13" t="n">
        <v>1516.648526</v>
      </c>
      <c r="E22" s="13" t="n">
        <v>1567.339128</v>
      </c>
      <c r="F22" s="13" t="n">
        <v>2040.362108</v>
      </c>
      <c r="G22" s="13" t="n">
        <v>1715.758211</v>
      </c>
      <c r="H22" s="13" t="n">
        <v>1822.759662</v>
      </c>
      <c r="I22" s="13" t="n">
        <v>1645.36318</v>
      </c>
      <c r="J22" s="13" t="n">
        <v>1467.353156</v>
      </c>
      <c r="K22" s="13" t="n">
        <v>1752.151339</v>
      </c>
      <c r="L22" s="13" t="n">
        <v>1834.321624</v>
      </c>
      <c r="M22" s="14" t="n">
        <v>2007.557178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4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</row>
    <row r="26" customFormat="false" ht="15" hidden="false" customHeight="false" outlineLevel="0" collapsed="false">
      <c r="A26" s="40" t="s">
        <v>32</v>
      </c>
      <c r="B26" s="13" t="n">
        <v>-4868.05589</v>
      </c>
      <c r="C26" s="13" t="n">
        <v>-4990.330714</v>
      </c>
      <c r="D26" s="13" t="n">
        <v>-4997.928162</v>
      </c>
      <c r="E26" s="13" t="n">
        <v>-4999.640855</v>
      </c>
      <c r="F26" s="13" t="n">
        <v>-4964.749051</v>
      </c>
      <c r="G26" s="13" t="n">
        <v>-5114.431144</v>
      </c>
      <c r="H26" s="13" t="n">
        <v>-5107.941888</v>
      </c>
      <c r="I26" s="13" t="n">
        <v>-5208.977712</v>
      </c>
      <c r="J26" s="13" t="n">
        <v>-5395.541448</v>
      </c>
      <c r="K26" s="13" t="n">
        <v>-5186.667082</v>
      </c>
      <c r="L26" s="13" t="n">
        <v>-5198.039746</v>
      </c>
      <c r="M26" s="14" t="n">
        <v>-6134.29138692</v>
      </c>
    </row>
    <row r="27" customFormat="false" ht="15" hidden="false" customHeight="false" outlineLevel="0" collapsed="false">
      <c r="A27" s="40" t="s">
        <v>33</v>
      </c>
      <c r="B27" s="13" t="n">
        <v>861.425372214665</v>
      </c>
      <c r="C27" s="13" t="n">
        <v>957.546177671369</v>
      </c>
      <c r="D27" s="13" t="n">
        <v>1070.59110655372</v>
      </c>
      <c r="E27" s="13" t="n">
        <v>791.488181101982</v>
      </c>
      <c r="F27" s="13" t="n">
        <v>1458.09371138467</v>
      </c>
      <c r="G27" s="13" t="n">
        <v>709.516781190769</v>
      </c>
      <c r="H27" s="13" t="n">
        <v>868.435052796469</v>
      </c>
      <c r="I27" s="13" t="n">
        <v>1051.90862329077</v>
      </c>
      <c r="J27" s="13" t="n">
        <v>1108.839185294</v>
      </c>
      <c r="K27" s="13" t="n">
        <v>1168.06298008975</v>
      </c>
      <c r="L27" s="13" t="n">
        <v>431.033104502705</v>
      </c>
      <c r="M27" s="14" t="n">
        <v>-920.231035753306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42" t="s">
        <v>34</v>
      </c>
      <c r="B29" s="10" t="n">
        <v>13951.63276765</v>
      </c>
      <c r="C29" s="10" t="n">
        <v>14139.99125465</v>
      </c>
      <c r="D29" s="10" t="n">
        <v>14146.59761565</v>
      </c>
      <c r="E29" s="10" t="n">
        <v>14334.57538865</v>
      </c>
      <c r="F29" s="10" t="n">
        <v>14100.94721865</v>
      </c>
      <c r="G29" s="10" t="n">
        <v>14745.09051765</v>
      </c>
      <c r="H29" s="10" t="n">
        <v>15183.00245065</v>
      </c>
      <c r="I29" s="10" t="n">
        <v>15659.28370865</v>
      </c>
      <c r="J29" s="10" t="n">
        <v>15791.75280065</v>
      </c>
      <c r="K29" s="10" t="n">
        <v>15846.05280465</v>
      </c>
      <c r="L29" s="10" t="n">
        <v>15500.91366865</v>
      </c>
      <c r="M29" s="11" t="n">
        <v>15593.82496765</v>
      </c>
    </row>
    <row r="30" customFormat="false" ht="15" hidden="true" customHeight="false" outlineLevel="0" collapsed="false">
      <c r="A30" s="49" t="s">
        <v>35</v>
      </c>
      <c r="B30" s="13" t="n">
        <v>12604.83016365</v>
      </c>
      <c r="C30" s="13" t="n">
        <v>12873.74197565</v>
      </c>
      <c r="D30" s="13" t="n">
        <v>12803.00927665</v>
      </c>
      <c r="E30" s="13" t="n">
        <v>12965.49799465</v>
      </c>
      <c r="F30" s="13" t="n">
        <v>12833.37561665</v>
      </c>
      <c r="G30" s="13" t="n">
        <v>13542.56664665</v>
      </c>
      <c r="H30" s="13" t="n">
        <v>13925.62520365</v>
      </c>
      <c r="I30" s="13" t="n">
        <v>14184.88993265</v>
      </c>
      <c r="J30" s="13" t="n">
        <v>14494.73654365</v>
      </c>
      <c r="K30" s="13" t="n">
        <v>14463.62264265</v>
      </c>
      <c r="L30" s="13" t="n">
        <v>14410.88870365</v>
      </c>
      <c r="M30" s="14" t="n">
        <v>14635.24621765</v>
      </c>
    </row>
    <row r="31" customFormat="false" ht="15" hidden="true" customHeight="false" outlineLevel="0" collapsed="false">
      <c r="A31" s="49" t="s">
        <v>36</v>
      </c>
      <c r="B31" s="13" t="n">
        <v>1346.802604</v>
      </c>
      <c r="C31" s="13" t="n">
        <v>1266.249279</v>
      </c>
      <c r="D31" s="13" t="n">
        <v>1343.588339</v>
      </c>
      <c r="E31" s="13" t="n">
        <v>1369.077394</v>
      </c>
      <c r="F31" s="13" t="n">
        <v>1267.571602</v>
      </c>
      <c r="G31" s="13" t="n">
        <v>1202.523871</v>
      </c>
      <c r="H31" s="13" t="n">
        <v>1257.377247</v>
      </c>
      <c r="I31" s="13" t="n">
        <v>1474.393776</v>
      </c>
      <c r="J31" s="13" t="n">
        <v>1297.016257</v>
      </c>
      <c r="K31" s="13" t="n">
        <v>1382.430162</v>
      </c>
      <c r="L31" s="13" t="n">
        <v>1090.024965</v>
      </c>
      <c r="M31" s="14" t="n">
        <v>958.57875</v>
      </c>
    </row>
    <row r="32" customFormat="false" ht="15" hidden="false" customHeight="false" outlineLevel="0" collapsed="false">
      <c r="A32" s="40" t="s">
        <v>37</v>
      </c>
      <c r="B32" s="13" t="n">
        <v>11554.34654402</v>
      </c>
      <c r="C32" s="13" t="n">
        <v>11445.62155302</v>
      </c>
      <c r="D32" s="13" t="n">
        <v>11540.81287702</v>
      </c>
      <c r="E32" s="13" t="n">
        <v>11483.59016602</v>
      </c>
      <c r="F32" s="13" t="n">
        <v>11637.03403502</v>
      </c>
      <c r="G32" s="13" t="n">
        <v>12321.57642202</v>
      </c>
      <c r="H32" s="13" t="n">
        <v>12856.87154802</v>
      </c>
      <c r="I32" s="13" t="n">
        <v>12924.84140702</v>
      </c>
      <c r="J32" s="13" t="n">
        <v>12754.34901602</v>
      </c>
      <c r="K32" s="13" t="n">
        <v>12897.69837502</v>
      </c>
      <c r="L32" s="13" t="n">
        <v>12919.80185202</v>
      </c>
      <c r="M32" s="14" t="n">
        <v>13172.92763202</v>
      </c>
    </row>
    <row r="33" customFormat="false" ht="15" hidden="false" customHeight="false" outlineLevel="0" collapsed="false">
      <c r="A33" s="46" t="s">
        <v>38</v>
      </c>
      <c r="B33" s="13" t="n">
        <v>1966.417537</v>
      </c>
      <c r="C33" s="13" t="n">
        <v>2433.008716</v>
      </c>
      <c r="D33" s="13" t="n">
        <v>2344.422176</v>
      </c>
      <c r="E33" s="13" t="n">
        <v>2584.340318</v>
      </c>
      <c r="F33" s="13" t="n">
        <v>2197.368925</v>
      </c>
      <c r="G33" s="13" t="n">
        <v>1982.626743</v>
      </c>
      <c r="H33" s="13" t="n">
        <v>2068.703839</v>
      </c>
      <c r="I33" s="13" t="n">
        <v>2246.566523</v>
      </c>
      <c r="J33" s="13" t="n">
        <v>2279.554272</v>
      </c>
      <c r="K33" s="13" t="n">
        <v>2219.864367</v>
      </c>
      <c r="L33" s="13" t="n">
        <v>2020.809619</v>
      </c>
      <c r="M33" s="14" t="n">
        <v>2026.423273</v>
      </c>
    </row>
    <row r="34" customFormat="false" ht="15" hidden="true" customHeight="false" outlineLevel="0" collapsed="false">
      <c r="A34" s="49" t="s">
        <v>35</v>
      </c>
      <c r="B34" s="13" t="n">
        <v>620.648399</v>
      </c>
      <c r="C34" s="13" t="n">
        <v>1168.024491</v>
      </c>
      <c r="D34" s="13" t="n">
        <v>1001.969099</v>
      </c>
      <c r="E34" s="13" t="n">
        <v>1217.152012</v>
      </c>
      <c r="F34" s="13" t="n">
        <v>931.598191</v>
      </c>
      <c r="G34" s="13" t="n">
        <v>781.87017</v>
      </c>
      <c r="H34" s="13" t="n">
        <v>813.065592</v>
      </c>
      <c r="I34" s="13" t="n">
        <v>773.843615</v>
      </c>
      <c r="J34" s="13" t="n">
        <v>984.155335</v>
      </c>
      <c r="K34" s="13" t="n">
        <v>838.699299</v>
      </c>
      <c r="L34" s="13" t="n">
        <v>931.871507</v>
      </c>
      <c r="M34" s="14" t="n">
        <v>1068.375164</v>
      </c>
    </row>
    <row r="35" customFormat="false" ht="15" hidden="true" customHeight="false" outlineLevel="0" collapsed="false">
      <c r="A35" s="49" t="s">
        <v>36</v>
      </c>
      <c r="B35" s="13" t="n">
        <v>1345.769138</v>
      </c>
      <c r="C35" s="13" t="n">
        <v>1264.984225</v>
      </c>
      <c r="D35" s="13" t="n">
        <v>1342.453077</v>
      </c>
      <c r="E35" s="13" t="n">
        <v>1367.188306</v>
      </c>
      <c r="F35" s="13" t="n">
        <v>1265.770734</v>
      </c>
      <c r="G35" s="13" t="n">
        <v>1200.756573</v>
      </c>
      <c r="H35" s="13" t="n">
        <v>1255.638247</v>
      </c>
      <c r="I35" s="13" t="n">
        <v>1472.722908</v>
      </c>
      <c r="J35" s="13" t="n">
        <v>1295.398937</v>
      </c>
      <c r="K35" s="13" t="n">
        <v>1381.165068</v>
      </c>
      <c r="L35" s="13" t="n">
        <v>1088.938112</v>
      </c>
      <c r="M35" s="14" t="n">
        <v>958.048109</v>
      </c>
    </row>
    <row r="36" customFormat="false" ht="14.25" hidden="false" customHeight="false" outlineLevel="0" collapsed="false">
      <c r="A36" s="50" t="s">
        <v>39</v>
      </c>
      <c r="B36" s="29" t="n">
        <v>575.45937</v>
      </c>
      <c r="C36" s="29" t="n">
        <v>580.965993</v>
      </c>
      <c r="D36" s="29" t="n">
        <v>569.246187</v>
      </c>
      <c r="E36" s="29" t="n">
        <v>583.307076</v>
      </c>
      <c r="F36" s="29" t="n">
        <v>565.946902</v>
      </c>
      <c r="G36" s="29" t="n">
        <v>580.006732</v>
      </c>
      <c r="H36" s="29" t="n">
        <v>589.539841</v>
      </c>
      <c r="I36" s="29" t="n">
        <v>581.642262</v>
      </c>
      <c r="J36" s="29" t="n">
        <v>590.55069</v>
      </c>
      <c r="K36" s="29" t="n">
        <v>591.374251</v>
      </c>
      <c r="L36" s="29" t="n">
        <v>601.042841</v>
      </c>
      <c r="M36" s="30" t="n">
        <v>599.859841</v>
      </c>
    </row>
    <row r="37" customFormat="false" ht="14.25" hidden="false" customHeight="false" outlineLevel="0" collapsed="false">
      <c r="A37" s="49" t="s">
        <v>40</v>
      </c>
      <c r="B37" s="29" t="n">
        <v>197.746326</v>
      </c>
      <c r="C37" s="29" t="n">
        <v>197.983047</v>
      </c>
      <c r="D37" s="29" t="n">
        <v>205.325145</v>
      </c>
      <c r="E37" s="29" t="n">
        <v>231.2729</v>
      </c>
      <c r="F37" s="29" t="n">
        <v>214.298719</v>
      </c>
      <c r="G37" s="29" t="n">
        <v>226.66812</v>
      </c>
      <c r="H37" s="29" t="n">
        <v>221.330947</v>
      </c>
      <c r="I37" s="29" t="n">
        <v>228.701882</v>
      </c>
      <c r="J37" s="29" t="n">
        <v>233.10319</v>
      </c>
      <c r="K37" s="29" t="n">
        <v>237.085416</v>
      </c>
      <c r="L37" s="29" t="n">
        <v>239.657304</v>
      </c>
      <c r="M37" s="30" t="n">
        <v>246.883621</v>
      </c>
    </row>
    <row r="38" customFormat="false" ht="14.25" hidden="false" customHeight="false" outlineLevel="0" collapsed="false">
      <c r="A38" s="49" t="s">
        <v>41</v>
      </c>
      <c r="B38" s="29" t="n">
        <v>377.713044</v>
      </c>
      <c r="C38" s="29" t="n">
        <v>382.982946</v>
      </c>
      <c r="D38" s="29" t="n">
        <v>363.921042</v>
      </c>
      <c r="E38" s="29" t="n">
        <v>352.034176</v>
      </c>
      <c r="F38" s="29" t="n">
        <v>351.648183</v>
      </c>
      <c r="G38" s="29" t="n">
        <v>353.338612</v>
      </c>
      <c r="H38" s="29" t="n">
        <v>368.208894</v>
      </c>
      <c r="I38" s="29" t="n">
        <v>352.94038</v>
      </c>
      <c r="J38" s="29" t="n">
        <v>357.4475</v>
      </c>
      <c r="K38" s="29" t="n">
        <v>354.288835</v>
      </c>
      <c r="L38" s="29" t="n">
        <v>361.385537</v>
      </c>
      <c r="M38" s="30" t="n">
        <v>352.97622</v>
      </c>
    </row>
    <row r="39" customFormat="false" ht="15" hidden="false" customHeight="false" outlineLevel="0" collapsed="false">
      <c r="A39" s="50" t="s">
        <v>42</v>
      </c>
      <c r="B39" s="13" t="n">
        <v>1390.958167</v>
      </c>
      <c r="C39" s="13" t="n">
        <v>1852.042723</v>
      </c>
      <c r="D39" s="13" t="n">
        <v>1775.175989</v>
      </c>
      <c r="E39" s="13" t="n">
        <v>2001.033242</v>
      </c>
      <c r="F39" s="13" t="n">
        <v>1631.422023</v>
      </c>
      <c r="G39" s="13" t="n">
        <v>1402.620011</v>
      </c>
      <c r="H39" s="13" t="n">
        <v>1479.163998</v>
      </c>
      <c r="I39" s="13" t="n">
        <v>1664.924261</v>
      </c>
      <c r="J39" s="13" t="n">
        <v>1689.003582</v>
      </c>
      <c r="K39" s="13" t="n">
        <v>1628.490116</v>
      </c>
      <c r="L39" s="13" t="n">
        <v>1419.766778</v>
      </c>
      <c r="M39" s="14" t="n">
        <v>1426.563432</v>
      </c>
    </row>
    <row r="40" customFormat="false" ht="15" hidden="false" customHeight="false" outlineLevel="0" collapsed="false">
      <c r="A40" s="49" t="s">
        <v>40</v>
      </c>
      <c r="B40" s="13" t="n">
        <v>422.902073</v>
      </c>
      <c r="C40" s="13" t="n">
        <v>970.041444</v>
      </c>
      <c r="D40" s="13" t="n">
        <v>796.643954</v>
      </c>
      <c r="E40" s="13" t="n">
        <v>985.879112</v>
      </c>
      <c r="F40" s="13" t="n">
        <v>717.299472</v>
      </c>
      <c r="G40" s="13" t="n">
        <v>555.20205</v>
      </c>
      <c r="H40" s="13" t="n">
        <v>591.734645</v>
      </c>
      <c r="I40" s="13" t="n">
        <v>545.141733</v>
      </c>
      <c r="J40" s="13" t="n">
        <v>751.052145</v>
      </c>
      <c r="K40" s="13" t="n">
        <v>601.613883</v>
      </c>
      <c r="L40" s="13" t="n">
        <v>692.214203</v>
      </c>
      <c r="M40" s="14" t="n">
        <v>821.491543</v>
      </c>
    </row>
    <row r="41" customFormat="false" ht="15" hidden="false" customHeight="false" outlineLevel="0" collapsed="false">
      <c r="A41" s="49" t="s">
        <v>41</v>
      </c>
      <c r="B41" s="13" t="n">
        <v>968.056094</v>
      </c>
      <c r="C41" s="13" t="n">
        <v>882.001279</v>
      </c>
      <c r="D41" s="13" t="n">
        <v>978.532035</v>
      </c>
      <c r="E41" s="13" t="n">
        <v>1015.15413</v>
      </c>
      <c r="F41" s="13" t="n">
        <v>914.122551</v>
      </c>
      <c r="G41" s="13" t="n">
        <v>847.417961</v>
      </c>
      <c r="H41" s="13" t="n">
        <v>887.429353</v>
      </c>
      <c r="I41" s="13" t="n">
        <v>1119.782528</v>
      </c>
      <c r="J41" s="13" t="n">
        <v>937.951437</v>
      </c>
      <c r="K41" s="13" t="n">
        <v>1026.876233</v>
      </c>
      <c r="L41" s="13" t="n">
        <v>727.552575</v>
      </c>
      <c r="M41" s="14" t="n">
        <v>605.071889</v>
      </c>
    </row>
    <row r="42" customFormat="false" ht="15" hidden="false" customHeight="false" outlineLevel="0" collapsed="false">
      <c r="A42" s="40" t="s">
        <v>43</v>
      </c>
      <c r="B42" s="13" t="n">
        <v>430.86868663</v>
      </c>
      <c r="C42" s="13" t="n">
        <v>261.36098563</v>
      </c>
      <c r="D42" s="13" t="n">
        <v>261.36256263</v>
      </c>
      <c r="E42" s="13" t="n">
        <v>266.64490463</v>
      </c>
      <c r="F42" s="13" t="n">
        <v>266.54425863</v>
      </c>
      <c r="G42" s="13" t="n">
        <v>440.88735263</v>
      </c>
      <c r="H42" s="13" t="n">
        <v>257.42706363</v>
      </c>
      <c r="I42" s="13" t="n">
        <v>487.87577863</v>
      </c>
      <c r="J42" s="13" t="n">
        <v>757.84951263</v>
      </c>
      <c r="K42" s="13" t="n">
        <v>728.49006263</v>
      </c>
      <c r="L42" s="13" t="n">
        <v>560.30219763</v>
      </c>
      <c r="M42" s="14" t="n">
        <v>394.47406263</v>
      </c>
    </row>
    <row r="43" customFormat="false" ht="15" hidden="false" customHeight="false" outlineLevel="0" collapsed="false">
      <c r="A43" s="49" t="s">
        <v>40</v>
      </c>
      <c r="B43" s="13" t="n">
        <v>429.83522063</v>
      </c>
      <c r="C43" s="13" t="n">
        <v>260.09593163</v>
      </c>
      <c r="D43" s="13" t="n">
        <v>260.22730063</v>
      </c>
      <c r="E43" s="13" t="n">
        <v>264.75581663</v>
      </c>
      <c r="F43" s="13" t="n">
        <v>264.74339063</v>
      </c>
      <c r="G43" s="13" t="n">
        <v>439.12005463</v>
      </c>
      <c r="H43" s="13" t="n">
        <v>255.68806363</v>
      </c>
      <c r="I43" s="13" t="n">
        <v>486.20491063</v>
      </c>
      <c r="J43" s="13" t="n">
        <v>756.23219263</v>
      </c>
      <c r="K43" s="13" t="n">
        <v>727.22496863</v>
      </c>
      <c r="L43" s="13" t="n">
        <v>559.21534463</v>
      </c>
      <c r="M43" s="14" t="n">
        <v>393.94342163</v>
      </c>
    </row>
    <row r="44" customFormat="false" ht="15" hidden="false" customHeight="false" outlineLevel="0" collapsed="false">
      <c r="A44" s="49" t="s">
        <v>152</v>
      </c>
      <c r="B44" s="13"/>
      <c r="C44" s="13"/>
      <c r="D44" s="13"/>
      <c r="E44" s="13"/>
      <c r="F44" s="13"/>
      <c r="G44" s="13" t="n">
        <v>223.159024</v>
      </c>
      <c r="H44" s="13" t="n">
        <v>35.300756</v>
      </c>
      <c r="I44" s="13" t="n">
        <v>300.8</v>
      </c>
      <c r="J44" s="13" t="n">
        <v>560.8</v>
      </c>
      <c r="K44" s="13" t="n">
        <v>565.9</v>
      </c>
      <c r="L44" s="13" t="n">
        <v>412.8</v>
      </c>
      <c r="M44" s="14" t="n">
        <v>307.5</v>
      </c>
    </row>
    <row r="45" customFormat="false" ht="15" hidden="false" customHeight="false" outlineLevel="0" collapsed="false">
      <c r="A45" s="51" t="s">
        <v>41</v>
      </c>
      <c r="B45" s="33" t="n">
        <v>0.743703</v>
      </c>
      <c r="C45" s="33" t="n">
        <v>0.743703</v>
      </c>
      <c r="D45" s="33" t="n">
        <v>1.265054</v>
      </c>
      <c r="E45" s="33" t="n">
        <v>1.889088</v>
      </c>
      <c r="F45" s="33" t="n">
        <v>2</v>
      </c>
      <c r="G45" s="33" t="n">
        <v>1.767298</v>
      </c>
      <c r="H45" s="33" t="n">
        <v>1.739</v>
      </c>
      <c r="I45" s="33" t="n">
        <v>1.670868</v>
      </c>
      <c r="J45" s="33" t="n">
        <v>1.617409</v>
      </c>
      <c r="K45" s="33" t="n">
        <v>1.265094</v>
      </c>
      <c r="L45" s="33" t="n">
        <v>1.265094</v>
      </c>
      <c r="M45" s="34" t="n">
        <v>0.530641</v>
      </c>
    </row>
    <row r="48" customFormat="false" ht="15" hidden="false" customHeight="false" outlineLevel="0" collapsed="false">
      <c r="M48" s="55" t="n">
        <f aca="false">M29/'2013'!M29*100-100</f>
        <v>190.820059249983</v>
      </c>
    </row>
  </sheetData>
  <printOptions headings="false" gridLines="false" gridLinesSet="true" horizontalCentered="true" verticalCentered="false"/>
  <pageMargins left="0.196527777777778" right="0.196527777777778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4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2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165</v>
      </c>
      <c r="C3" s="4" t="s">
        <v>166</v>
      </c>
      <c r="D3" s="4" t="s">
        <v>167</v>
      </c>
      <c r="E3" s="4" t="s">
        <v>168</v>
      </c>
      <c r="F3" s="4" t="s">
        <v>169</v>
      </c>
      <c r="G3" s="4" t="s">
        <v>170</v>
      </c>
      <c r="H3" s="4" t="s">
        <v>171</v>
      </c>
      <c r="I3" s="4" t="s">
        <v>172</v>
      </c>
      <c r="J3" s="4" t="s">
        <v>173</v>
      </c>
      <c r="K3" s="4" t="s">
        <v>174</v>
      </c>
      <c r="L3" s="4" t="s">
        <v>175</v>
      </c>
      <c r="M3" s="4" t="s">
        <v>176</v>
      </c>
    </row>
    <row r="4" customFormat="false" ht="15" hidden="false" customHeight="false" outlineLevel="0" collapsed="false">
      <c r="A4" s="3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39" t="s">
        <v>14</v>
      </c>
      <c r="B5" s="10" t="n">
        <v>10489.1217263988</v>
      </c>
      <c r="C5" s="10" t="n">
        <v>10142.0516171105</v>
      </c>
      <c r="D5" s="10" t="n">
        <v>9687.044297466</v>
      </c>
      <c r="E5" s="10" t="n">
        <v>9501.953198788</v>
      </c>
      <c r="F5" s="10" t="n">
        <v>11041.5643445099</v>
      </c>
      <c r="G5" s="10" t="n">
        <v>11592.7995591519</v>
      </c>
      <c r="H5" s="10" t="n">
        <v>11905.1954297856</v>
      </c>
      <c r="I5" s="10" t="n">
        <v>12329.7448670151</v>
      </c>
      <c r="J5" s="10" t="n">
        <v>12222.3670019284</v>
      </c>
      <c r="K5" s="10" t="n">
        <v>12786.0492122662</v>
      </c>
      <c r="L5" s="10" t="n">
        <v>12561.1640507436</v>
      </c>
      <c r="M5" s="10" t="n">
        <v>13118.2483658712</v>
      </c>
    </row>
    <row r="6" customFormat="false" ht="15" hidden="false" customHeight="false" outlineLevel="0" collapsed="false">
      <c r="A6" s="40" t="s">
        <v>15</v>
      </c>
      <c r="B6" s="13" t="n">
        <v>12206.3639267737</v>
      </c>
      <c r="C6" s="13" t="n">
        <v>11853.3051830228</v>
      </c>
      <c r="D6" s="13" t="n">
        <v>11377.815284714</v>
      </c>
      <c r="E6" s="13" t="n">
        <v>11184.8851362936</v>
      </c>
      <c r="F6" s="13" t="n">
        <v>12650.1824434391</v>
      </c>
      <c r="G6" s="13" t="n">
        <v>13175.2297092573</v>
      </c>
      <c r="H6" s="13" t="n">
        <v>13449.4105165792</v>
      </c>
      <c r="I6" s="13" t="n">
        <v>13908.5972535609</v>
      </c>
      <c r="J6" s="13" t="n">
        <v>13786.4038981656</v>
      </c>
      <c r="K6" s="13" t="n">
        <v>14367.3702810158</v>
      </c>
      <c r="L6" s="13" t="n">
        <v>14105.242133666</v>
      </c>
      <c r="M6" s="13" t="n">
        <v>14604.228323002</v>
      </c>
    </row>
    <row r="7" customFormat="false" ht="15" hidden="false" customHeight="false" outlineLevel="0" collapsed="false">
      <c r="A7" s="40" t="s">
        <v>16</v>
      </c>
      <c r="B7" s="13" t="n">
        <v>1717.24220037493</v>
      </c>
      <c r="C7" s="13" t="n">
        <v>1711.25356591232</v>
      </c>
      <c r="D7" s="13" t="n">
        <v>1690.770987248</v>
      </c>
      <c r="E7" s="13" t="n">
        <v>1682.9319375056</v>
      </c>
      <c r="F7" s="13" t="n">
        <v>1608.61809892918</v>
      </c>
      <c r="G7" s="13" t="n">
        <v>1582.43015010544</v>
      </c>
      <c r="H7" s="13" t="n">
        <v>1544.2150867936</v>
      </c>
      <c r="I7" s="13" t="n">
        <v>1578.8523865458</v>
      </c>
      <c r="J7" s="13" t="n">
        <v>1564.0368962372</v>
      </c>
      <c r="K7" s="13" t="n">
        <v>1581.3210687496</v>
      </c>
      <c r="L7" s="13" t="n">
        <v>1544.0780829224</v>
      </c>
      <c r="M7" s="13" t="n">
        <v>1485.9799571308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" hidden="false" customHeight="false" outlineLevel="0" collapsed="false">
      <c r="A9" s="42" t="s">
        <v>17</v>
      </c>
      <c r="B9" s="10" t="n">
        <v>4816.05133125125</v>
      </c>
      <c r="C9" s="10" t="n">
        <v>5155.7367525395</v>
      </c>
      <c r="D9" s="10" t="n">
        <v>5672.342381184</v>
      </c>
      <c r="E9" s="10" t="n">
        <v>6184.971572862</v>
      </c>
      <c r="F9" s="10" t="n">
        <v>4833.01610714011</v>
      </c>
      <c r="G9" s="10" t="n">
        <v>4399.72837149814</v>
      </c>
      <c r="H9" s="10" t="n">
        <v>4459.2820002544</v>
      </c>
      <c r="I9" s="10" t="n">
        <v>4053.6533966349</v>
      </c>
      <c r="J9" s="10" t="n">
        <v>4501.1059027216</v>
      </c>
      <c r="K9" s="10" t="n">
        <v>4939.1441553838</v>
      </c>
      <c r="L9" s="10" t="n">
        <v>5940.5261889064</v>
      </c>
      <c r="M9" s="10" t="n">
        <v>5627.6846268588</v>
      </c>
    </row>
    <row r="10" customFormat="false" ht="15" hidden="false" customHeight="false" outlineLevel="0" collapsed="false">
      <c r="A10" s="40" t="s">
        <v>18</v>
      </c>
      <c r="B10" s="13" t="n">
        <v>-331.76872315</v>
      </c>
      <c r="C10" s="13" t="n">
        <v>-135.76806415</v>
      </c>
      <c r="D10" s="13" t="n">
        <v>-25.0273888199999</v>
      </c>
      <c r="E10" s="13" t="n">
        <v>-243.11866349</v>
      </c>
      <c r="F10" s="13" t="n">
        <v>-120.746587450001</v>
      </c>
      <c r="G10" s="13" t="n">
        <v>-97.7306819300006</v>
      </c>
      <c r="H10" s="13" t="n">
        <v>-156.10827303</v>
      </c>
      <c r="I10" s="13" t="n">
        <v>120.36003248</v>
      </c>
      <c r="J10" s="13" t="n">
        <v>194.724233420001</v>
      </c>
      <c r="K10" s="13" t="n">
        <v>435.50257766</v>
      </c>
      <c r="L10" s="13" t="n">
        <v>861.34636998</v>
      </c>
      <c r="M10" s="13" t="n">
        <v>501.33493185</v>
      </c>
    </row>
    <row r="11" customFormat="false" ht="15" hidden="false" customHeight="false" outlineLevel="0" collapsed="false">
      <c r="A11" s="43" t="s">
        <v>19</v>
      </c>
      <c r="B11" s="13" t="n">
        <v>981.109054000001</v>
      </c>
      <c r="C11" s="13" t="n">
        <v>1172.383768</v>
      </c>
      <c r="D11" s="13" t="n">
        <v>1060.300026</v>
      </c>
      <c r="E11" s="13" t="n">
        <v>1041.516133</v>
      </c>
      <c r="F11" s="13" t="n">
        <v>1348.181556</v>
      </c>
      <c r="G11" s="13" t="n">
        <v>1134.740896</v>
      </c>
      <c r="H11" s="13" t="n">
        <v>1227.641221</v>
      </c>
      <c r="I11" s="13" t="n">
        <v>1286.089215</v>
      </c>
      <c r="J11" s="13" t="n">
        <v>1446.930344</v>
      </c>
      <c r="K11" s="13" t="n">
        <v>1501.692277</v>
      </c>
      <c r="L11" s="13" t="n">
        <v>1566.311155</v>
      </c>
      <c r="M11" s="13" t="n">
        <v>1599.51972848</v>
      </c>
    </row>
    <row r="12" customFormat="false" ht="15" hidden="false" customHeight="false" outlineLevel="0" collapsed="false">
      <c r="A12" s="44" t="s">
        <v>20</v>
      </c>
      <c r="B12" s="13" t="n">
        <v>981.109054000001</v>
      </c>
      <c r="C12" s="13" t="n">
        <v>1172.383768</v>
      </c>
      <c r="D12" s="13" t="n">
        <v>1060.300026</v>
      </c>
      <c r="E12" s="13" t="n">
        <v>1041.516133</v>
      </c>
      <c r="F12" s="13" t="n">
        <v>1348.181556</v>
      </c>
      <c r="G12" s="13" t="n">
        <v>1134.740896</v>
      </c>
      <c r="H12" s="13" t="n">
        <v>1227.641221</v>
      </c>
      <c r="I12" s="13" t="n">
        <v>1286.089215</v>
      </c>
      <c r="J12" s="13" t="n">
        <v>1446.930344</v>
      </c>
      <c r="K12" s="13" t="n">
        <v>1501.692277</v>
      </c>
      <c r="L12" s="13" t="n">
        <v>1566.311155</v>
      </c>
      <c r="M12" s="13" t="n">
        <v>1599.51972848</v>
      </c>
    </row>
    <row r="13" customFormat="false" ht="15" hidden="false" customHeight="false" outlineLevel="0" collapsed="false">
      <c r="A13" s="45" t="s">
        <v>21</v>
      </c>
      <c r="B13" s="13" t="n">
        <v>5781.326491</v>
      </c>
      <c r="C13" s="13" t="n">
        <v>5781.326491</v>
      </c>
      <c r="D13" s="13" t="n">
        <v>5781.326491</v>
      </c>
      <c r="E13" s="13" t="n">
        <v>5675.326491</v>
      </c>
      <c r="F13" s="13" t="n">
        <v>4511.672792</v>
      </c>
      <c r="G13" s="13" t="n">
        <v>4454.379964</v>
      </c>
      <c r="H13" s="13" t="n">
        <v>4465.805837</v>
      </c>
      <c r="I13" s="13" t="n">
        <v>4437.789561</v>
      </c>
      <c r="J13" s="13" t="n">
        <v>4432.219057</v>
      </c>
      <c r="K13" s="13" t="n">
        <v>4432.219057</v>
      </c>
      <c r="L13" s="13" t="n">
        <v>4432.219057</v>
      </c>
      <c r="M13" s="13" t="n">
        <v>4440.88063</v>
      </c>
    </row>
    <row r="14" customFormat="false" ht="15" hidden="false" customHeight="false" outlineLevel="0" collapsed="false">
      <c r="A14" s="45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1165</v>
      </c>
      <c r="G14" s="13" t="n">
        <v>1165</v>
      </c>
      <c r="H14" s="13" t="n">
        <v>1165</v>
      </c>
      <c r="I14" s="13" t="n">
        <v>1165</v>
      </c>
      <c r="J14" s="13" t="n">
        <v>1165</v>
      </c>
      <c r="K14" s="13" t="n">
        <v>1165</v>
      </c>
      <c r="L14" s="13" t="n">
        <v>1165</v>
      </c>
      <c r="M14" s="13" t="n">
        <v>1165</v>
      </c>
    </row>
    <row r="15" customFormat="false" ht="15" hidden="false" customHeight="false" outlineLevel="0" collapsed="false">
      <c r="A15" s="45" t="s">
        <v>23</v>
      </c>
      <c r="B15" s="13" t="n">
        <v>4800.217437</v>
      </c>
      <c r="C15" s="13" t="n">
        <v>4608.942723</v>
      </c>
      <c r="D15" s="13" t="n">
        <v>4721.026465</v>
      </c>
      <c r="E15" s="13" t="n">
        <v>4633.810358</v>
      </c>
      <c r="F15" s="13" t="n">
        <v>4328.491236</v>
      </c>
      <c r="G15" s="13" t="n">
        <v>4484.639068</v>
      </c>
      <c r="H15" s="13" t="n">
        <v>4403.164616</v>
      </c>
      <c r="I15" s="13" t="n">
        <v>4316.700346</v>
      </c>
      <c r="J15" s="13" t="n">
        <v>4150.288713</v>
      </c>
      <c r="K15" s="13" t="n">
        <v>4095.52678</v>
      </c>
      <c r="L15" s="13" t="n">
        <v>4030.907902</v>
      </c>
      <c r="M15" s="13" t="n">
        <v>4006.36090152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</row>
    <row r="18" customFormat="false" ht="15" hidden="false" customHeight="false" outlineLevel="0" collapsed="false">
      <c r="A18" s="46" t="s">
        <v>26</v>
      </c>
      <c r="B18" s="13" t="n">
        <v>392.36059085</v>
      </c>
      <c r="C18" s="13" t="n">
        <v>392.70949085</v>
      </c>
      <c r="D18" s="13" t="n">
        <v>396.96453018</v>
      </c>
      <c r="E18" s="13" t="n">
        <v>410.84557851</v>
      </c>
      <c r="F18" s="13" t="n">
        <v>433.95732255</v>
      </c>
      <c r="G18" s="13" t="n">
        <v>460.50706507</v>
      </c>
      <c r="H18" s="13" t="n">
        <v>448.98718397</v>
      </c>
      <c r="I18" s="13" t="n">
        <v>448.61535248</v>
      </c>
      <c r="J18" s="13" t="n">
        <v>505.35020942</v>
      </c>
      <c r="K18" s="13" t="n">
        <v>468.83197266</v>
      </c>
      <c r="L18" s="13" t="n">
        <v>474.51828698</v>
      </c>
      <c r="M18" s="13" t="n">
        <v>410.91307837</v>
      </c>
    </row>
    <row r="19" customFormat="false" ht="15" hidden="false" customHeight="false" outlineLevel="0" collapsed="false">
      <c r="A19" s="46" t="s">
        <v>27</v>
      </c>
      <c r="B19" s="13" t="n">
        <v>-1705.238368</v>
      </c>
      <c r="C19" s="13" t="n">
        <v>-1700.861323</v>
      </c>
      <c r="D19" s="13" t="n">
        <v>-1482.291945</v>
      </c>
      <c r="E19" s="13" t="n">
        <v>-1695.480375</v>
      </c>
      <c r="F19" s="13" t="n">
        <v>-1902.885466</v>
      </c>
      <c r="G19" s="13" t="n">
        <v>-1692.978643</v>
      </c>
      <c r="H19" s="13" t="n">
        <v>-1832.736678</v>
      </c>
      <c r="I19" s="13" t="n">
        <v>-1614.344535</v>
      </c>
      <c r="J19" s="13" t="n">
        <v>-1757.55632</v>
      </c>
      <c r="K19" s="13" t="n">
        <v>-1535.021672</v>
      </c>
      <c r="L19" s="13" t="n">
        <v>-1179.483072</v>
      </c>
      <c r="M19" s="13" t="n">
        <v>-1509.097875</v>
      </c>
    </row>
    <row r="20" customFormat="false" ht="15" hidden="false" customHeight="false" outlineLevel="0" collapsed="false">
      <c r="A20" s="47" t="s">
        <v>28</v>
      </c>
      <c r="B20" s="13" t="n">
        <v>-1705.238368</v>
      </c>
      <c r="C20" s="13" t="n">
        <v>-1700.861323</v>
      </c>
      <c r="D20" s="13" t="n">
        <v>-1482.291945</v>
      </c>
      <c r="E20" s="13" t="n">
        <v>-1695.480375</v>
      </c>
      <c r="F20" s="13" t="n">
        <v>-1902.885466</v>
      </c>
      <c r="G20" s="13" t="n">
        <v>-1692.978643</v>
      </c>
      <c r="H20" s="13" t="n">
        <v>-1832.736678</v>
      </c>
      <c r="I20" s="13" t="n">
        <v>-1614.344535</v>
      </c>
      <c r="J20" s="13" t="n">
        <v>-1757.55632</v>
      </c>
      <c r="K20" s="13" t="n">
        <v>-1535.021672</v>
      </c>
      <c r="L20" s="13" t="n">
        <v>-1179.483072</v>
      </c>
      <c r="M20" s="13" t="n">
        <v>-1509.097875</v>
      </c>
    </row>
    <row r="21" customFormat="false" ht="15" hidden="false" customHeight="false" outlineLevel="0" collapsed="false">
      <c r="A21" s="45" t="s">
        <v>29</v>
      </c>
      <c r="B21" s="13" t="n">
        <v>287.000711</v>
      </c>
      <c r="C21" s="13" t="n">
        <v>263.993235</v>
      </c>
      <c r="D21" s="13" t="n">
        <v>261.481808</v>
      </c>
      <c r="E21" s="13" t="n">
        <v>264.455818</v>
      </c>
      <c r="F21" s="13" t="n">
        <v>285.98058</v>
      </c>
      <c r="G21" s="13" t="n">
        <v>324.3401</v>
      </c>
      <c r="H21" s="13" t="n">
        <v>295.878092</v>
      </c>
      <c r="I21" s="13" t="n">
        <v>341.746366</v>
      </c>
      <c r="J21" s="13" t="n">
        <v>346.632591</v>
      </c>
      <c r="K21" s="13" t="n">
        <v>316.245525</v>
      </c>
      <c r="L21" s="13" t="n">
        <v>308.080309</v>
      </c>
      <c r="M21" s="13" t="n">
        <v>261.262909</v>
      </c>
    </row>
    <row r="22" customFormat="false" ht="15" hidden="false" customHeight="false" outlineLevel="0" collapsed="false">
      <c r="A22" s="45" t="s">
        <v>30</v>
      </c>
      <c r="B22" s="13" t="n">
        <v>1992.239079</v>
      </c>
      <c r="C22" s="13" t="n">
        <v>1964.854558</v>
      </c>
      <c r="D22" s="13" t="n">
        <v>1743.773753</v>
      </c>
      <c r="E22" s="13" t="n">
        <v>1959.936193</v>
      </c>
      <c r="F22" s="13" t="n">
        <v>2188.866046</v>
      </c>
      <c r="G22" s="13" t="n">
        <v>2017.318743</v>
      </c>
      <c r="H22" s="13" t="n">
        <v>2128.61477</v>
      </c>
      <c r="I22" s="13" t="n">
        <v>1956.090901</v>
      </c>
      <c r="J22" s="13" t="n">
        <v>2104.188911</v>
      </c>
      <c r="K22" s="13" t="n">
        <v>1851.267197</v>
      </c>
      <c r="L22" s="13" t="n">
        <v>1487.563381</v>
      </c>
      <c r="M22" s="13" t="n">
        <v>1770.360784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</row>
    <row r="26" customFormat="false" ht="15" hidden="false" customHeight="false" outlineLevel="0" collapsed="false">
      <c r="A26" s="40" t="s">
        <v>32</v>
      </c>
      <c r="B26" s="13" t="n">
        <v>-5865.982499</v>
      </c>
      <c r="C26" s="13" t="n">
        <v>-5862.530372</v>
      </c>
      <c r="D26" s="13" t="n">
        <v>-6652.422214</v>
      </c>
      <c r="E26" s="13" t="n">
        <v>-6718.264628</v>
      </c>
      <c r="F26" s="13" t="n">
        <v>-6587.598716</v>
      </c>
      <c r="G26" s="13" t="n">
        <v>-5859.468217</v>
      </c>
      <c r="H26" s="13" t="n">
        <v>-5775.303426</v>
      </c>
      <c r="I26" s="13" t="n">
        <v>-4895.361153</v>
      </c>
      <c r="J26" s="13" t="n">
        <v>-5181.163178</v>
      </c>
      <c r="K26" s="13" t="n">
        <v>-5096.021365</v>
      </c>
      <c r="L26" s="13" t="n">
        <v>-5455.714055</v>
      </c>
      <c r="M26" s="13" t="n">
        <v>-4756.58102</v>
      </c>
    </row>
    <row r="27" customFormat="false" ht="15" hidden="false" customHeight="false" outlineLevel="0" collapsed="false">
      <c r="A27" s="40" t="s">
        <v>33</v>
      </c>
      <c r="B27" s="13" t="n">
        <v>-718.162444598748</v>
      </c>
      <c r="C27" s="13" t="n">
        <v>-571.0255553105</v>
      </c>
      <c r="D27" s="13" t="n">
        <v>-955.052443996</v>
      </c>
      <c r="E27" s="13" t="n">
        <v>-290.174391648</v>
      </c>
      <c r="F27" s="13" t="n">
        <v>-1633.83602140989</v>
      </c>
      <c r="G27" s="13" t="n">
        <v>-1362.00916357186</v>
      </c>
      <c r="H27" s="13" t="n">
        <v>-1159.9131527156</v>
      </c>
      <c r="I27" s="13" t="n">
        <v>-962.0677888451</v>
      </c>
      <c r="J27" s="13" t="n">
        <v>-874.7815086984</v>
      </c>
      <c r="K27" s="13" t="n">
        <v>-592.3797872762</v>
      </c>
      <c r="L27" s="13" t="n">
        <v>-376.5342360736</v>
      </c>
      <c r="M27" s="13" t="n">
        <v>369.768675008799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5" hidden="false" customHeight="false" outlineLevel="0" collapsed="false">
      <c r="A29" s="42" t="s">
        <v>34</v>
      </c>
      <c r="B29" s="10" t="n">
        <v>15305.17305765</v>
      </c>
      <c r="C29" s="10" t="n">
        <v>15297.78837165</v>
      </c>
      <c r="D29" s="10" t="n">
        <v>15359.38667965</v>
      </c>
      <c r="E29" s="10" t="n">
        <v>15686.92477365</v>
      </c>
      <c r="F29" s="10" t="n">
        <v>15874.58045165</v>
      </c>
      <c r="G29" s="10" t="n">
        <v>15992.52793065</v>
      </c>
      <c r="H29" s="10" t="n">
        <v>16364.47743029</v>
      </c>
      <c r="I29" s="10" t="n">
        <v>16383.39826465</v>
      </c>
      <c r="J29" s="10" t="n">
        <v>16723.47290565</v>
      </c>
      <c r="K29" s="10" t="n">
        <v>17725.19336865</v>
      </c>
      <c r="L29" s="10" t="n">
        <v>18501.69024065</v>
      </c>
      <c r="M29" s="10" t="n">
        <v>18745.9329932</v>
      </c>
    </row>
    <row r="30" customFormat="false" ht="15" hidden="true" customHeight="false" outlineLevel="0" collapsed="false">
      <c r="A30" s="49" t="s">
        <v>35</v>
      </c>
      <c r="B30" s="13" t="n">
        <v>14362.35835765</v>
      </c>
      <c r="C30" s="13" t="n">
        <v>14440.30124965</v>
      </c>
      <c r="D30" s="13" t="n">
        <v>14554.88624065</v>
      </c>
      <c r="E30" s="13" t="n">
        <v>14891.69333065</v>
      </c>
      <c r="F30" s="13" t="n">
        <v>15034.79975465</v>
      </c>
      <c r="G30" s="13" t="n">
        <v>15277.95149365</v>
      </c>
      <c r="H30" s="13" t="n">
        <v>15522.33081429</v>
      </c>
      <c r="I30" s="13" t="n">
        <v>15660.26274865</v>
      </c>
      <c r="J30" s="13" t="n">
        <v>16080.27641865</v>
      </c>
      <c r="K30" s="13" t="n">
        <v>17008.37080565</v>
      </c>
      <c r="L30" s="13" t="n">
        <v>17780.79678265</v>
      </c>
      <c r="M30" s="13" t="n">
        <v>17592.36920365</v>
      </c>
    </row>
    <row r="31" customFormat="false" ht="15" hidden="true" customHeight="false" outlineLevel="0" collapsed="false">
      <c r="A31" s="49" t="s">
        <v>36</v>
      </c>
      <c r="B31" s="13" t="n">
        <v>942.8147</v>
      </c>
      <c r="C31" s="13" t="n">
        <v>857.487122</v>
      </c>
      <c r="D31" s="13" t="n">
        <v>804.500439</v>
      </c>
      <c r="E31" s="13" t="n">
        <v>795.231443</v>
      </c>
      <c r="F31" s="13" t="n">
        <v>839.780697</v>
      </c>
      <c r="G31" s="13" t="n">
        <v>714.576437</v>
      </c>
      <c r="H31" s="13" t="n">
        <v>842.146616</v>
      </c>
      <c r="I31" s="13" t="n">
        <v>723.135516</v>
      </c>
      <c r="J31" s="13" t="n">
        <v>643.196487</v>
      </c>
      <c r="K31" s="13" t="n">
        <v>716.822563</v>
      </c>
      <c r="L31" s="13" t="n">
        <v>720.893458</v>
      </c>
      <c r="M31" s="13" t="n">
        <v>1153.56378955</v>
      </c>
    </row>
    <row r="32" customFormat="false" ht="15" hidden="false" customHeight="false" outlineLevel="0" collapsed="false">
      <c r="A32" s="40" t="s">
        <v>37</v>
      </c>
      <c r="B32" s="13" t="n">
        <v>12992.75280002</v>
      </c>
      <c r="C32" s="13" t="n">
        <v>12891.34861002</v>
      </c>
      <c r="D32" s="13" t="n">
        <v>13056.77805602</v>
      </c>
      <c r="E32" s="13" t="n">
        <v>13229.74720402</v>
      </c>
      <c r="F32" s="13" t="n">
        <v>13711.18155602</v>
      </c>
      <c r="G32" s="13" t="n">
        <v>14149.78005302</v>
      </c>
      <c r="H32" s="13" t="n">
        <v>14634.60845302</v>
      </c>
      <c r="I32" s="13" t="n">
        <v>14645.46221502</v>
      </c>
      <c r="J32" s="13" t="n">
        <v>15074.62791502</v>
      </c>
      <c r="K32" s="13" t="n">
        <v>15617.30226202</v>
      </c>
      <c r="L32" s="13" t="n">
        <v>15882.04155102</v>
      </c>
      <c r="M32" s="13" t="n">
        <v>16068.14362102</v>
      </c>
    </row>
    <row r="33" customFormat="false" ht="15" hidden="false" customHeight="false" outlineLevel="0" collapsed="false">
      <c r="A33" s="46" t="s">
        <v>38</v>
      </c>
      <c r="B33" s="13" t="n">
        <v>1724.310009</v>
      </c>
      <c r="C33" s="13" t="n">
        <v>1772.07778</v>
      </c>
      <c r="D33" s="13" t="n">
        <v>1493.633065</v>
      </c>
      <c r="E33" s="13" t="n">
        <v>1673.875622</v>
      </c>
      <c r="F33" s="13" t="n">
        <v>1610.778911</v>
      </c>
      <c r="G33" s="13" t="n">
        <v>1455.225198</v>
      </c>
      <c r="H33" s="13" t="n">
        <v>1385.67041864</v>
      </c>
      <c r="I33" s="13" t="n">
        <v>1383.3017</v>
      </c>
      <c r="J33" s="13" t="n">
        <v>1165.15711</v>
      </c>
      <c r="K33" s="13" t="n">
        <v>1293.303333</v>
      </c>
      <c r="L33" s="13" t="n">
        <v>1275.103267</v>
      </c>
      <c r="M33" s="13" t="n">
        <v>1938.255721</v>
      </c>
    </row>
    <row r="34" customFormat="false" ht="15" hidden="true" customHeight="false" outlineLevel="0" collapsed="false">
      <c r="A34" s="49" t="s">
        <v>35</v>
      </c>
      <c r="B34" s="13" t="n">
        <v>781.838763</v>
      </c>
      <c r="C34" s="13" t="n">
        <v>915.745944</v>
      </c>
      <c r="D34" s="13" t="n">
        <v>689.760791</v>
      </c>
      <c r="E34" s="13" t="n">
        <v>879.05467</v>
      </c>
      <c r="F34" s="13" t="n">
        <v>771.245311</v>
      </c>
      <c r="G34" s="13" t="n">
        <v>741.16947</v>
      </c>
      <c r="H34" s="13" t="n">
        <v>544.62247364</v>
      </c>
      <c r="I34" s="13" t="n">
        <v>660.775085</v>
      </c>
      <c r="J34" s="13" t="n">
        <v>522.819768</v>
      </c>
      <c r="K34" s="13" t="n">
        <v>577.617138</v>
      </c>
      <c r="L34" s="13" t="n">
        <v>554.871237</v>
      </c>
      <c r="M34" s="13" t="n">
        <v>808.911643</v>
      </c>
    </row>
    <row r="35" customFormat="false" ht="15" hidden="true" customHeight="false" outlineLevel="0" collapsed="false">
      <c r="A35" s="49" t="s">
        <v>36</v>
      </c>
      <c r="B35" s="13" t="n">
        <v>942.471246</v>
      </c>
      <c r="C35" s="13" t="n">
        <v>856.331836</v>
      </c>
      <c r="D35" s="13" t="n">
        <v>803.872274</v>
      </c>
      <c r="E35" s="13" t="n">
        <v>794.820952</v>
      </c>
      <c r="F35" s="13" t="n">
        <v>839.5336</v>
      </c>
      <c r="G35" s="13" t="n">
        <v>714.055728</v>
      </c>
      <c r="H35" s="13" t="n">
        <v>841.047945</v>
      </c>
      <c r="I35" s="13" t="n">
        <v>722.526615</v>
      </c>
      <c r="J35" s="13" t="n">
        <v>642.337342</v>
      </c>
      <c r="K35" s="13" t="n">
        <v>715.686195</v>
      </c>
      <c r="L35" s="13" t="n">
        <v>720.23203</v>
      </c>
      <c r="M35" s="13" t="n">
        <v>1129.344078</v>
      </c>
    </row>
    <row r="36" customFormat="false" ht="14.25" hidden="false" customHeight="false" outlineLevel="0" collapsed="false">
      <c r="A36" s="50" t="s">
        <v>39</v>
      </c>
      <c r="B36" s="29" t="n">
        <v>593.400747</v>
      </c>
      <c r="C36" s="29" t="n">
        <v>588.857156</v>
      </c>
      <c r="D36" s="29" t="n">
        <v>588.298349</v>
      </c>
      <c r="E36" s="29" t="n">
        <v>581.53769</v>
      </c>
      <c r="F36" s="29" t="n">
        <v>579.550605</v>
      </c>
      <c r="G36" s="29" t="n">
        <v>573.853366</v>
      </c>
      <c r="H36" s="29" t="n">
        <v>567.522061</v>
      </c>
      <c r="I36" s="29" t="n">
        <v>571.510483</v>
      </c>
      <c r="J36" s="29" t="n">
        <v>546.799056</v>
      </c>
      <c r="K36" s="29" t="n">
        <v>548.452507</v>
      </c>
      <c r="L36" s="29" t="n">
        <v>550.480276</v>
      </c>
      <c r="M36" s="29" t="n">
        <v>550.36018</v>
      </c>
    </row>
    <row r="37" customFormat="false" ht="14.25" hidden="false" customHeight="false" outlineLevel="0" collapsed="false">
      <c r="A37" s="49" t="s">
        <v>40</v>
      </c>
      <c r="B37" s="29" t="n">
        <v>253.487505</v>
      </c>
      <c r="C37" s="29" t="n">
        <v>252.534049</v>
      </c>
      <c r="D37" s="29" t="n">
        <v>254.20217</v>
      </c>
      <c r="E37" s="29" t="n">
        <v>248.026353</v>
      </c>
      <c r="F37" s="29" t="n">
        <v>248.605362</v>
      </c>
      <c r="G37" s="29" t="n">
        <v>248.190668</v>
      </c>
      <c r="H37" s="29" t="n">
        <v>242.822253</v>
      </c>
      <c r="I37" s="29" t="n">
        <v>247.16604</v>
      </c>
      <c r="J37" s="29" t="n">
        <v>237.809202</v>
      </c>
      <c r="K37" s="29" t="n">
        <v>240.0346</v>
      </c>
      <c r="L37" s="29" t="n">
        <v>245.311156</v>
      </c>
      <c r="M37" s="29" t="n">
        <v>246.409107</v>
      </c>
    </row>
    <row r="38" customFormat="false" ht="14.25" hidden="false" customHeight="false" outlineLevel="0" collapsed="false">
      <c r="A38" s="49" t="s">
        <v>41</v>
      </c>
      <c r="B38" s="29" t="n">
        <v>339.913242</v>
      </c>
      <c r="C38" s="29" t="n">
        <v>336.323107</v>
      </c>
      <c r="D38" s="29" t="n">
        <v>334.096179</v>
      </c>
      <c r="E38" s="29" t="n">
        <v>333.511337</v>
      </c>
      <c r="F38" s="29" t="n">
        <v>330.945243</v>
      </c>
      <c r="G38" s="29" t="n">
        <v>325.662698</v>
      </c>
      <c r="H38" s="29" t="n">
        <v>324.699808</v>
      </c>
      <c r="I38" s="29" t="n">
        <v>324.344443</v>
      </c>
      <c r="J38" s="29" t="n">
        <v>308.989854</v>
      </c>
      <c r="K38" s="29" t="n">
        <v>308.417907</v>
      </c>
      <c r="L38" s="29" t="n">
        <v>305.16912</v>
      </c>
      <c r="M38" s="29" t="n">
        <v>303.951073</v>
      </c>
    </row>
    <row r="39" customFormat="false" ht="15" hidden="false" customHeight="false" outlineLevel="0" collapsed="false">
      <c r="A39" s="50" t="s">
        <v>42</v>
      </c>
      <c r="B39" s="13" t="n">
        <v>1130.909262</v>
      </c>
      <c r="C39" s="13" t="n">
        <v>1183.220624</v>
      </c>
      <c r="D39" s="13" t="n">
        <v>905.334716</v>
      </c>
      <c r="E39" s="13" t="n">
        <v>1092.337932</v>
      </c>
      <c r="F39" s="13" t="n">
        <v>1031.228306</v>
      </c>
      <c r="G39" s="13" t="n">
        <v>881.371832</v>
      </c>
      <c r="H39" s="13" t="n">
        <v>818.14835764</v>
      </c>
      <c r="I39" s="13" t="n">
        <v>811.791217</v>
      </c>
      <c r="J39" s="13" t="n">
        <v>618.358054</v>
      </c>
      <c r="K39" s="13" t="n">
        <v>744.850826</v>
      </c>
      <c r="L39" s="13" t="n">
        <v>724.622991</v>
      </c>
      <c r="M39" s="13" t="n">
        <v>1387.895541</v>
      </c>
    </row>
    <row r="40" customFormat="false" ht="15" hidden="false" customHeight="false" outlineLevel="0" collapsed="false">
      <c r="A40" s="49" t="s">
        <v>40</v>
      </c>
      <c r="B40" s="13" t="n">
        <v>528.351258</v>
      </c>
      <c r="C40" s="13" t="n">
        <v>663.211895</v>
      </c>
      <c r="D40" s="13" t="n">
        <v>435.558621</v>
      </c>
      <c r="E40" s="13" t="n">
        <v>631.028317</v>
      </c>
      <c r="F40" s="13" t="n">
        <v>522.639949</v>
      </c>
      <c r="G40" s="13" t="n">
        <v>492.978802</v>
      </c>
      <c r="H40" s="13" t="n">
        <v>301.80022064</v>
      </c>
      <c r="I40" s="13" t="n">
        <v>413.609045</v>
      </c>
      <c r="J40" s="13" t="n">
        <v>285.010566</v>
      </c>
      <c r="K40" s="13" t="n">
        <v>337.582538</v>
      </c>
      <c r="L40" s="13" t="n">
        <v>309.560081</v>
      </c>
      <c r="M40" s="13" t="n">
        <v>562.502536</v>
      </c>
    </row>
    <row r="41" customFormat="false" ht="15" hidden="false" customHeight="false" outlineLevel="0" collapsed="false">
      <c r="A41" s="49" t="s">
        <v>41</v>
      </c>
      <c r="B41" s="13" t="n">
        <v>602.558004</v>
      </c>
      <c r="C41" s="13" t="n">
        <v>520.008729</v>
      </c>
      <c r="D41" s="13" t="n">
        <v>469.776095</v>
      </c>
      <c r="E41" s="13" t="n">
        <v>461.309615</v>
      </c>
      <c r="F41" s="13" t="n">
        <v>508.588357</v>
      </c>
      <c r="G41" s="13" t="n">
        <v>388.39303</v>
      </c>
      <c r="H41" s="13" t="n">
        <v>516.348137</v>
      </c>
      <c r="I41" s="13" t="n">
        <v>398.182172</v>
      </c>
      <c r="J41" s="13" t="n">
        <v>333.347488</v>
      </c>
      <c r="K41" s="13" t="n">
        <v>407.268288</v>
      </c>
      <c r="L41" s="13" t="n">
        <v>415.06291</v>
      </c>
      <c r="M41" s="13" t="n">
        <v>825.393005</v>
      </c>
    </row>
    <row r="42" customFormat="false" ht="15" hidden="false" customHeight="false" outlineLevel="0" collapsed="false">
      <c r="A42" s="40" t="s">
        <v>43</v>
      </c>
      <c r="B42" s="13" t="n">
        <v>588.11024863</v>
      </c>
      <c r="C42" s="13" t="n">
        <v>634.36198163</v>
      </c>
      <c r="D42" s="13" t="n">
        <v>808.97555863</v>
      </c>
      <c r="E42" s="13" t="n">
        <v>783.30194763</v>
      </c>
      <c r="F42" s="13" t="n">
        <v>552.61998463</v>
      </c>
      <c r="G42" s="13" t="n">
        <v>387.52267963</v>
      </c>
      <c r="H42" s="13" t="n">
        <v>344.19855863</v>
      </c>
      <c r="I42" s="13" t="n">
        <v>354.63434963</v>
      </c>
      <c r="J42" s="13" t="n">
        <v>483.68788063</v>
      </c>
      <c r="K42" s="13" t="n">
        <v>814.58777363</v>
      </c>
      <c r="L42" s="13" t="n">
        <v>1344.54542263</v>
      </c>
      <c r="M42" s="13" t="n">
        <v>739.53365118</v>
      </c>
      <c r="P42" s="55" t="s">
        <v>177</v>
      </c>
    </row>
    <row r="43" customFormat="false" ht="15" hidden="false" customHeight="false" outlineLevel="0" collapsed="false">
      <c r="A43" s="49" t="s">
        <v>40</v>
      </c>
      <c r="B43" s="13" t="n">
        <v>587.76679463</v>
      </c>
      <c r="C43" s="13" t="n">
        <v>633.20669563</v>
      </c>
      <c r="D43" s="13" t="n">
        <v>808.34739363</v>
      </c>
      <c r="E43" s="13" t="n">
        <v>782.89145663</v>
      </c>
      <c r="F43" s="13" t="n">
        <v>552.37288763</v>
      </c>
      <c r="G43" s="13" t="n">
        <v>387.00197063</v>
      </c>
      <c r="H43" s="13" t="n">
        <v>343.09988763</v>
      </c>
      <c r="I43" s="13" t="n">
        <v>354.02544863</v>
      </c>
      <c r="J43" s="13" t="n">
        <v>482.82873563</v>
      </c>
      <c r="K43" s="13" t="n">
        <v>813.45140563</v>
      </c>
      <c r="L43" s="13" t="n">
        <v>1343.88399463</v>
      </c>
      <c r="M43" s="13" t="n">
        <v>715.31393963</v>
      </c>
    </row>
    <row r="44" customFormat="false" ht="15" hidden="false" customHeight="false" outlineLevel="0" collapsed="false">
      <c r="A44" s="49" t="s">
        <v>152</v>
      </c>
      <c r="B44" s="13" t="n">
        <v>465.5</v>
      </c>
      <c r="C44" s="13" t="n">
        <v>501</v>
      </c>
      <c r="D44" s="13" t="n">
        <v>676.1</v>
      </c>
      <c r="E44" s="13" t="n">
        <v>649.5</v>
      </c>
      <c r="F44" s="13" t="n">
        <v>428.9</v>
      </c>
      <c r="G44" s="13" t="n">
        <v>263.5</v>
      </c>
      <c r="H44" s="13" t="n">
        <v>208.6</v>
      </c>
      <c r="I44" s="13" t="n">
        <v>219.8</v>
      </c>
      <c r="J44" s="13" t="n">
        <v>348.6</v>
      </c>
      <c r="K44" s="13" t="n">
        <v>638.4</v>
      </c>
      <c r="L44" s="13" t="n">
        <v>1178.7</v>
      </c>
      <c r="M44" s="13" t="n">
        <v>560.060551</v>
      </c>
    </row>
    <row r="45" customFormat="false" ht="15" hidden="false" customHeight="false" outlineLevel="0" collapsed="false">
      <c r="A45" s="51" t="s">
        <v>41</v>
      </c>
      <c r="B45" s="33" t="n">
        <v>0.343454</v>
      </c>
      <c r="C45" s="33" t="n">
        <v>1.155286</v>
      </c>
      <c r="D45" s="33" t="n">
        <v>1.155286</v>
      </c>
      <c r="E45" s="33" t="n">
        <v>0.410491</v>
      </c>
      <c r="F45" s="33" t="n">
        <v>0.247097</v>
      </c>
      <c r="G45" s="33" t="n">
        <v>0.520709</v>
      </c>
      <c r="H45" s="33" t="n">
        <v>1.098671</v>
      </c>
      <c r="I45" s="33" t="n">
        <v>0.608901</v>
      </c>
      <c r="J45" s="33" t="n">
        <v>0.859145</v>
      </c>
      <c r="K45" s="33" t="n">
        <v>1.136368</v>
      </c>
      <c r="L45" s="33" t="n">
        <v>0.661428</v>
      </c>
      <c r="M45" s="33" t="n">
        <v>24.21971155</v>
      </c>
    </row>
    <row r="47" customFormat="false" ht="15" hidden="false" customHeight="fals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customFormat="false" ht="15" hidden="false" customHeight="false" outlineLevel="0" collapsed="false"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9.14"/>
    <col collapsed="false" customWidth="true" hidden="false" outlineLevel="0" max="12" min="12" style="55" width="9.85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178</v>
      </c>
      <c r="C3" s="4" t="s">
        <v>179</v>
      </c>
      <c r="D3" s="4" t="s">
        <v>180</v>
      </c>
      <c r="E3" s="4" t="s">
        <v>181</v>
      </c>
      <c r="F3" s="4" t="s">
        <v>182</v>
      </c>
      <c r="G3" s="4" t="s">
        <v>183</v>
      </c>
      <c r="H3" s="4" t="s">
        <v>184</v>
      </c>
      <c r="I3" s="4" t="s">
        <v>185</v>
      </c>
      <c r="J3" s="4" t="s">
        <v>186</v>
      </c>
      <c r="K3" s="4" t="s">
        <v>187</v>
      </c>
      <c r="L3" s="4" t="s">
        <v>188</v>
      </c>
      <c r="M3" s="4" t="s">
        <v>189</v>
      </c>
    </row>
    <row r="4" customFormat="false" ht="15" hidden="false" customHeight="false" outlineLevel="0" collapsed="false">
      <c r="A4" s="36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false" outlineLevel="0" collapsed="false">
      <c r="A5" s="39" t="s">
        <v>14</v>
      </c>
      <c r="B5" s="10" t="n">
        <v>13125.1275155842</v>
      </c>
      <c r="C5" s="10" t="n">
        <v>14434.288628822</v>
      </c>
      <c r="D5" s="10" t="n">
        <v>14403.487273348</v>
      </c>
      <c r="E5" s="10" t="n">
        <v>15004.4493191369</v>
      </c>
      <c r="F5" s="10" t="n">
        <v>16242.6922153897</v>
      </c>
      <c r="G5" s="10" t="n">
        <v>16706.5309379363</v>
      </c>
      <c r="H5" s="10" t="n">
        <v>18315.8890400207</v>
      </c>
      <c r="I5" s="10" t="n">
        <v>18332.4283819378</v>
      </c>
      <c r="J5" s="10" t="n">
        <v>19726.2230690973</v>
      </c>
      <c r="K5" s="10" t="n">
        <v>19422.9351662383</v>
      </c>
      <c r="L5" s="10" t="n">
        <v>22441.88642897</v>
      </c>
      <c r="M5" s="10" t="n">
        <v>24245.3246139508</v>
      </c>
    </row>
    <row r="6" customFormat="false" ht="15" hidden="false" customHeight="false" outlineLevel="0" collapsed="false">
      <c r="A6" s="40" t="s">
        <v>15</v>
      </c>
      <c r="B6" s="13" t="n">
        <v>14589.97515614</v>
      </c>
      <c r="C6" s="13" t="n">
        <v>15902.06847478</v>
      </c>
      <c r="D6" s="13" t="n">
        <v>15915.1873677</v>
      </c>
      <c r="E6" s="13" t="n">
        <v>16412.87988904</v>
      </c>
      <c r="F6" s="13" t="n">
        <v>17659.2273552</v>
      </c>
      <c r="G6" s="13" t="n">
        <v>18131.2641614593</v>
      </c>
      <c r="H6" s="13" t="n">
        <v>19777.8369558014</v>
      </c>
      <c r="I6" s="13" t="n">
        <v>19820.3814897954</v>
      </c>
      <c r="J6" s="13" t="n">
        <v>21177.2745816939</v>
      </c>
      <c r="K6" s="13" t="n">
        <v>20807.4120185469</v>
      </c>
      <c r="L6" s="13" t="n">
        <v>23970.98506044</v>
      </c>
      <c r="M6" s="13" t="n">
        <v>25781.4645532234</v>
      </c>
    </row>
    <row r="7" customFormat="false" ht="15" hidden="false" customHeight="false" outlineLevel="0" collapsed="false">
      <c r="A7" s="40" t="s">
        <v>16</v>
      </c>
      <c r="B7" s="13" t="n">
        <v>1464.84764055577</v>
      </c>
      <c r="C7" s="13" t="n">
        <v>1467.77984595801</v>
      </c>
      <c r="D7" s="13" t="n">
        <v>1511.700094352</v>
      </c>
      <c r="E7" s="13" t="n">
        <v>1408.43056990314</v>
      </c>
      <c r="F7" s="13" t="n">
        <v>1416.53513981026</v>
      </c>
      <c r="G7" s="13" t="n">
        <v>1424.73322352303</v>
      </c>
      <c r="H7" s="13" t="n">
        <v>1461.94791578075</v>
      </c>
      <c r="I7" s="13" t="n">
        <v>1487.9531078576</v>
      </c>
      <c r="J7" s="13" t="n">
        <v>1451.0515125966</v>
      </c>
      <c r="K7" s="13" t="n">
        <v>1384.4768523086</v>
      </c>
      <c r="L7" s="13" t="n">
        <v>1529.09863147</v>
      </c>
      <c r="M7" s="13" t="n">
        <v>1536.1399392726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" hidden="false" customHeight="false" outlineLevel="0" collapsed="false">
      <c r="A9" s="42" t="s">
        <v>17</v>
      </c>
      <c r="B9" s="10" t="n">
        <v>5482.233129626</v>
      </c>
      <c r="C9" s="10" t="n">
        <v>4402.0658427284</v>
      </c>
      <c r="D9" s="10" t="n">
        <v>4098.406895706</v>
      </c>
      <c r="E9" s="10" t="n">
        <v>3657.4871242764</v>
      </c>
      <c r="F9" s="10" t="n">
        <v>2271.1274565636</v>
      </c>
      <c r="G9" s="10" t="n">
        <v>2143.95409120258</v>
      </c>
      <c r="H9" s="10" t="n">
        <v>1085.61398276933</v>
      </c>
      <c r="I9" s="10" t="n">
        <v>1253.0744460822</v>
      </c>
      <c r="J9" s="10" t="n">
        <v>338.186478882698</v>
      </c>
      <c r="K9" s="10" t="n">
        <v>1158.2389134117</v>
      </c>
      <c r="L9" s="10" t="n">
        <v>-1867.45691626</v>
      </c>
      <c r="M9" s="10" t="n">
        <v>-1711.1521452208</v>
      </c>
    </row>
    <row r="10" customFormat="false" ht="15" hidden="false" customHeight="false" outlineLevel="0" collapsed="false">
      <c r="A10" s="40" t="s">
        <v>18</v>
      </c>
      <c r="B10" s="13" t="n">
        <v>433.321369</v>
      </c>
      <c r="C10" s="13" t="n">
        <v>859.791876</v>
      </c>
      <c r="D10" s="13" t="n">
        <v>865.162158</v>
      </c>
      <c r="E10" s="13" t="n">
        <v>948.442453000001</v>
      </c>
      <c r="F10" s="13" t="n">
        <v>-711.471322</v>
      </c>
      <c r="G10" s="13" t="n">
        <v>-755.257347</v>
      </c>
      <c r="H10" s="13" t="n">
        <v>-1634.776724</v>
      </c>
      <c r="I10" s="13" t="n">
        <v>-1819.789158</v>
      </c>
      <c r="J10" s="13" t="n">
        <v>-1565.324791</v>
      </c>
      <c r="K10" s="13" t="n">
        <v>-1132.626697</v>
      </c>
      <c r="L10" s="13" t="n">
        <v>-1448.175803</v>
      </c>
      <c r="M10" s="13" t="n">
        <v>-1540.562149</v>
      </c>
    </row>
    <row r="11" customFormat="false" ht="15" hidden="false" customHeight="false" outlineLevel="0" collapsed="false">
      <c r="A11" s="43" t="s">
        <v>19</v>
      </c>
      <c r="B11" s="13" t="n">
        <v>945.979508</v>
      </c>
      <c r="C11" s="13" t="n">
        <v>1269.761271</v>
      </c>
      <c r="D11" s="13" t="n">
        <v>1339.043444</v>
      </c>
      <c r="E11" s="13" t="n">
        <v>1751.680994</v>
      </c>
      <c r="F11" s="13" t="n">
        <v>52.6998970000004</v>
      </c>
      <c r="G11" s="13" t="n">
        <v>185.753323</v>
      </c>
      <c r="H11" s="13" t="n">
        <v>-754.593260000001</v>
      </c>
      <c r="I11" s="13" t="n">
        <v>-892.187953</v>
      </c>
      <c r="J11" s="13" t="n">
        <v>-767.568895</v>
      </c>
      <c r="K11" s="13" t="n">
        <v>-241.957071000001</v>
      </c>
      <c r="L11" s="13" t="n">
        <v>-619.755985999999</v>
      </c>
      <c r="M11" s="13" t="n">
        <v>-638.105012</v>
      </c>
    </row>
    <row r="12" customFormat="false" ht="15" hidden="false" customHeight="false" outlineLevel="0" collapsed="false">
      <c r="A12" s="44" t="s">
        <v>20</v>
      </c>
      <c r="B12" s="13" t="n">
        <v>945.979508</v>
      </c>
      <c r="C12" s="13" t="n">
        <v>1269.761271</v>
      </c>
      <c r="D12" s="13" t="n">
        <v>1339.043444</v>
      </c>
      <c r="E12" s="13" t="n">
        <v>1751.680994</v>
      </c>
      <c r="F12" s="13" t="n">
        <v>52.6998970000004</v>
      </c>
      <c r="G12" s="13" t="n">
        <v>185.753323</v>
      </c>
      <c r="H12" s="13" t="n">
        <v>-754.593260000001</v>
      </c>
      <c r="I12" s="13" t="n">
        <v>-892.187953</v>
      </c>
      <c r="J12" s="13" t="n">
        <v>-767.568895</v>
      </c>
      <c r="K12" s="13" t="n">
        <v>-241.957071000001</v>
      </c>
      <c r="L12" s="13" t="n">
        <v>-619.755985999999</v>
      </c>
      <c r="M12" s="13" t="n">
        <v>-638.105012</v>
      </c>
    </row>
    <row r="13" customFormat="false" ht="15" hidden="false" customHeight="false" outlineLevel="0" collapsed="false">
      <c r="A13" s="45" t="s">
        <v>21</v>
      </c>
      <c r="B13" s="13" t="n">
        <v>4431.775147</v>
      </c>
      <c r="C13" s="13" t="n">
        <v>4431.680266</v>
      </c>
      <c r="D13" s="13" t="n">
        <v>4430.175266</v>
      </c>
      <c r="E13" s="13" t="n">
        <v>4428.222266</v>
      </c>
      <c r="F13" s="13" t="n">
        <v>4427.916266</v>
      </c>
      <c r="G13" s="13" t="n">
        <v>4426.611266</v>
      </c>
      <c r="H13" s="13" t="n">
        <v>4435.679797</v>
      </c>
      <c r="I13" s="13" t="n">
        <v>4425.052176</v>
      </c>
      <c r="J13" s="13" t="n">
        <v>4425.052176</v>
      </c>
      <c r="K13" s="13" t="n">
        <v>4412.772648</v>
      </c>
      <c r="L13" s="13" t="n">
        <v>4381.032648</v>
      </c>
      <c r="M13" s="13" t="n">
        <v>4362.895342</v>
      </c>
    </row>
    <row r="14" customFormat="false" ht="15" hidden="false" customHeight="false" outlineLevel="0" collapsed="false">
      <c r="A14" s="45" t="s">
        <v>22</v>
      </c>
      <c r="B14" s="13" t="n">
        <v>1077</v>
      </c>
      <c r="C14" s="13" t="n">
        <v>1077</v>
      </c>
      <c r="D14" s="13" t="n">
        <v>1077</v>
      </c>
      <c r="E14" s="13" t="n">
        <v>1077</v>
      </c>
      <c r="F14" s="13" t="n">
        <v>1077</v>
      </c>
      <c r="G14" s="13" t="n">
        <v>1077</v>
      </c>
      <c r="H14" s="13" t="n">
        <v>1077</v>
      </c>
      <c r="I14" s="13" t="n">
        <v>1059</v>
      </c>
      <c r="J14" s="13" t="n">
        <v>1059</v>
      </c>
      <c r="K14" s="13" t="n">
        <v>1059</v>
      </c>
      <c r="L14" s="13" t="n">
        <v>1062.203983</v>
      </c>
      <c r="M14" s="13" t="n">
        <v>1059</v>
      </c>
    </row>
    <row r="15" customFormat="false" ht="15" hidden="false" customHeight="false" outlineLevel="0" collapsed="false">
      <c r="A15" s="45" t="s">
        <v>23</v>
      </c>
      <c r="B15" s="13" t="n">
        <v>4562.795639</v>
      </c>
      <c r="C15" s="13" t="n">
        <v>4238.918995</v>
      </c>
      <c r="D15" s="13" t="n">
        <v>4168.131822</v>
      </c>
      <c r="E15" s="13" t="n">
        <v>3753.541272</v>
      </c>
      <c r="F15" s="13" t="n">
        <v>5452.216369</v>
      </c>
      <c r="G15" s="13" t="n">
        <v>5317.857943</v>
      </c>
      <c r="H15" s="13" t="n">
        <v>6267.273057</v>
      </c>
      <c r="I15" s="13" t="n">
        <v>6376.240129</v>
      </c>
      <c r="J15" s="13" t="n">
        <v>6251.621071</v>
      </c>
      <c r="K15" s="13" t="n">
        <v>5713.729719</v>
      </c>
      <c r="L15" s="13" t="n">
        <v>6062.992617</v>
      </c>
      <c r="M15" s="13" t="n">
        <v>6060.000354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</row>
    <row r="18" customFormat="false" ht="15" hidden="false" customHeight="false" outlineLevel="0" collapsed="false">
      <c r="A18" s="46" t="s">
        <v>26</v>
      </c>
      <c r="B18" s="13" t="n">
        <v>495.868627</v>
      </c>
      <c r="C18" s="13" t="n">
        <v>535.258025</v>
      </c>
      <c r="D18" s="13" t="n">
        <v>529.347295</v>
      </c>
      <c r="E18" s="13" t="n">
        <v>531.990426</v>
      </c>
      <c r="F18" s="13" t="n">
        <v>529.568813</v>
      </c>
      <c r="G18" s="13" t="n">
        <v>529.871419</v>
      </c>
      <c r="H18" s="13" t="n">
        <v>665.566606</v>
      </c>
      <c r="I18" s="13" t="n">
        <v>666.049716</v>
      </c>
      <c r="J18" s="13" t="n">
        <v>655.391208</v>
      </c>
      <c r="K18" s="13" t="n">
        <v>645.670602</v>
      </c>
      <c r="L18" s="13" t="n">
        <v>651.131592</v>
      </c>
      <c r="M18" s="13" t="n">
        <v>725.397754</v>
      </c>
    </row>
    <row r="19" customFormat="false" ht="15" hidden="false" customHeight="false" outlineLevel="0" collapsed="false">
      <c r="A19" s="46" t="s">
        <v>27</v>
      </c>
      <c r="B19" s="13" t="n">
        <v>-1008.526766</v>
      </c>
      <c r="C19" s="13" t="n">
        <v>-945.22742</v>
      </c>
      <c r="D19" s="13" t="n">
        <v>-1003.228581</v>
      </c>
      <c r="E19" s="13" t="n">
        <v>-1335.228967</v>
      </c>
      <c r="F19" s="13" t="n">
        <v>-1293.740032</v>
      </c>
      <c r="G19" s="13" t="n">
        <v>-1470.882089</v>
      </c>
      <c r="H19" s="13" t="n">
        <v>-1545.75007</v>
      </c>
      <c r="I19" s="13" t="n">
        <v>-1593.650921</v>
      </c>
      <c r="J19" s="13" t="n">
        <v>-1453.147104</v>
      </c>
      <c r="K19" s="13" t="n">
        <v>-1536.340228</v>
      </c>
      <c r="L19" s="13" t="n">
        <v>-1479.551409</v>
      </c>
      <c r="M19" s="13" t="n">
        <v>-1627.854891</v>
      </c>
    </row>
    <row r="20" customFormat="false" ht="15" hidden="false" customHeight="false" outlineLevel="0" collapsed="false">
      <c r="A20" s="47" t="s">
        <v>28</v>
      </c>
      <c r="B20" s="13" t="n">
        <v>-1008.526766</v>
      </c>
      <c r="C20" s="13" t="n">
        <v>-945.22742</v>
      </c>
      <c r="D20" s="13" t="n">
        <v>-1003.228581</v>
      </c>
      <c r="E20" s="13" t="n">
        <v>-1335.228967</v>
      </c>
      <c r="F20" s="13" t="n">
        <v>-1293.740032</v>
      </c>
      <c r="G20" s="13" t="n">
        <v>-1470.882089</v>
      </c>
      <c r="H20" s="13" t="n">
        <v>-1545.75007</v>
      </c>
      <c r="I20" s="13" t="n">
        <v>-1593.650921</v>
      </c>
      <c r="J20" s="13" t="n">
        <v>-1453.147104</v>
      </c>
      <c r="K20" s="13" t="n">
        <v>-1536.340228</v>
      </c>
      <c r="L20" s="13" t="n">
        <v>-1479.551409</v>
      </c>
      <c r="M20" s="13" t="n">
        <v>-1627.854891</v>
      </c>
    </row>
    <row r="21" customFormat="false" ht="15" hidden="false" customHeight="false" outlineLevel="0" collapsed="false">
      <c r="A21" s="45" t="s">
        <v>29</v>
      </c>
      <c r="B21" s="13" t="n">
        <v>185.492904</v>
      </c>
      <c r="C21" s="13" t="n">
        <v>190.213628</v>
      </c>
      <c r="D21" s="13" t="n">
        <v>189.904935</v>
      </c>
      <c r="E21" s="13" t="n">
        <v>190.042783</v>
      </c>
      <c r="F21" s="13" t="n">
        <v>192.061343</v>
      </c>
      <c r="G21" s="13" t="n">
        <v>196.28546</v>
      </c>
      <c r="H21" s="13" t="n">
        <v>194.848244</v>
      </c>
      <c r="I21" s="13" t="n">
        <v>201.987107</v>
      </c>
      <c r="J21" s="13" t="n">
        <v>195.643935</v>
      </c>
      <c r="K21" s="13" t="n">
        <v>197.195359</v>
      </c>
      <c r="L21" s="13" t="n">
        <v>198.09958</v>
      </c>
      <c r="M21" s="13" t="n">
        <v>281.717575</v>
      </c>
    </row>
    <row r="22" customFormat="false" ht="15" hidden="false" customHeight="false" outlineLevel="0" collapsed="false">
      <c r="A22" s="45" t="s">
        <v>30</v>
      </c>
      <c r="B22" s="13" t="n">
        <v>1194.01967</v>
      </c>
      <c r="C22" s="13" t="n">
        <v>1135.441048</v>
      </c>
      <c r="D22" s="13" t="n">
        <v>1193.133516</v>
      </c>
      <c r="E22" s="13" t="n">
        <v>1525.27175</v>
      </c>
      <c r="F22" s="13" t="n">
        <v>1485.801375</v>
      </c>
      <c r="G22" s="13" t="n">
        <v>1667.167549</v>
      </c>
      <c r="H22" s="13" t="n">
        <v>1740.598314</v>
      </c>
      <c r="I22" s="13" t="n">
        <v>1795.638028</v>
      </c>
      <c r="J22" s="13" t="n">
        <v>1648.791039</v>
      </c>
      <c r="K22" s="13" t="n">
        <v>1733.535587</v>
      </c>
      <c r="L22" s="13" t="n">
        <v>1677.650989</v>
      </c>
      <c r="M22" s="13" t="n">
        <v>1909.572466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</row>
    <row r="26" customFormat="false" ht="15" hidden="false" customHeight="false" outlineLevel="0" collapsed="false">
      <c r="A26" s="40" t="s">
        <v>32</v>
      </c>
      <c r="B26" s="13" t="n">
        <v>-4445.30506</v>
      </c>
      <c r="C26" s="13" t="n">
        <v>-3988.858446</v>
      </c>
      <c r="D26" s="13" t="n">
        <v>-3488.180508</v>
      </c>
      <c r="E26" s="13" t="n">
        <v>-2725.56830208</v>
      </c>
      <c r="F26" s="13" t="n">
        <v>-2677.87076865</v>
      </c>
      <c r="G26" s="13" t="n">
        <v>-2397.779483</v>
      </c>
      <c r="H26" s="13" t="n">
        <v>-1623.112229</v>
      </c>
      <c r="I26" s="13" t="n">
        <v>-1679.768666</v>
      </c>
      <c r="J26" s="13" t="n">
        <v>-1435.94983</v>
      </c>
      <c r="K26" s="13" t="n">
        <v>-1416.908395</v>
      </c>
      <c r="L26" s="13" t="n">
        <v>-216.989564000001</v>
      </c>
      <c r="M26" s="13" t="n">
        <v>465.466823000001</v>
      </c>
    </row>
    <row r="27" customFormat="false" ht="15" hidden="false" customHeight="false" outlineLevel="0" collapsed="false">
      <c r="A27" s="40" t="s">
        <v>33</v>
      </c>
      <c r="B27" s="13" t="n">
        <v>603.606700625998</v>
      </c>
      <c r="C27" s="13" t="n">
        <v>-446.584479271601</v>
      </c>
      <c r="D27" s="13" t="n">
        <v>-254.935770293998</v>
      </c>
      <c r="E27" s="13" t="n">
        <v>-16.5236308036004</v>
      </c>
      <c r="F27" s="13" t="n">
        <v>304.728009913601</v>
      </c>
      <c r="G27" s="13" t="n">
        <v>501.431955202581</v>
      </c>
      <c r="H27" s="13" t="n">
        <v>1097.27847776933</v>
      </c>
      <c r="I27" s="13" t="n">
        <v>1393.0949380822</v>
      </c>
      <c r="J27" s="13" t="n">
        <v>467.561439882699</v>
      </c>
      <c r="K27" s="13" t="n">
        <v>873.957215411699</v>
      </c>
      <c r="L27" s="13" t="n">
        <v>-636.270677260001</v>
      </c>
      <c r="M27" s="13" t="n">
        <v>294.876826779201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5" hidden="false" customHeight="false" outlineLevel="0" collapsed="false">
      <c r="A29" s="42" t="s">
        <v>34</v>
      </c>
      <c r="B29" s="10" t="n">
        <v>18607.3606448602</v>
      </c>
      <c r="C29" s="10" t="n">
        <v>18836.3543322504</v>
      </c>
      <c r="D29" s="10" t="n">
        <v>18501.894167564</v>
      </c>
      <c r="E29" s="10" t="n">
        <v>18661.9364433333</v>
      </c>
      <c r="F29" s="10" t="n">
        <v>18513.8196713033</v>
      </c>
      <c r="G29" s="10" t="n">
        <v>18850.4850298989</v>
      </c>
      <c r="H29" s="10" t="n">
        <v>19401.50302361</v>
      </c>
      <c r="I29" s="10" t="n">
        <v>19585.50282926</v>
      </c>
      <c r="J29" s="10" t="n">
        <v>20064.40954743</v>
      </c>
      <c r="K29" s="10" t="n">
        <v>20581.17408065</v>
      </c>
      <c r="L29" s="10" t="n">
        <v>20574.42951371</v>
      </c>
      <c r="M29" s="10" t="n">
        <v>22534.17246894</v>
      </c>
    </row>
    <row r="30" customFormat="false" ht="15" hidden="true" customHeight="false" outlineLevel="0" collapsed="false">
      <c r="A30" s="49" t="s">
        <v>35</v>
      </c>
      <c r="B30" s="13" t="n">
        <v>17760.54599765</v>
      </c>
      <c r="C30" s="13" t="n">
        <v>17942.70159965</v>
      </c>
      <c r="D30" s="13" t="n">
        <v>17596.5293012</v>
      </c>
      <c r="E30" s="13" t="n">
        <v>17656.9234332</v>
      </c>
      <c r="F30" s="13" t="n">
        <v>17718.7940222</v>
      </c>
      <c r="G30" s="13" t="n">
        <v>17950.5490352</v>
      </c>
      <c r="H30" s="13" t="n">
        <v>18535.1146252</v>
      </c>
      <c r="I30" s="13" t="n">
        <v>18739.7024692</v>
      </c>
      <c r="J30" s="13" t="n">
        <v>19219.0195012</v>
      </c>
      <c r="K30" s="13" t="n">
        <v>19852.84333965</v>
      </c>
      <c r="L30" s="13" t="n">
        <v>19739.53576665</v>
      </c>
      <c r="M30" s="13" t="n">
        <v>21201.85441965</v>
      </c>
    </row>
    <row r="31" customFormat="false" ht="15" hidden="true" customHeight="false" outlineLevel="0" collapsed="false">
      <c r="A31" s="49" t="s">
        <v>36</v>
      </c>
      <c r="B31" s="13" t="n">
        <v>846.814647210232</v>
      </c>
      <c r="C31" s="13" t="n">
        <v>893.652732600392</v>
      </c>
      <c r="D31" s="13" t="n">
        <v>905.364866364</v>
      </c>
      <c r="E31" s="13" t="n">
        <v>1005.01301013326</v>
      </c>
      <c r="F31" s="13" t="n">
        <v>795.025649103345</v>
      </c>
      <c r="G31" s="13" t="n">
        <v>899.935994698875</v>
      </c>
      <c r="H31" s="13" t="n">
        <v>866.38839841</v>
      </c>
      <c r="I31" s="13" t="n">
        <v>845.80036006</v>
      </c>
      <c r="J31" s="13" t="n">
        <v>845.39004623</v>
      </c>
      <c r="K31" s="13" t="n">
        <v>728.330741</v>
      </c>
      <c r="L31" s="13" t="n">
        <v>834.89374706</v>
      </c>
      <c r="M31" s="13" t="n">
        <v>1332.31804929</v>
      </c>
    </row>
    <row r="32" customFormat="false" ht="15" hidden="false" customHeight="false" outlineLevel="0" collapsed="false">
      <c r="A32" s="40" t="s">
        <v>37</v>
      </c>
      <c r="B32" s="13" t="n">
        <v>15924.04081402</v>
      </c>
      <c r="C32" s="13" t="n">
        <v>15693.05750002</v>
      </c>
      <c r="D32" s="13" t="n">
        <v>15489.47384257</v>
      </c>
      <c r="E32" s="13" t="n">
        <v>15632.00580757</v>
      </c>
      <c r="F32" s="13" t="n">
        <v>15992.09045457</v>
      </c>
      <c r="G32" s="13" t="n">
        <v>16447.09155157</v>
      </c>
      <c r="H32" s="13" t="n">
        <v>17115.01149457</v>
      </c>
      <c r="I32" s="13" t="n">
        <v>17321.64182557</v>
      </c>
      <c r="J32" s="13" t="n">
        <v>17581.49866057</v>
      </c>
      <c r="K32" s="13" t="n">
        <v>17873.17346002</v>
      </c>
      <c r="L32" s="13" t="n">
        <v>17960.29136302</v>
      </c>
      <c r="M32" s="13" t="n">
        <v>19059.47423002</v>
      </c>
      <c r="O32" s="54" t="n">
        <f aca="false">I32-'2019'!I32</f>
        <v>2676.17961055</v>
      </c>
    </row>
    <row r="33" customFormat="false" ht="15" hidden="false" customHeight="false" outlineLevel="0" collapsed="false">
      <c r="A33" s="46" t="s">
        <v>38</v>
      </c>
      <c r="B33" s="13" t="n">
        <v>1330.32864</v>
      </c>
      <c r="C33" s="13" t="n">
        <v>1424.894027</v>
      </c>
      <c r="D33" s="13" t="n">
        <v>1370.643217</v>
      </c>
      <c r="E33" s="13" t="n">
        <v>1551.414063</v>
      </c>
      <c r="F33" s="13" t="n">
        <v>1275.853327</v>
      </c>
      <c r="G33" s="13" t="n">
        <v>1279.406373</v>
      </c>
      <c r="H33" s="13" t="n">
        <v>1242.768246</v>
      </c>
      <c r="I33" s="13" t="n">
        <v>1213.778699</v>
      </c>
      <c r="J33" s="13" t="n">
        <v>1203.452111</v>
      </c>
      <c r="K33" s="13" t="n">
        <v>1398.355284</v>
      </c>
      <c r="L33" s="13" t="n">
        <v>1289.848861</v>
      </c>
      <c r="M33" s="13" t="n">
        <v>2126.624789</v>
      </c>
    </row>
    <row r="34" customFormat="false" ht="15" hidden="true" customHeight="false" outlineLevel="0" collapsed="false">
      <c r="A34" s="49" t="s">
        <v>35</v>
      </c>
      <c r="B34" s="13" t="n">
        <v>515.399521</v>
      </c>
      <c r="C34" s="13" t="n">
        <v>587.333923</v>
      </c>
      <c r="D34" s="13" t="n">
        <v>524.356335</v>
      </c>
      <c r="E34" s="13" t="n">
        <v>649.528626</v>
      </c>
      <c r="F34" s="13" t="n">
        <v>584.264001</v>
      </c>
      <c r="G34" s="13" t="n">
        <v>503.964194</v>
      </c>
      <c r="H34" s="13" t="n">
        <v>503.690526</v>
      </c>
      <c r="I34" s="13" t="n">
        <v>485.139178</v>
      </c>
      <c r="J34" s="13" t="n">
        <v>465.002697</v>
      </c>
      <c r="K34" s="13" t="n">
        <v>774.77867</v>
      </c>
      <c r="L34" s="13" t="n">
        <v>569.527027</v>
      </c>
      <c r="M34" s="13" t="n">
        <v>937.169272</v>
      </c>
    </row>
    <row r="35" customFormat="false" ht="15" hidden="true" customHeight="false" outlineLevel="0" collapsed="false">
      <c r="A35" s="49" t="s">
        <v>36</v>
      </c>
      <c r="B35" s="13" t="n">
        <v>814.929119</v>
      </c>
      <c r="C35" s="13" t="n">
        <v>837.560104</v>
      </c>
      <c r="D35" s="13" t="n">
        <v>846.286882</v>
      </c>
      <c r="E35" s="13" t="n">
        <v>901.885437</v>
      </c>
      <c r="F35" s="13" t="n">
        <v>691.589326</v>
      </c>
      <c r="G35" s="13" t="n">
        <v>775.442179</v>
      </c>
      <c r="H35" s="13" t="n">
        <v>739.07772</v>
      </c>
      <c r="I35" s="13" t="n">
        <v>728.639521</v>
      </c>
      <c r="J35" s="13" t="n">
        <v>738.449414</v>
      </c>
      <c r="K35" s="13" t="n">
        <v>623.576614</v>
      </c>
      <c r="L35" s="13" t="n">
        <v>720.321834</v>
      </c>
      <c r="M35" s="13" t="n">
        <v>1189.455517</v>
      </c>
    </row>
    <row r="36" customFormat="false" ht="14.25" hidden="false" customHeight="false" outlineLevel="0" collapsed="false">
      <c r="A36" s="50" t="s">
        <v>39</v>
      </c>
      <c r="B36" s="29" t="n">
        <v>558.350447</v>
      </c>
      <c r="C36" s="29" t="n">
        <v>554.648931</v>
      </c>
      <c r="D36" s="29" t="n">
        <v>576.110206</v>
      </c>
      <c r="E36" s="29" t="n">
        <v>329.505769</v>
      </c>
      <c r="F36" s="29" t="n">
        <v>327.962509</v>
      </c>
      <c r="G36" s="29" t="n">
        <v>326.514839</v>
      </c>
      <c r="H36" s="29" t="n">
        <v>316.104945</v>
      </c>
      <c r="I36" s="29" t="n">
        <v>319.567983</v>
      </c>
      <c r="J36" s="29" t="n">
        <v>329.071895</v>
      </c>
      <c r="K36" s="29" t="n">
        <v>339.333163</v>
      </c>
      <c r="L36" s="29" t="n">
        <v>362.702551</v>
      </c>
      <c r="M36" s="29" t="n">
        <v>366.202386</v>
      </c>
      <c r="O36" s="54"/>
    </row>
    <row r="37" customFormat="false" ht="14.25" hidden="false" customHeight="false" outlineLevel="0" collapsed="false">
      <c r="A37" s="49" t="s">
        <v>40</v>
      </c>
      <c r="B37" s="29" t="n">
        <v>249.196956</v>
      </c>
      <c r="C37" s="29" t="n">
        <v>252.734856</v>
      </c>
      <c r="D37" s="29" t="n">
        <v>261.303738</v>
      </c>
      <c r="E37" s="29" t="n">
        <v>117.603378</v>
      </c>
      <c r="F37" s="29" t="n">
        <v>119.279592</v>
      </c>
      <c r="G37" s="29" t="n">
        <v>117.076669</v>
      </c>
      <c r="H37" s="29" t="n">
        <v>113.017683</v>
      </c>
      <c r="I37" s="29" t="n">
        <v>114.337672</v>
      </c>
      <c r="J37" s="29" t="n">
        <v>117.077717</v>
      </c>
      <c r="K37" s="29" t="n">
        <v>122.060364</v>
      </c>
      <c r="L37" s="29" t="n">
        <v>126.594324</v>
      </c>
      <c r="M37" s="29" t="n">
        <v>131.656284</v>
      </c>
    </row>
    <row r="38" customFormat="false" ht="14.25" hidden="false" customHeight="false" outlineLevel="0" collapsed="false">
      <c r="A38" s="49" t="s">
        <v>41</v>
      </c>
      <c r="B38" s="29" t="n">
        <v>309.153491</v>
      </c>
      <c r="C38" s="29" t="n">
        <v>301.914075</v>
      </c>
      <c r="D38" s="29" t="n">
        <v>314.806468</v>
      </c>
      <c r="E38" s="29" t="n">
        <v>211.902391</v>
      </c>
      <c r="F38" s="29" t="n">
        <v>208.682917</v>
      </c>
      <c r="G38" s="29" t="n">
        <v>209.43817</v>
      </c>
      <c r="H38" s="29" t="n">
        <v>203.087262</v>
      </c>
      <c r="I38" s="29" t="n">
        <v>205.230311</v>
      </c>
      <c r="J38" s="29" t="n">
        <v>211.994178</v>
      </c>
      <c r="K38" s="29" t="n">
        <v>217.272799</v>
      </c>
      <c r="L38" s="29" t="n">
        <v>236.108227</v>
      </c>
      <c r="M38" s="29" t="n">
        <v>234.546102</v>
      </c>
    </row>
    <row r="39" customFormat="false" ht="15" hidden="false" customHeight="false" outlineLevel="0" collapsed="false">
      <c r="A39" s="50" t="s">
        <v>42</v>
      </c>
      <c r="B39" s="13" t="n">
        <v>771.978193</v>
      </c>
      <c r="C39" s="13" t="n">
        <v>870.245096</v>
      </c>
      <c r="D39" s="13" t="n">
        <v>794.533011</v>
      </c>
      <c r="E39" s="13" t="n">
        <v>1221.908294</v>
      </c>
      <c r="F39" s="13" t="n">
        <v>947.890818</v>
      </c>
      <c r="G39" s="13" t="n">
        <v>952.891534</v>
      </c>
      <c r="H39" s="13" t="n">
        <v>926.663301</v>
      </c>
      <c r="I39" s="13" t="n">
        <v>894.210716</v>
      </c>
      <c r="J39" s="13" t="n">
        <v>874.380216</v>
      </c>
      <c r="K39" s="13" t="n">
        <v>1059.022121</v>
      </c>
      <c r="L39" s="13" t="n">
        <v>927.14631</v>
      </c>
      <c r="M39" s="13" t="n">
        <v>1760.422403</v>
      </c>
    </row>
    <row r="40" customFormat="false" ht="15" hidden="false" customHeight="false" outlineLevel="0" collapsed="false">
      <c r="A40" s="49" t="s">
        <v>40</v>
      </c>
      <c r="B40" s="13" t="n">
        <v>266.202565</v>
      </c>
      <c r="C40" s="13" t="n">
        <v>334.599067</v>
      </c>
      <c r="D40" s="13" t="n">
        <v>263.052597</v>
      </c>
      <c r="E40" s="13" t="n">
        <v>531.925248</v>
      </c>
      <c r="F40" s="13" t="n">
        <v>464.984409</v>
      </c>
      <c r="G40" s="13" t="n">
        <v>386.887525</v>
      </c>
      <c r="H40" s="13" t="n">
        <v>390.672843</v>
      </c>
      <c r="I40" s="13" t="n">
        <v>370.801506</v>
      </c>
      <c r="J40" s="13" t="n">
        <v>347.92498</v>
      </c>
      <c r="K40" s="13" t="n">
        <v>652.718306</v>
      </c>
      <c r="L40" s="13" t="n">
        <v>442.932703</v>
      </c>
      <c r="M40" s="13" t="n">
        <v>805.512988</v>
      </c>
    </row>
    <row r="41" customFormat="false" ht="15" hidden="false" customHeight="false" outlineLevel="0" collapsed="false">
      <c r="A41" s="49" t="s">
        <v>41</v>
      </c>
      <c r="B41" s="13" t="n">
        <v>505.775628</v>
      </c>
      <c r="C41" s="13" t="n">
        <v>535.646029</v>
      </c>
      <c r="D41" s="13" t="n">
        <v>531.480414</v>
      </c>
      <c r="E41" s="13" t="n">
        <v>689.983046</v>
      </c>
      <c r="F41" s="13" t="n">
        <v>482.906409</v>
      </c>
      <c r="G41" s="13" t="n">
        <v>566.004009</v>
      </c>
      <c r="H41" s="13" t="n">
        <v>535.990458</v>
      </c>
      <c r="I41" s="13" t="n">
        <v>523.40921</v>
      </c>
      <c r="J41" s="13" t="n">
        <v>526.455236</v>
      </c>
      <c r="K41" s="13" t="n">
        <v>406.303815</v>
      </c>
      <c r="L41" s="13" t="n">
        <v>484.213607</v>
      </c>
      <c r="M41" s="13" t="n">
        <v>954.909415</v>
      </c>
    </row>
    <row r="42" customFormat="false" ht="15" hidden="false" customHeight="false" outlineLevel="0" collapsed="false">
      <c r="A42" s="40" t="s">
        <v>43</v>
      </c>
      <c r="B42" s="13" t="n">
        <v>1352.99119084023</v>
      </c>
      <c r="C42" s="13" t="n">
        <v>1718.40280523039</v>
      </c>
      <c r="D42" s="13" t="n">
        <v>1641.777107994</v>
      </c>
      <c r="E42" s="13" t="n">
        <v>1478.51657276326</v>
      </c>
      <c r="F42" s="13" t="n">
        <v>1245.87588973335</v>
      </c>
      <c r="G42" s="13" t="n">
        <v>1123.98710532888</v>
      </c>
      <c r="H42" s="13" t="n">
        <v>1043.72328304</v>
      </c>
      <c r="I42" s="13" t="n">
        <v>1050.08230469</v>
      </c>
      <c r="J42" s="13" t="n">
        <v>1279.45877586</v>
      </c>
      <c r="K42" s="13" t="n">
        <v>1309.64533663</v>
      </c>
      <c r="L42" s="13" t="n">
        <v>1324.28928969</v>
      </c>
      <c r="M42" s="13" t="n">
        <v>1348.07344992</v>
      </c>
    </row>
    <row r="43" customFormat="false" ht="15" hidden="false" customHeight="false" outlineLevel="0" collapsed="false">
      <c r="A43" s="49" t="s">
        <v>40</v>
      </c>
      <c r="B43" s="13" t="n">
        <v>1321.10566263</v>
      </c>
      <c r="C43" s="13" t="n">
        <v>1662.31017663</v>
      </c>
      <c r="D43" s="13" t="n">
        <v>1582.69912363</v>
      </c>
      <c r="E43" s="13" t="n">
        <v>1375.38899963</v>
      </c>
      <c r="F43" s="13" t="n">
        <v>1142.43956663</v>
      </c>
      <c r="G43" s="13" t="n">
        <v>999.49328963</v>
      </c>
      <c r="H43" s="13" t="n">
        <v>916.41260463</v>
      </c>
      <c r="I43" s="13" t="n">
        <v>932.92146563</v>
      </c>
      <c r="J43" s="13" t="n">
        <v>1172.51814363</v>
      </c>
      <c r="K43" s="13" t="n">
        <v>1204.89120963</v>
      </c>
      <c r="L43" s="13" t="n">
        <v>1209.71737663</v>
      </c>
      <c r="M43" s="13" t="n">
        <v>1205.21091763</v>
      </c>
    </row>
    <row r="44" customFormat="false" ht="15" hidden="false" customHeight="false" outlineLevel="0" collapsed="false">
      <c r="A44" s="49" t="s">
        <v>152</v>
      </c>
      <c r="B44" s="13" t="n">
        <v>1241.00589</v>
      </c>
      <c r="C44" s="13" t="n">
        <v>1577.10589</v>
      </c>
      <c r="D44" s="13" t="n">
        <v>1502.10589</v>
      </c>
      <c r="E44" s="13" t="n">
        <v>1217.40589</v>
      </c>
      <c r="F44" s="13" t="n">
        <v>1029.403008</v>
      </c>
      <c r="G44" s="13" t="n">
        <v>871.703008</v>
      </c>
      <c r="H44" s="13" t="n">
        <v>837.303008</v>
      </c>
      <c r="I44" s="13" t="n">
        <v>728.639521</v>
      </c>
      <c r="J44" s="13" t="n">
        <v>997.403008</v>
      </c>
      <c r="K44" s="13" t="n">
        <v>1038.4</v>
      </c>
      <c r="L44" s="13" t="n">
        <v>1108.3</v>
      </c>
      <c r="M44" s="13" t="n">
        <v>1049.855111</v>
      </c>
    </row>
    <row r="45" customFormat="false" ht="15" hidden="false" customHeight="false" outlineLevel="0" collapsed="false">
      <c r="A45" s="51" t="s">
        <v>41</v>
      </c>
      <c r="B45" s="33" t="n">
        <v>31.885528210232</v>
      </c>
      <c r="C45" s="33" t="n">
        <v>56.092628600392</v>
      </c>
      <c r="D45" s="33" t="n">
        <v>59.077984364</v>
      </c>
      <c r="E45" s="33" t="n">
        <v>103.127573133262</v>
      </c>
      <c r="F45" s="33" t="n">
        <v>103.436323103345</v>
      </c>
      <c r="G45" s="33" t="n">
        <v>124.493815698875</v>
      </c>
      <c r="H45" s="33" t="n">
        <v>127.31067841</v>
      </c>
      <c r="I45" s="33" t="n">
        <v>117.16083906</v>
      </c>
      <c r="J45" s="33" t="n">
        <v>106.94063223</v>
      </c>
      <c r="K45" s="33" t="n">
        <v>104.754127</v>
      </c>
      <c r="L45" s="33" t="n">
        <v>114.57191306</v>
      </c>
      <c r="M45" s="33" t="n">
        <v>142.86253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" activeCellId="0" sqref="M3:M4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9.14"/>
  </cols>
  <sheetData>
    <row r="1" customFormat="false" ht="15" hidden="false" customHeight="false" outlineLevel="0" collapsed="false">
      <c r="A1" s="1" t="n">
        <v>2021</v>
      </c>
    </row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190</v>
      </c>
      <c r="C3" s="4" t="s">
        <v>191</v>
      </c>
      <c r="D3" s="4" t="s">
        <v>192</v>
      </c>
      <c r="E3" s="4" t="s">
        <v>193</v>
      </c>
      <c r="F3" s="4" t="s">
        <v>194</v>
      </c>
      <c r="G3" s="4" t="s">
        <v>195</v>
      </c>
      <c r="H3" s="4" t="s">
        <v>196</v>
      </c>
      <c r="I3" s="4" t="s">
        <v>197</v>
      </c>
      <c r="J3" s="4" t="s">
        <v>198</v>
      </c>
      <c r="K3" s="4" t="s">
        <v>199</v>
      </c>
      <c r="L3" s="4" t="s">
        <v>200</v>
      </c>
      <c r="M3" s="4" t="s">
        <v>201</v>
      </c>
    </row>
    <row r="4" customFormat="false" ht="15" hidden="false" customHeight="false" outlineLevel="0" collapsed="false">
      <c r="A4" s="3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39" t="s">
        <v>14</v>
      </c>
      <c r="B5" s="10" t="n">
        <v>23740.885499128</v>
      </c>
      <c r="C5" s="10" t="n">
        <v>23385.4146801332</v>
      </c>
      <c r="D5" s="10" t="n">
        <v>23006.5295816338</v>
      </c>
      <c r="E5" s="10" t="n">
        <v>22040.7811748652</v>
      </c>
      <c r="F5" s="10" t="n">
        <v>23975.744178016</v>
      </c>
      <c r="G5" s="10" t="n">
        <v>23635.1640908695</v>
      </c>
      <c r="H5" s="10" t="n">
        <v>23999.6067695484</v>
      </c>
      <c r="I5" s="10" t="n">
        <v>23799.3892862965</v>
      </c>
      <c r="J5" s="10" t="n">
        <v>23535.0422760435</v>
      </c>
      <c r="K5" s="10" t="n">
        <v>24120.127805089</v>
      </c>
      <c r="L5" s="10" t="n">
        <v>24344.8875928908</v>
      </c>
      <c r="M5" s="10" t="n">
        <v>24798.3772597054</v>
      </c>
    </row>
    <row r="6" customFormat="false" ht="15" hidden="false" customHeight="false" outlineLevel="0" collapsed="false">
      <c r="A6" s="40" t="s">
        <v>15</v>
      </c>
      <c r="B6" s="13" t="n">
        <v>25265.637823254</v>
      </c>
      <c r="C6" s="13" t="n">
        <v>24913.3494848384</v>
      </c>
      <c r="D6" s="13" t="n">
        <v>24512.8661717256</v>
      </c>
      <c r="E6" s="13" t="n">
        <v>23499.2840220156</v>
      </c>
      <c r="F6" s="13" t="n">
        <v>25440.231155803</v>
      </c>
      <c r="G6" s="13" t="n">
        <v>25089.1888912905</v>
      </c>
      <c r="H6" s="13" t="n">
        <v>25456.4111125756</v>
      </c>
      <c r="I6" s="13" t="n">
        <v>27939.2008512781</v>
      </c>
      <c r="J6" s="13" t="n">
        <v>27614.1757891235</v>
      </c>
      <c r="K6" s="13" t="n">
        <v>28175.239001879</v>
      </c>
      <c r="L6" s="13" t="n">
        <v>28352.0415857008</v>
      </c>
      <c r="M6" s="13" t="n">
        <v>28792.2846085054</v>
      </c>
    </row>
    <row r="7" customFormat="false" ht="15" hidden="false" customHeight="false" outlineLevel="0" collapsed="false">
      <c r="A7" s="40" t="s">
        <v>16</v>
      </c>
      <c r="B7" s="13" t="n">
        <v>1524.752324126</v>
      </c>
      <c r="C7" s="13" t="n">
        <v>1527.9348047052</v>
      </c>
      <c r="D7" s="13" t="n">
        <v>1506.3365900918</v>
      </c>
      <c r="E7" s="13" t="n">
        <v>1458.5028471504</v>
      </c>
      <c r="F7" s="13" t="n">
        <v>1464.486977787</v>
      </c>
      <c r="G7" s="13" t="n">
        <v>1454.024800421</v>
      </c>
      <c r="H7" s="13" t="n">
        <v>1456.8043430272</v>
      </c>
      <c r="I7" s="13" t="n">
        <v>4139.81156498161</v>
      </c>
      <c r="J7" s="13" t="n">
        <v>4079.13351308</v>
      </c>
      <c r="K7" s="13" t="n">
        <v>4055.11119679</v>
      </c>
      <c r="L7" s="13" t="n">
        <v>4007.15399281</v>
      </c>
      <c r="M7" s="13" t="n">
        <v>3993.9073488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" hidden="false" customHeight="false" outlineLevel="0" collapsed="false">
      <c r="A9" s="42" t="s">
        <v>17</v>
      </c>
      <c r="B9" s="10" t="n">
        <v>-1206.487344208</v>
      </c>
      <c r="C9" s="10" t="n">
        <v>-202.805291003201</v>
      </c>
      <c r="D9" s="10" t="n">
        <v>-2.55788686380424</v>
      </c>
      <c r="E9" s="10" t="n">
        <v>395.356024204802</v>
      </c>
      <c r="F9" s="10" t="n">
        <v>-1185.291227406</v>
      </c>
      <c r="G9" s="10" t="n">
        <v>-561.3643347595</v>
      </c>
      <c r="H9" s="10" t="n">
        <v>-262.4004952684</v>
      </c>
      <c r="I9" s="10" t="n">
        <v>-35.8119382664729</v>
      </c>
      <c r="J9" s="10" t="n">
        <v>361.2516852265</v>
      </c>
      <c r="K9" s="10" t="n">
        <v>295.044738761001</v>
      </c>
      <c r="L9" s="10" t="n">
        <v>339.2350651992</v>
      </c>
      <c r="M9" s="10" t="n">
        <v>339.4458345846</v>
      </c>
    </row>
    <row r="10" customFormat="false" ht="15" hidden="false" customHeight="false" outlineLevel="0" collapsed="false">
      <c r="A10" s="40" t="s">
        <v>18</v>
      </c>
      <c r="B10" s="13" t="n">
        <v>-1560.675757</v>
      </c>
      <c r="C10" s="13" t="n">
        <v>-955.900256000001</v>
      </c>
      <c r="D10" s="13" t="n">
        <v>-1038.268972</v>
      </c>
      <c r="E10" s="13" t="n">
        <v>-741.227436000001</v>
      </c>
      <c r="F10" s="13" t="n">
        <v>-357.795821000001</v>
      </c>
      <c r="G10" s="13" t="n">
        <v>-343.592126000001</v>
      </c>
      <c r="H10" s="13" t="n">
        <v>-276.175604000001</v>
      </c>
      <c r="I10" s="13" t="n">
        <v>-536.945287</v>
      </c>
      <c r="J10" s="13" t="n">
        <v>-869.764984</v>
      </c>
      <c r="K10" s="13" t="n">
        <v>-1135.01803</v>
      </c>
      <c r="L10" s="13" t="n">
        <v>-1595.01164</v>
      </c>
      <c r="M10" s="13" t="n">
        <v>-1903.41821205</v>
      </c>
    </row>
    <row r="11" customFormat="false" ht="15" hidden="false" customHeight="false" outlineLevel="0" collapsed="false">
      <c r="A11" s="43" t="s">
        <v>19</v>
      </c>
      <c r="B11" s="13" t="n">
        <v>-1035.897223</v>
      </c>
      <c r="C11" s="13" t="n">
        <v>-709.940749</v>
      </c>
      <c r="D11" s="13" t="n">
        <v>-902.092722</v>
      </c>
      <c r="E11" s="13" t="n">
        <v>-869.609093000001</v>
      </c>
      <c r="F11" s="13" t="n">
        <v>-594.665458</v>
      </c>
      <c r="G11" s="13" t="n">
        <v>-688.797812000001</v>
      </c>
      <c r="H11" s="13" t="n">
        <v>-406.603817000001</v>
      </c>
      <c r="I11" s="13" t="n">
        <v>-544.22087</v>
      </c>
      <c r="J11" s="13" t="n">
        <v>-707.492313</v>
      </c>
      <c r="K11" s="13" t="n">
        <v>-750.457939000001</v>
      </c>
      <c r="L11" s="13" t="n">
        <v>-1165.760572</v>
      </c>
      <c r="M11" s="13" t="n">
        <v>-1356.13515705</v>
      </c>
    </row>
    <row r="12" customFormat="false" ht="15" hidden="false" customHeight="false" outlineLevel="0" collapsed="false">
      <c r="A12" s="44" t="s">
        <v>20</v>
      </c>
      <c r="B12" s="13" t="n">
        <v>-1035.897223</v>
      </c>
      <c r="C12" s="13" t="n">
        <v>-709.940749</v>
      </c>
      <c r="D12" s="13" t="n">
        <v>-902.092722</v>
      </c>
      <c r="E12" s="13" t="n">
        <v>-869.609093000001</v>
      </c>
      <c r="F12" s="13" t="n">
        <v>-594.665458</v>
      </c>
      <c r="G12" s="13" t="n">
        <v>-688.797812000001</v>
      </c>
      <c r="H12" s="13" t="n">
        <v>-406.603817000001</v>
      </c>
      <c r="I12" s="13" t="n">
        <v>-544.22087</v>
      </c>
      <c r="J12" s="13" t="n">
        <v>-707.492313</v>
      </c>
      <c r="K12" s="13" t="n">
        <v>-750.457939000001</v>
      </c>
      <c r="L12" s="13" t="n">
        <v>-1165.760572</v>
      </c>
      <c r="M12" s="13" t="n">
        <v>-1356.13515705</v>
      </c>
    </row>
    <row r="13" customFormat="false" ht="15" hidden="false" customHeight="false" outlineLevel="0" collapsed="false">
      <c r="A13" s="45" t="s">
        <v>21</v>
      </c>
      <c r="B13" s="13" t="n">
        <v>4331.97621</v>
      </c>
      <c r="C13" s="13" t="n">
        <v>4331.535255</v>
      </c>
      <c r="D13" s="13" t="n">
        <v>4331.535255</v>
      </c>
      <c r="E13" s="13" t="n">
        <v>4306.332637</v>
      </c>
      <c r="F13" s="13" t="n">
        <v>4306.332637</v>
      </c>
      <c r="G13" s="13" t="n">
        <v>4270.332637</v>
      </c>
      <c r="H13" s="13" t="n">
        <v>4238.332637</v>
      </c>
      <c r="I13" s="13" t="n">
        <v>4216.331704</v>
      </c>
      <c r="J13" s="13" t="n">
        <v>4215.776696</v>
      </c>
      <c r="K13" s="13" t="n">
        <v>4215.753741</v>
      </c>
      <c r="L13" s="13" t="n">
        <v>4175.559726</v>
      </c>
      <c r="M13" s="13" t="n">
        <v>4057.36367</v>
      </c>
    </row>
    <row r="14" customFormat="false" ht="15" hidden="false" customHeight="false" outlineLevel="0" collapsed="false">
      <c r="A14" s="45" t="s">
        <v>22</v>
      </c>
      <c r="B14" s="13" t="n">
        <v>1060.765</v>
      </c>
      <c r="C14" s="13" t="n">
        <v>1062.53</v>
      </c>
      <c r="D14" s="13" t="n">
        <v>1064.295</v>
      </c>
      <c r="E14" s="13" t="n">
        <v>1066.06</v>
      </c>
      <c r="F14" s="13" t="n">
        <v>1067.825</v>
      </c>
      <c r="G14" s="13" t="n">
        <v>1069.59</v>
      </c>
      <c r="H14" s="13" t="n">
        <v>1071.355</v>
      </c>
      <c r="I14" s="13" t="n">
        <v>1073.12</v>
      </c>
      <c r="J14" s="13" t="n">
        <v>1074.885</v>
      </c>
      <c r="K14" s="13" t="n">
        <v>1062.69565</v>
      </c>
      <c r="L14" s="13" t="n">
        <v>1064.46065</v>
      </c>
      <c r="M14" s="13" t="n">
        <v>953</v>
      </c>
    </row>
    <row r="15" customFormat="false" ht="15" hidden="false" customHeight="false" outlineLevel="0" collapsed="false">
      <c r="A15" s="45" t="s">
        <v>23</v>
      </c>
      <c r="B15" s="13" t="n">
        <v>6428.638433</v>
      </c>
      <c r="C15" s="13" t="n">
        <v>6104.006004</v>
      </c>
      <c r="D15" s="13" t="n">
        <v>6297.922977</v>
      </c>
      <c r="E15" s="13" t="n">
        <v>6242.00173</v>
      </c>
      <c r="F15" s="13" t="n">
        <v>5968.823095</v>
      </c>
      <c r="G15" s="13" t="n">
        <v>6028.720449</v>
      </c>
      <c r="H15" s="13" t="n">
        <v>5716.291454</v>
      </c>
      <c r="I15" s="13" t="n">
        <v>5833.672574</v>
      </c>
      <c r="J15" s="13" t="n">
        <v>5998.154009</v>
      </c>
      <c r="K15" s="13" t="n">
        <v>6028.90733</v>
      </c>
      <c r="L15" s="13" t="n">
        <v>6405.780948</v>
      </c>
      <c r="M15" s="13" t="n">
        <v>6366.49882705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</row>
    <row r="18" customFormat="false" ht="15" hidden="false" customHeight="false" outlineLevel="0" collapsed="false">
      <c r="A18" s="46" t="s">
        <v>26</v>
      </c>
      <c r="B18" s="13" t="n">
        <v>726.69326</v>
      </c>
      <c r="C18" s="13" t="n">
        <v>725.544818</v>
      </c>
      <c r="D18" s="13" t="n">
        <v>721.384391</v>
      </c>
      <c r="E18" s="13" t="n">
        <v>719.560993</v>
      </c>
      <c r="F18" s="13" t="n">
        <v>709.078405</v>
      </c>
      <c r="G18" s="13" t="n">
        <v>707.710855</v>
      </c>
      <c r="H18" s="13" t="n">
        <v>719.809478</v>
      </c>
      <c r="I18" s="13" t="n">
        <v>547.775726</v>
      </c>
      <c r="J18" s="13" t="n">
        <v>519.579023</v>
      </c>
      <c r="K18" s="13" t="n">
        <v>556.445882</v>
      </c>
      <c r="L18" s="13" t="n">
        <v>498.105086</v>
      </c>
      <c r="M18" s="13" t="n">
        <v>479.549261</v>
      </c>
    </row>
    <row r="19" customFormat="false" ht="15" hidden="false" customHeight="false" outlineLevel="0" collapsed="false">
      <c r="A19" s="46" t="s">
        <v>27</v>
      </c>
      <c r="B19" s="13" t="n">
        <v>-1251.471794</v>
      </c>
      <c r="C19" s="13" t="n">
        <v>-971.504325</v>
      </c>
      <c r="D19" s="13" t="n">
        <v>-857.560641</v>
      </c>
      <c r="E19" s="13" t="n">
        <v>-591.179336</v>
      </c>
      <c r="F19" s="13" t="n">
        <v>-472.208768</v>
      </c>
      <c r="G19" s="13" t="n">
        <v>-362.505169</v>
      </c>
      <c r="H19" s="13" t="n">
        <v>-589.381265</v>
      </c>
      <c r="I19" s="13" t="n">
        <v>-540.500143</v>
      </c>
      <c r="J19" s="13" t="n">
        <v>-681.851694</v>
      </c>
      <c r="K19" s="13" t="n">
        <v>-941.005973</v>
      </c>
      <c r="L19" s="13" t="n">
        <v>-927.356154</v>
      </c>
      <c r="M19" s="13" t="n">
        <v>-1026.832316</v>
      </c>
    </row>
    <row r="20" customFormat="false" ht="15" hidden="false" customHeight="false" outlineLevel="0" collapsed="false">
      <c r="A20" s="47" t="s">
        <v>28</v>
      </c>
      <c r="B20" s="13" t="n">
        <v>-1251.471794</v>
      </c>
      <c r="C20" s="13" t="n">
        <v>-971.504325</v>
      </c>
      <c r="D20" s="13" t="n">
        <v>-857.560641</v>
      </c>
      <c r="E20" s="13" t="n">
        <v>-591.179336</v>
      </c>
      <c r="F20" s="13" t="n">
        <v>-472.208768</v>
      </c>
      <c r="G20" s="13" t="n">
        <v>-362.505169</v>
      </c>
      <c r="H20" s="13" t="n">
        <v>-589.381265</v>
      </c>
      <c r="I20" s="13" t="n">
        <v>-540.500143</v>
      </c>
      <c r="J20" s="13" t="n">
        <v>-681.851694</v>
      </c>
      <c r="K20" s="13" t="n">
        <v>-941.005973</v>
      </c>
      <c r="L20" s="13" t="n">
        <v>-927.356154</v>
      </c>
      <c r="M20" s="13" t="n">
        <v>-1026.832316</v>
      </c>
    </row>
    <row r="21" customFormat="false" ht="15" hidden="false" customHeight="false" outlineLevel="0" collapsed="false">
      <c r="A21" s="45" t="s">
        <v>29</v>
      </c>
      <c r="B21" s="13" t="n">
        <v>216.635901</v>
      </c>
      <c r="C21" s="13" t="n">
        <v>237.949224</v>
      </c>
      <c r="D21" s="13" t="n">
        <v>201.669611</v>
      </c>
      <c r="E21" s="13" t="n">
        <v>456.796266</v>
      </c>
      <c r="F21" s="13" t="n">
        <v>177.917463</v>
      </c>
      <c r="G21" s="13" t="n">
        <v>173.360476</v>
      </c>
      <c r="H21" s="13" t="n">
        <v>121.086397</v>
      </c>
      <c r="I21" s="13" t="n">
        <v>169.558618</v>
      </c>
      <c r="J21" s="13" t="n">
        <v>159.433844</v>
      </c>
      <c r="K21" s="13" t="n">
        <v>175.163546</v>
      </c>
      <c r="L21" s="13" t="n">
        <v>125.845111</v>
      </c>
      <c r="M21" s="13" t="n">
        <v>80.693807</v>
      </c>
    </row>
    <row r="22" customFormat="false" ht="15" hidden="false" customHeight="false" outlineLevel="0" collapsed="false">
      <c r="A22" s="45" t="s">
        <v>30</v>
      </c>
      <c r="B22" s="13" t="n">
        <v>1468.107695</v>
      </c>
      <c r="C22" s="13" t="n">
        <v>1209.453549</v>
      </c>
      <c r="D22" s="13" t="n">
        <v>1059.230252</v>
      </c>
      <c r="E22" s="13" t="n">
        <v>1047.975602</v>
      </c>
      <c r="F22" s="13" t="n">
        <v>650.126231</v>
      </c>
      <c r="G22" s="13" t="n">
        <v>535.865645</v>
      </c>
      <c r="H22" s="13" t="n">
        <v>710.467662</v>
      </c>
      <c r="I22" s="13" t="n">
        <v>710.058761</v>
      </c>
      <c r="J22" s="13" t="n">
        <v>841.285538</v>
      </c>
      <c r="K22" s="13" t="n">
        <v>1116.169519</v>
      </c>
      <c r="L22" s="13" t="n">
        <v>1053.201265</v>
      </c>
      <c r="M22" s="13" t="n">
        <v>1107.526123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</row>
    <row r="26" customFormat="false" ht="15" hidden="false" customHeight="false" outlineLevel="0" collapsed="false">
      <c r="A26" s="40" t="s">
        <v>32</v>
      </c>
      <c r="B26" s="13" t="n">
        <v>280.535187</v>
      </c>
      <c r="C26" s="13" t="n">
        <v>192.795833</v>
      </c>
      <c r="D26" s="13" t="n">
        <v>139.500738</v>
      </c>
      <c r="E26" s="13" t="n">
        <v>227.149704</v>
      </c>
      <c r="F26" s="13" t="n">
        <v>403.572951</v>
      </c>
      <c r="G26" s="13" t="n">
        <v>129.543499</v>
      </c>
      <c r="H26" s="13" t="n">
        <v>213.518325</v>
      </c>
      <c r="I26" s="13" t="n">
        <v>147.747589</v>
      </c>
      <c r="J26" s="13" t="n">
        <v>-55.35708</v>
      </c>
      <c r="K26" s="13" t="n">
        <v>-104.636254</v>
      </c>
      <c r="L26" s="13" t="n">
        <v>10.1891409999997</v>
      </c>
      <c r="M26" s="13" t="n">
        <v>48.5483650000004</v>
      </c>
    </row>
    <row r="27" customFormat="false" ht="15" hidden="false" customHeight="false" outlineLevel="0" collapsed="false">
      <c r="A27" s="40" t="s">
        <v>33</v>
      </c>
      <c r="B27" s="13" t="n">
        <v>634.723599791999</v>
      </c>
      <c r="C27" s="13" t="n">
        <v>945.890797996799</v>
      </c>
      <c r="D27" s="13" t="n">
        <v>1175.2118231362</v>
      </c>
      <c r="E27" s="13" t="n">
        <v>1363.7331642048</v>
      </c>
      <c r="F27" s="13" t="n">
        <v>-423.922455406</v>
      </c>
      <c r="G27" s="13" t="n">
        <v>-88.2287097594988</v>
      </c>
      <c r="H27" s="13" t="n">
        <v>227.293433731601</v>
      </c>
      <c r="I27" s="13" t="n">
        <v>648.880937733527</v>
      </c>
      <c r="J27" s="13" t="n">
        <v>1175.6595892265</v>
      </c>
      <c r="K27" s="13" t="n">
        <v>1325.426514761</v>
      </c>
      <c r="L27" s="13" t="n">
        <v>1944.4358461992</v>
      </c>
      <c r="M27" s="13" t="n">
        <v>2291.4124116346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5" hidden="false" customHeight="false" outlineLevel="0" collapsed="false">
      <c r="A29" s="42" t="s">
        <v>34</v>
      </c>
      <c r="B29" s="10" t="n">
        <v>22534.3981546</v>
      </c>
      <c r="C29" s="10" t="n">
        <v>23182.60938942</v>
      </c>
      <c r="D29" s="10" t="n">
        <v>23003.97169454</v>
      </c>
      <c r="E29" s="10" t="n">
        <v>22436.13719877</v>
      </c>
      <c r="F29" s="10" t="n">
        <v>22790.45295061</v>
      </c>
      <c r="G29" s="10" t="n">
        <v>23073.79975711</v>
      </c>
      <c r="H29" s="10" t="n">
        <v>23737.20627428</v>
      </c>
      <c r="I29" s="10" t="n">
        <v>23763.57735003</v>
      </c>
      <c r="J29" s="10" t="n">
        <v>23896.29396227</v>
      </c>
      <c r="K29" s="10" t="n">
        <v>24415.17254385</v>
      </c>
      <c r="L29" s="10" t="n">
        <v>24684.12265809</v>
      </c>
      <c r="M29" s="10" t="n">
        <v>25137.82310829</v>
      </c>
    </row>
    <row r="30" customFormat="false" ht="15" hidden="true" customHeight="false" outlineLevel="0" collapsed="false">
      <c r="A30" s="49" t="s">
        <v>35</v>
      </c>
      <c r="B30" s="13" t="n">
        <v>21558.79873465</v>
      </c>
      <c r="C30" s="13" t="n">
        <v>22085.39198165</v>
      </c>
      <c r="D30" s="13" t="n">
        <v>21997.70848965</v>
      </c>
      <c r="E30" s="13" t="n">
        <v>20933.92844472</v>
      </c>
      <c r="F30" s="13" t="n">
        <v>21650.94014672</v>
      </c>
      <c r="G30" s="13" t="n">
        <v>21933.87888872</v>
      </c>
      <c r="H30" s="13" t="n">
        <v>22268.21953672</v>
      </c>
      <c r="I30" s="13" t="n">
        <v>22292.17162571</v>
      </c>
      <c r="J30" s="13" t="n">
        <v>22497.56971571</v>
      </c>
      <c r="K30" s="13" t="n">
        <v>23037.35479771</v>
      </c>
      <c r="L30" s="13" t="n">
        <v>23352.51543171</v>
      </c>
      <c r="M30" s="13" t="n">
        <v>23612.27472364</v>
      </c>
    </row>
    <row r="31" customFormat="false" ht="15" hidden="true" customHeight="false" outlineLevel="0" collapsed="false">
      <c r="A31" s="49" t="s">
        <v>36</v>
      </c>
      <c r="B31" s="13" t="n">
        <v>975.59941995</v>
      </c>
      <c r="C31" s="13" t="n">
        <v>1097.21740777</v>
      </c>
      <c r="D31" s="13" t="n">
        <v>1006.26320489</v>
      </c>
      <c r="E31" s="13" t="n">
        <v>1502.20875405</v>
      </c>
      <c r="F31" s="13" t="n">
        <v>1139.51280389</v>
      </c>
      <c r="G31" s="13" t="n">
        <v>1139.92086839</v>
      </c>
      <c r="H31" s="13" t="n">
        <v>1468.98673756</v>
      </c>
      <c r="I31" s="13" t="n">
        <v>1471.40572432</v>
      </c>
      <c r="J31" s="13" t="n">
        <v>1398.72424656</v>
      </c>
      <c r="K31" s="13" t="n">
        <v>1377.81774614</v>
      </c>
      <c r="L31" s="13" t="n">
        <v>1331.60722638</v>
      </c>
      <c r="M31" s="13" t="n">
        <v>1525.54838465</v>
      </c>
    </row>
    <row r="32" customFormat="false" ht="15" hidden="false" customHeight="false" outlineLevel="0" collapsed="false">
      <c r="A32" s="40" t="s">
        <v>37</v>
      </c>
      <c r="B32" s="13" t="n">
        <v>19363.40722302</v>
      </c>
      <c r="C32" s="13" t="n">
        <v>19499.57569902</v>
      </c>
      <c r="D32" s="13" t="n">
        <v>19830.79603502</v>
      </c>
      <c r="E32" s="13" t="n">
        <v>18700.65198002</v>
      </c>
      <c r="F32" s="13" t="n">
        <v>19203.86810002</v>
      </c>
      <c r="G32" s="13" t="n">
        <v>19741.15657902</v>
      </c>
      <c r="H32" s="13" t="n">
        <v>20364.78083402</v>
      </c>
      <c r="I32" s="13" t="n">
        <v>20866.14446402</v>
      </c>
      <c r="J32" s="13" t="n">
        <v>21186.47992302</v>
      </c>
      <c r="K32" s="13" t="n">
        <v>21739.80492902</v>
      </c>
      <c r="L32" s="13" t="n">
        <v>21966.85323502</v>
      </c>
      <c r="M32" s="13" t="n">
        <v>22110.458768</v>
      </c>
    </row>
    <row r="33" customFormat="false" ht="15" hidden="false" customHeight="false" outlineLevel="0" collapsed="false">
      <c r="A33" s="46" t="s">
        <v>38</v>
      </c>
      <c r="B33" s="13" t="n">
        <v>1548.900768</v>
      </c>
      <c r="C33" s="13" t="n">
        <v>1560.465028</v>
      </c>
      <c r="D33" s="13" t="n">
        <v>1504.945756</v>
      </c>
      <c r="E33" s="13" t="n">
        <v>1946.155907</v>
      </c>
      <c r="F33" s="13" t="n">
        <v>1719.905825</v>
      </c>
      <c r="G33" s="13" t="n">
        <v>2680.332027</v>
      </c>
      <c r="H33" s="13" t="n">
        <v>2585.598201</v>
      </c>
      <c r="I33" s="13" t="n">
        <v>2200.223482</v>
      </c>
      <c r="J33" s="13" t="n">
        <v>2092.140318</v>
      </c>
      <c r="K33" s="13" t="n">
        <v>1858.137341</v>
      </c>
      <c r="L33" s="13" t="n">
        <v>1880.894398</v>
      </c>
      <c r="M33" s="13" t="n">
        <v>2182.030572</v>
      </c>
    </row>
    <row r="34" customFormat="false" ht="15" hidden="true" customHeight="false" outlineLevel="0" collapsed="false">
      <c r="A34" s="49" t="s">
        <v>35</v>
      </c>
      <c r="B34" s="13" t="n">
        <v>685.3154</v>
      </c>
      <c r="C34" s="13" t="n">
        <v>575.340654</v>
      </c>
      <c r="D34" s="13" t="n">
        <v>622.218193</v>
      </c>
      <c r="E34" s="13" t="n">
        <v>627.615701</v>
      </c>
      <c r="F34" s="13" t="n">
        <v>730.108344</v>
      </c>
      <c r="G34" s="13" t="n">
        <v>1684.480514</v>
      </c>
      <c r="H34" s="13" t="n">
        <v>1264.560359</v>
      </c>
      <c r="I34" s="13" t="n">
        <v>876.739927</v>
      </c>
      <c r="J34" s="13" t="n">
        <v>841.257828</v>
      </c>
      <c r="K34" s="13" t="n">
        <v>647.84399</v>
      </c>
      <c r="L34" s="13" t="n">
        <v>706.845419</v>
      </c>
      <c r="M34" s="13" t="n">
        <v>940.628919</v>
      </c>
    </row>
    <row r="35" customFormat="false" ht="15" hidden="true" customHeight="false" outlineLevel="0" collapsed="false">
      <c r="A35" s="49" t="s">
        <v>36</v>
      </c>
      <c r="B35" s="13" t="n">
        <v>863.585368</v>
      </c>
      <c r="C35" s="13" t="n">
        <v>985.124374</v>
      </c>
      <c r="D35" s="13" t="n">
        <v>882.727563</v>
      </c>
      <c r="E35" s="13" t="n">
        <v>1318.540206</v>
      </c>
      <c r="F35" s="13" t="n">
        <v>989.797481</v>
      </c>
      <c r="G35" s="13" t="n">
        <v>995.851513</v>
      </c>
      <c r="H35" s="13" t="n">
        <v>1321.037842</v>
      </c>
      <c r="I35" s="13" t="n">
        <v>1323.483555</v>
      </c>
      <c r="J35" s="13" t="n">
        <v>1250.88249</v>
      </c>
      <c r="K35" s="13" t="n">
        <v>1210.293351</v>
      </c>
      <c r="L35" s="13" t="n">
        <v>1174.048979</v>
      </c>
      <c r="M35" s="13" t="n">
        <v>1241.401653</v>
      </c>
    </row>
    <row r="36" customFormat="false" ht="14.25" hidden="false" customHeight="false" outlineLevel="0" collapsed="false">
      <c r="A36" s="50" t="s">
        <v>39</v>
      </c>
      <c r="B36" s="29" t="n">
        <v>354.706555</v>
      </c>
      <c r="C36" s="29" t="n">
        <v>435.514204</v>
      </c>
      <c r="D36" s="29" t="n">
        <v>534.123269</v>
      </c>
      <c r="E36" s="29" t="n">
        <v>624.303482</v>
      </c>
      <c r="F36" s="29" t="n">
        <v>617.752623</v>
      </c>
      <c r="G36" s="29" t="n">
        <v>608.732514</v>
      </c>
      <c r="H36" s="29" t="n">
        <v>623.489348</v>
      </c>
      <c r="I36" s="29" t="n">
        <v>627.36991</v>
      </c>
      <c r="J36" s="29" t="n">
        <v>651.231835</v>
      </c>
      <c r="K36" s="29" t="n">
        <v>648.870745</v>
      </c>
      <c r="L36" s="29" t="n">
        <v>648.127778</v>
      </c>
      <c r="M36" s="29" t="n">
        <v>605.081197</v>
      </c>
    </row>
    <row r="37" customFormat="false" ht="14.25" hidden="false" customHeight="false" outlineLevel="0" collapsed="false">
      <c r="A37" s="49" t="s">
        <v>40</v>
      </c>
      <c r="B37" s="29" t="n">
        <v>115.583288</v>
      </c>
      <c r="C37" s="29" t="n">
        <v>161.859587</v>
      </c>
      <c r="D37" s="29" t="n">
        <v>218.527204</v>
      </c>
      <c r="E37" s="29" t="n">
        <v>278.641641</v>
      </c>
      <c r="F37" s="29" t="n">
        <v>269.136662</v>
      </c>
      <c r="G37" s="29" t="n">
        <v>253.532046</v>
      </c>
      <c r="H37" s="29" t="n">
        <v>162.053524</v>
      </c>
      <c r="I37" s="29" t="n">
        <v>166.956964</v>
      </c>
      <c r="J37" s="29" t="n">
        <v>162.303575</v>
      </c>
      <c r="K37" s="29" t="n">
        <v>162.8227</v>
      </c>
      <c r="L37" s="29" t="n">
        <v>162.840877</v>
      </c>
      <c r="M37" s="29" t="n">
        <v>165.537578</v>
      </c>
    </row>
    <row r="38" customFormat="false" ht="14.25" hidden="false" customHeight="false" outlineLevel="0" collapsed="false">
      <c r="A38" s="49" t="s">
        <v>41</v>
      </c>
      <c r="B38" s="29" t="n">
        <v>239.123267</v>
      </c>
      <c r="C38" s="29" t="n">
        <v>273.654617</v>
      </c>
      <c r="D38" s="29" t="n">
        <v>315.596065</v>
      </c>
      <c r="E38" s="29" t="n">
        <v>345.661841</v>
      </c>
      <c r="F38" s="29" t="n">
        <v>348.615961</v>
      </c>
      <c r="G38" s="29" t="n">
        <v>355.200468</v>
      </c>
      <c r="H38" s="29" t="n">
        <v>461.435824</v>
      </c>
      <c r="I38" s="29" t="n">
        <v>460.412946</v>
      </c>
      <c r="J38" s="29" t="n">
        <v>488.92826</v>
      </c>
      <c r="K38" s="29" t="n">
        <v>486.048045</v>
      </c>
      <c r="L38" s="29" t="n">
        <v>485.286901</v>
      </c>
      <c r="M38" s="29" t="n">
        <v>439.543619</v>
      </c>
    </row>
    <row r="39" customFormat="false" ht="15" hidden="false" customHeight="false" outlineLevel="0" collapsed="false">
      <c r="A39" s="50" t="s">
        <v>42</v>
      </c>
      <c r="B39" s="13" t="n">
        <v>1194.194213</v>
      </c>
      <c r="C39" s="13" t="n">
        <v>1124.950824</v>
      </c>
      <c r="D39" s="13" t="n">
        <v>970.822487</v>
      </c>
      <c r="E39" s="13" t="n">
        <v>1321.852425</v>
      </c>
      <c r="F39" s="13" t="n">
        <v>1102.153202</v>
      </c>
      <c r="G39" s="13" t="n">
        <v>2071.599513</v>
      </c>
      <c r="H39" s="13" t="n">
        <v>1962.108853</v>
      </c>
      <c r="I39" s="13" t="n">
        <v>1572.853572</v>
      </c>
      <c r="J39" s="13" t="n">
        <v>1440.908483</v>
      </c>
      <c r="K39" s="13" t="n">
        <v>1209.266596</v>
      </c>
      <c r="L39" s="13" t="n">
        <v>1232.76662</v>
      </c>
      <c r="M39" s="13" t="n">
        <v>1576.949375</v>
      </c>
    </row>
    <row r="40" customFormat="false" ht="15" hidden="false" customHeight="false" outlineLevel="0" collapsed="false">
      <c r="A40" s="49" t="s">
        <v>40</v>
      </c>
      <c r="B40" s="13" t="n">
        <v>569.732112</v>
      </c>
      <c r="C40" s="13" t="n">
        <v>413.481067</v>
      </c>
      <c r="D40" s="13" t="n">
        <v>403.690989</v>
      </c>
      <c r="E40" s="13" t="n">
        <v>348.97406</v>
      </c>
      <c r="F40" s="13" t="n">
        <v>460.971682</v>
      </c>
      <c r="G40" s="13" t="n">
        <v>1430.948468</v>
      </c>
      <c r="H40" s="13" t="n">
        <v>1102.506835</v>
      </c>
      <c r="I40" s="13" t="n">
        <v>709.782963</v>
      </c>
      <c r="J40" s="13" t="n">
        <v>678.954253</v>
      </c>
      <c r="K40" s="13" t="n">
        <v>485.02129</v>
      </c>
      <c r="L40" s="13" t="n">
        <v>544.004542</v>
      </c>
      <c r="M40" s="13" t="n">
        <v>775.091341</v>
      </c>
    </row>
    <row r="41" customFormat="false" ht="15" hidden="false" customHeight="false" outlineLevel="0" collapsed="false">
      <c r="A41" s="49" t="s">
        <v>41</v>
      </c>
      <c r="B41" s="13" t="n">
        <v>624.462101</v>
      </c>
      <c r="C41" s="13" t="n">
        <v>711.469757</v>
      </c>
      <c r="D41" s="13" t="n">
        <v>567.131498</v>
      </c>
      <c r="E41" s="13" t="n">
        <v>972.878365</v>
      </c>
      <c r="F41" s="13" t="n">
        <v>641.18152</v>
      </c>
      <c r="G41" s="13" t="n">
        <v>640.651045</v>
      </c>
      <c r="H41" s="13" t="n">
        <v>859.602018</v>
      </c>
      <c r="I41" s="13" t="n">
        <v>863.070609</v>
      </c>
      <c r="J41" s="13" t="n">
        <v>761.95423</v>
      </c>
      <c r="K41" s="13" t="n">
        <v>724.245306</v>
      </c>
      <c r="L41" s="13" t="n">
        <v>688.762078</v>
      </c>
      <c r="M41" s="13" t="n">
        <v>801.858034</v>
      </c>
    </row>
    <row r="42" customFormat="false" ht="15" hidden="false" customHeight="false" outlineLevel="0" collapsed="false">
      <c r="A42" s="40" t="s">
        <v>43</v>
      </c>
      <c r="B42" s="13" t="n">
        <v>1622.09016358</v>
      </c>
      <c r="C42" s="13" t="n">
        <v>2122.5686624</v>
      </c>
      <c r="D42" s="13" t="n">
        <v>1668.22990352</v>
      </c>
      <c r="E42" s="13" t="n">
        <v>1789.32931175</v>
      </c>
      <c r="F42" s="13" t="n">
        <v>1866.67902559</v>
      </c>
      <c r="G42" s="13" t="n">
        <v>652.31115109</v>
      </c>
      <c r="H42" s="13" t="n">
        <v>786.82723926</v>
      </c>
      <c r="I42" s="13" t="n">
        <v>697.20940401</v>
      </c>
      <c r="J42" s="13" t="n">
        <v>617.67372125</v>
      </c>
      <c r="K42" s="13" t="n">
        <v>817.23027383</v>
      </c>
      <c r="L42" s="13" t="n">
        <v>836.37502507</v>
      </c>
      <c r="M42" s="13" t="n">
        <v>845.33376829</v>
      </c>
    </row>
    <row r="43" customFormat="false" ht="15" hidden="false" customHeight="false" outlineLevel="0" collapsed="false">
      <c r="A43" s="49" t="s">
        <v>40</v>
      </c>
      <c r="B43" s="13" t="n">
        <v>1510.07611163</v>
      </c>
      <c r="C43" s="13" t="n">
        <v>2010.47562863</v>
      </c>
      <c r="D43" s="13" t="n">
        <v>1544.69426163</v>
      </c>
      <c r="E43" s="13" t="n">
        <v>1605.6607637</v>
      </c>
      <c r="F43" s="13" t="n">
        <v>1716.9637027</v>
      </c>
      <c r="G43" s="13" t="n">
        <v>508.2417957</v>
      </c>
      <c r="H43" s="13" t="n">
        <v>638.8783437</v>
      </c>
      <c r="I43" s="13" t="n">
        <v>549.28723469</v>
      </c>
      <c r="J43" s="13" t="n">
        <v>469.83196469</v>
      </c>
      <c r="K43" s="13" t="n">
        <v>649.70587869</v>
      </c>
      <c r="L43" s="13" t="n">
        <v>678.81677769</v>
      </c>
      <c r="M43" s="13" t="n">
        <v>561.18703664</v>
      </c>
    </row>
    <row r="44" customFormat="false" ht="15" hidden="false" customHeight="false" outlineLevel="0" collapsed="false">
      <c r="A44" s="49" t="s">
        <v>152</v>
      </c>
      <c r="B44" s="13" t="n">
        <v>1343.4</v>
      </c>
      <c r="C44" s="13" t="n">
        <v>1828.8</v>
      </c>
      <c r="D44" s="13" t="n">
        <v>1413</v>
      </c>
      <c r="E44" s="13" t="n">
        <v>1468.6</v>
      </c>
      <c r="F44" s="13" t="n">
        <v>1575.3</v>
      </c>
      <c r="G44" s="13" t="n">
        <v>465.6</v>
      </c>
      <c r="H44" s="13" t="n">
        <v>576</v>
      </c>
      <c r="I44" s="13" t="n">
        <v>516.8</v>
      </c>
      <c r="J44" s="13" t="n">
        <v>428.5</v>
      </c>
      <c r="K44" s="13" t="n">
        <v>411.4</v>
      </c>
      <c r="L44" s="13" t="n">
        <v>432.9</v>
      </c>
      <c r="M44" s="13" t="n">
        <v>312.96876</v>
      </c>
    </row>
    <row r="45" customFormat="false" ht="15" hidden="false" customHeight="false" outlineLevel="0" collapsed="false">
      <c r="A45" s="51" t="s">
        <v>41</v>
      </c>
      <c r="B45" s="33" t="n">
        <v>112.01405195</v>
      </c>
      <c r="C45" s="33" t="n">
        <v>112.09303377</v>
      </c>
      <c r="D45" s="33" t="n">
        <v>123.53564189</v>
      </c>
      <c r="E45" s="33" t="n">
        <v>183.66854805</v>
      </c>
      <c r="F45" s="33" t="n">
        <v>149.71532289</v>
      </c>
      <c r="G45" s="33" t="n">
        <v>144.06935539</v>
      </c>
      <c r="H45" s="33" t="n">
        <v>147.94889556</v>
      </c>
      <c r="I45" s="33" t="n">
        <v>147.92216932</v>
      </c>
      <c r="J45" s="33" t="n">
        <v>147.84175656</v>
      </c>
      <c r="K45" s="33" t="n">
        <v>167.52439514</v>
      </c>
      <c r="L45" s="33" t="n">
        <v>157.55824738</v>
      </c>
      <c r="M45" s="33" t="n">
        <v>284.14673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B3" colorId="64" zoomScale="130" zoomScaleNormal="100" zoomScalePageLayoutView="130" workbookViewId="0">
      <selection pane="topLeft" activeCell="O18" activeCellId="0" sqref="O18"/>
    </sheetView>
  </sheetViews>
  <sheetFormatPr defaultColWidth="9.13671875" defaultRowHeight="21" zeroHeight="false" outlineLevelRow="0" outlineLevelCol="0"/>
  <cols>
    <col collapsed="false" customWidth="true" hidden="false" outlineLevel="0" max="1" min="1" style="57" width="76.99"/>
    <col collapsed="false" customWidth="true" hidden="false" outlineLevel="0" max="2" min="2" style="57" width="11.13"/>
    <col collapsed="false" customWidth="true" hidden="false" outlineLevel="0" max="10" min="3" style="58" width="11.13"/>
    <col collapsed="false" customWidth="true" hidden="false" outlineLevel="0" max="13" min="11" style="58" width="12.56"/>
    <col collapsed="false" customWidth="false" hidden="false" outlineLevel="0" max="257" min="14" style="58" width="9.14"/>
  </cols>
  <sheetData>
    <row r="1" customFormat="false" ht="30.75" hidden="false" customHeight="true" outlineLevel="0" collapsed="false">
      <c r="A1" s="59" t="s">
        <v>0</v>
      </c>
      <c r="B1" s="60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21" hidden="false" customHeight="false" outlineLevel="0" collapsed="false">
      <c r="A2" s="62" t="s">
        <v>1</v>
      </c>
      <c r="B2" s="63" t="s">
        <v>202</v>
      </c>
      <c r="C2" s="63" t="s">
        <v>203</v>
      </c>
      <c r="D2" s="63" t="s">
        <v>204</v>
      </c>
      <c r="E2" s="63" t="s">
        <v>205</v>
      </c>
      <c r="F2" s="63" t="s">
        <v>206</v>
      </c>
      <c r="G2" s="63" t="s">
        <v>207</v>
      </c>
      <c r="H2" s="63" t="s">
        <v>208</v>
      </c>
      <c r="I2" s="63" t="s">
        <v>209</v>
      </c>
      <c r="J2" s="63" t="s">
        <v>210</v>
      </c>
      <c r="K2" s="63" t="s">
        <v>211</v>
      </c>
      <c r="L2" s="63" t="s">
        <v>212</v>
      </c>
      <c r="M2" s="64" t="s">
        <v>213</v>
      </c>
    </row>
    <row r="3" customFormat="false" ht="21" hidden="false" customHeight="false" outlineLevel="0" collapsed="false">
      <c r="A3" s="65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7"/>
    </row>
    <row r="4" customFormat="false" ht="21" hidden="false" customHeight="false" outlineLevel="0" collapsed="false">
      <c r="A4" s="68" t="s">
        <v>14</v>
      </c>
      <c r="B4" s="69" t="n">
        <v>24348.2601344921</v>
      </c>
      <c r="C4" s="69" t="n">
        <v>24223.5707787323</v>
      </c>
      <c r="D4" s="69" t="n">
        <v>27415.4793012003</v>
      </c>
      <c r="E4" s="69" t="n">
        <v>30418.051650109</v>
      </c>
      <c r="F4" s="69" t="n">
        <v>29456.7156946918</v>
      </c>
      <c r="G4" s="69" t="n">
        <v>31618.1735976832</v>
      </c>
      <c r="H4" s="69" t="n">
        <v>31407.8905734178</v>
      </c>
      <c r="I4" s="69" t="n">
        <v>31643.6494488887</v>
      </c>
      <c r="J4" s="69" t="n">
        <v>31932.5434658524</v>
      </c>
      <c r="K4" s="69" t="n">
        <v>33022.9410625812</v>
      </c>
      <c r="L4" s="69" t="n">
        <v>34391.1922655706</v>
      </c>
      <c r="M4" s="70" t="n">
        <v>35646.4650795516</v>
      </c>
    </row>
    <row r="5" customFormat="false" ht="21" hidden="false" customHeight="false" outlineLevel="0" collapsed="false">
      <c r="A5" s="71" t="s">
        <v>15</v>
      </c>
      <c r="B5" s="72" t="n">
        <v>28329.9093026621</v>
      </c>
      <c r="C5" s="72" t="n">
        <v>28248.6625825723</v>
      </c>
      <c r="D5" s="72" t="n">
        <v>31932.6586753903</v>
      </c>
      <c r="E5" s="72" t="n">
        <v>34651.400024189</v>
      </c>
      <c r="F5" s="72" t="n">
        <v>33321.5315777218</v>
      </c>
      <c r="G5" s="72" t="n">
        <v>35139.3052233432</v>
      </c>
      <c r="H5" s="72" t="n">
        <v>34817.1670414678</v>
      </c>
      <c r="I5" s="72" t="n">
        <v>34991.6576980187</v>
      </c>
      <c r="J5" s="72" t="n">
        <v>35220.6959600924</v>
      </c>
      <c r="K5" s="72" t="n">
        <v>36317.1580920912</v>
      </c>
      <c r="L5" s="72" t="n">
        <v>37693.3517108004</v>
      </c>
      <c r="M5" s="73" t="n">
        <v>39073.6167452816</v>
      </c>
    </row>
    <row r="6" customFormat="false" ht="21" hidden="false" customHeight="false" outlineLevel="0" collapsed="false">
      <c r="A6" s="71" t="s">
        <v>16</v>
      </c>
      <c r="B6" s="72" t="n">
        <v>3981.64916817</v>
      </c>
      <c r="C6" s="72" t="n">
        <v>4025.09180384</v>
      </c>
      <c r="D6" s="72" t="n">
        <v>4517.17937419</v>
      </c>
      <c r="E6" s="72" t="n">
        <v>4233.34837408</v>
      </c>
      <c r="F6" s="72" t="n">
        <v>3864.81588303</v>
      </c>
      <c r="G6" s="72" t="n">
        <v>3521.13162566</v>
      </c>
      <c r="H6" s="72" t="n">
        <v>3409.27646805</v>
      </c>
      <c r="I6" s="72" t="n">
        <v>3348.00824913</v>
      </c>
      <c r="J6" s="72" t="n">
        <v>3288.15249424</v>
      </c>
      <c r="K6" s="72" t="n">
        <v>3294.21702951</v>
      </c>
      <c r="L6" s="72" t="n">
        <v>3302.15944522976</v>
      </c>
      <c r="M6" s="73" t="n">
        <v>3427.15166573</v>
      </c>
    </row>
    <row r="7" customFormat="false" ht="21" hidden="false" customHeight="false" outlineLevel="0" collapsed="false">
      <c r="A7" s="74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6"/>
    </row>
    <row r="8" customFormat="false" ht="21" hidden="false" customHeight="false" outlineLevel="0" collapsed="false">
      <c r="A8" s="68" t="s">
        <v>17</v>
      </c>
      <c r="B8" s="69" t="n">
        <v>-337.9243800521</v>
      </c>
      <c r="C8" s="69" t="n">
        <v>151.767450717699</v>
      </c>
      <c r="D8" s="69" t="n">
        <v>-3108.9191077003</v>
      </c>
      <c r="E8" s="69" t="n">
        <v>-2045.215922489</v>
      </c>
      <c r="F8" s="69" t="n">
        <v>647.345314638199</v>
      </c>
      <c r="G8" s="69" t="n">
        <v>672.947801296801</v>
      </c>
      <c r="H8" s="69" t="n">
        <v>1956.9836190922</v>
      </c>
      <c r="I8" s="69" t="n">
        <v>2667.9686424013</v>
      </c>
      <c r="J8" s="69" t="n">
        <v>3382.9233637476</v>
      </c>
      <c r="K8" s="69" t="n">
        <v>3449.8279934688</v>
      </c>
      <c r="L8" s="69" t="n">
        <v>3094.183778436</v>
      </c>
      <c r="M8" s="70" t="n">
        <v>2800.2092185984</v>
      </c>
    </row>
    <row r="9" customFormat="false" ht="21" hidden="false" customHeight="false" outlineLevel="0" collapsed="false">
      <c r="A9" s="71" t="s">
        <v>18</v>
      </c>
      <c r="B9" s="72" t="n">
        <v>-2705.641927</v>
      </c>
      <c r="C9" s="72" t="n">
        <v>-2287.383156</v>
      </c>
      <c r="D9" s="72" t="n">
        <v>-2722.172524</v>
      </c>
      <c r="E9" s="72" t="n">
        <v>-2453.488452</v>
      </c>
      <c r="F9" s="72" t="n">
        <v>-2121.50851</v>
      </c>
      <c r="G9" s="72" t="n">
        <v>-1795.05247</v>
      </c>
      <c r="H9" s="72" t="n">
        <v>-1773.31896</v>
      </c>
      <c r="I9" s="72" t="n">
        <v>-2164.073667</v>
      </c>
      <c r="J9" s="72" t="n">
        <v>-2541.253963</v>
      </c>
      <c r="K9" s="72" t="n">
        <v>-2777.256709</v>
      </c>
      <c r="L9" s="72" t="n">
        <v>-3185.949597</v>
      </c>
      <c r="M9" s="73" t="n">
        <v>-2924.877769</v>
      </c>
    </row>
    <row r="10" customFormat="false" ht="21" hidden="false" customHeight="false" outlineLevel="0" collapsed="false">
      <c r="A10" s="77" t="s">
        <v>19</v>
      </c>
      <c r="B10" s="72" t="n">
        <v>-2416.154128</v>
      </c>
      <c r="C10" s="72" t="n">
        <v>-1976.922993</v>
      </c>
      <c r="D10" s="72" t="n">
        <v>-2477.948143</v>
      </c>
      <c r="E10" s="72" t="n">
        <v>-2306.568301</v>
      </c>
      <c r="F10" s="72" t="n">
        <v>-2011.211616</v>
      </c>
      <c r="G10" s="72" t="n">
        <v>-1936.633376</v>
      </c>
      <c r="H10" s="72" t="n">
        <v>-1668.563575</v>
      </c>
      <c r="I10" s="72" t="n">
        <v>-2235.445449</v>
      </c>
      <c r="J10" s="72" t="n">
        <v>-2561.132562</v>
      </c>
      <c r="K10" s="72" t="n">
        <v>-2711.193749</v>
      </c>
      <c r="L10" s="72" t="n">
        <v>-3034.023699</v>
      </c>
      <c r="M10" s="73" t="n">
        <v>-2578.690524</v>
      </c>
    </row>
    <row r="11" customFormat="false" ht="21" hidden="false" customHeight="false" outlineLevel="0" collapsed="false">
      <c r="A11" s="78" t="s">
        <v>20</v>
      </c>
      <c r="B11" s="72" t="n">
        <v>-2416.154128</v>
      </c>
      <c r="C11" s="72" t="n">
        <v>-1976.922993</v>
      </c>
      <c r="D11" s="72" t="n">
        <v>-2477.948143</v>
      </c>
      <c r="E11" s="72" t="n">
        <v>-2306.568301</v>
      </c>
      <c r="F11" s="72" t="n">
        <v>-2011.211616</v>
      </c>
      <c r="G11" s="72" t="n">
        <v>-1936.633376</v>
      </c>
      <c r="H11" s="72" t="n">
        <v>-1668.563575</v>
      </c>
      <c r="I11" s="72" t="n">
        <v>-2235.445449</v>
      </c>
      <c r="J11" s="72" t="n">
        <v>-2561.132562</v>
      </c>
      <c r="K11" s="72" t="n">
        <v>-2711.193749</v>
      </c>
      <c r="L11" s="72" t="n">
        <v>-3034.023699</v>
      </c>
      <c r="M11" s="73" t="n">
        <v>-2578.690524</v>
      </c>
    </row>
    <row r="12" customFormat="false" ht="21" hidden="false" customHeight="false" outlineLevel="0" collapsed="false">
      <c r="A12" s="79" t="s">
        <v>21</v>
      </c>
      <c r="B12" s="72" t="n">
        <v>4022.74078</v>
      </c>
      <c r="C12" s="72" t="n">
        <v>4022.684296</v>
      </c>
      <c r="D12" s="72" t="n">
        <v>4021.408165</v>
      </c>
      <c r="E12" s="72" t="n">
        <v>3992.998745</v>
      </c>
      <c r="F12" s="72" t="n">
        <v>3961.458764</v>
      </c>
      <c r="G12" s="72" t="n">
        <v>3919.451449</v>
      </c>
      <c r="H12" s="72" t="n">
        <v>3820.803174</v>
      </c>
      <c r="I12" s="72" t="n">
        <v>3792.052705</v>
      </c>
      <c r="J12" s="72" t="n">
        <v>3775.543069</v>
      </c>
      <c r="K12" s="72" t="n">
        <v>3731.902122</v>
      </c>
      <c r="L12" s="72" t="n">
        <v>3728.6032</v>
      </c>
      <c r="M12" s="73" t="n">
        <v>3726.9997</v>
      </c>
    </row>
    <row r="13" customFormat="false" ht="21" hidden="false" customHeight="false" outlineLevel="0" collapsed="false">
      <c r="A13" s="79" t="s">
        <v>22</v>
      </c>
      <c r="B13" s="72" t="n">
        <v>954.588333</v>
      </c>
      <c r="C13" s="72" t="n">
        <v>956.176667</v>
      </c>
      <c r="D13" s="72" t="n">
        <v>929.814056</v>
      </c>
      <c r="E13" s="72" t="n">
        <v>924.344056</v>
      </c>
      <c r="F13" s="72" t="n">
        <v>925.874056</v>
      </c>
      <c r="G13" s="72" t="n">
        <v>891.380056</v>
      </c>
      <c r="H13" s="72" t="n">
        <v>892.850056</v>
      </c>
      <c r="I13" s="72" t="n">
        <v>879.307278</v>
      </c>
      <c r="J13" s="72" t="n">
        <v>860.738667</v>
      </c>
      <c r="K13" s="72" t="n">
        <v>862.167</v>
      </c>
      <c r="L13" s="72" t="n">
        <v>847</v>
      </c>
      <c r="M13" s="73" t="n">
        <v>847</v>
      </c>
    </row>
    <row r="14" customFormat="false" ht="21" hidden="false" customHeight="false" outlineLevel="0" collapsed="false">
      <c r="A14" s="79" t="s">
        <v>23</v>
      </c>
      <c r="B14" s="72" t="n">
        <v>7393.483241</v>
      </c>
      <c r="C14" s="72" t="n">
        <v>6955.783956</v>
      </c>
      <c r="D14" s="72" t="n">
        <v>7429.170364</v>
      </c>
      <c r="E14" s="72" t="n">
        <v>7223.911102</v>
      </c>
      <c r="F14" s="72" t="n">
        <v>6898.544436</v>
      </c>
      <c r="G14" s="72" t="n">
        <v>6747.464881</v>
      </c>
      <c r="H14" s="72" t="n">
        <v>6382.216805</v>
      </c>
      <c r="I14" s="72" t="n">
        <v>6906.805432</v>
      </c>
      <c r="J14" s="72" t="n">
        <v>7197.414298</v>
      </c>
      <c r="K14" s="72" t="n">
        <v>7305.262871</v>
      </c>
      <c r="L14" s="72" t="n">
        <v>7609.626899</v>
      </c>
      <c r="M14" s="73" t="n">
        <v>7152.690224</v>
      </c>
    </row>
    <row r="15" customFormat="false" ht="21" hidden="true" customHeight="false" outlineLevel="0" collapsed="false">
      <c r="A15" s="78" t="s">
        <v>24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3" t="n">
        <v>0</v>
      </c>
    </row>
    <row r="16" customFormat="false" ht="21" hidden="true" customHeight="false" outlineLevel="0" collapsed="false">
      <c r="A16" s="78" t="s">
        <v>25</v>
      </c>
      <c r="B16" s="72" t="n">
        <v>0</v>
      </c>
      <c r="C16" s="72" t="n">
        <v>0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3" t="n">
        <v>0</v>
      </c>
    </row>
    <row r="17" customFormat="false" ht="21" hidden="false" customHeight="false" outlineLevel="0" collapsed="false">
      <c r="A17" s="71" t="s">
        <v>26</v>
      </c>
      <c r="B17" s="72" t="n">
        <v>479.848859</v>
      </c>
      <c r="C17" s="72" t="n">
        <v>489.562375</v>
      </c>
      <c r="D17" s="72" t="n">
        <v>481.598851</v>
      </c>
      <c r="E17" s="72" t="n">
        <v>490.169206</v>
      </c>
      <c r="F17" s="72" t="n">
        <v>497.158764</v>
      </c>
      <c r="G17" s="72" t="n">
        <v>544.090614</v>
      </c>
      <c r="H17" s="72" t="n">
        <v>540.583581</v>
      </c>
      <c r="I17" s="72" t="n">
        <v>546.910826</v>
      </c>
      <c r="J17" s="72" t="n">
        <v>537.62505</v>
      </c>
      <c r="K17" s="72" t="n">
        <v>531.949582</v>
      </c>
      <c r="L17" s="72" t="n">
        <v>525.026488</v>
      </c>
      <c r="M17" s="73" t="n">
        <v>481.707706</v>
      </c>
    </row>
    <row r="18" customFormat="false" ht="21" hidden="false" customHeight="false" outlineLevel="0" collapsed="false">
      <c r="A18" s="71" t="s">
        <v>27</v>
      </c>
      <c r="B18" s="72" t="n">
        <v>-769.336658</v>
      </c>
      <c r="C18" s="72" t="n">
        <v>-800.022538</v>
      </c>
      <c r="D18" s="72" t="n">
        <v>-725.823232</v>
      </c>
      <c r="E18" s="72" t="n">
        <v>-637.089357</v>
      </c>
      <c r="F18" s="72" t="n">
        <v>-607.455658</v>
      </c>
      <c r="G18" s="72" t="n">
        <v>-402.509708</v>
      </c>
      <c r="H18" s="72" t="n">
        <v>-645.338966</v>
      </c>
      <c r="I18" s="72" t="n">
        <v>-475.539044</v>
      </c>
      <c r="J18" s="72" t="n">
        <v>-517.746451</v>
      </c>
      <c r="K18" s="72" t="n">
        <v>-598.012542</v>
      </c>
      <c r="L18" s="72" t="n">
        <v>-676.952386</v>
      </c>
      <c r="M18" s="73" t="n">
        <v>-827.894951</v>
      </c>
    </row>
    <row r="19" customFormat="false" ht="21" hidden="false" customHeight="false" outlineLevel="0" collapsed="false">
      <c r="A19" s="71" t="s">
        <v>28</v>
      </c>
      <c r="B19" s="72" t="n">
        <v>-769.336658</v>
      </c>
      <c r="C19" s="72" t="n">
        <v>-800.022538</v>
      </c>
      <c r="D19" s="72" t="n">
        <v>-725.823232</v>
      </c>
      <c r="E19" s="72" t="n">
        <v>-637.089357</v>
      </c>
      <c r="F19" s="72" t="n">
        <v>-607.455658</v>
      </c>
      <c r="G19" s="72" t="n">
        <v>-402.509708</v>
      </c>
      <c r="H19" s="72" t="n">
        <v>-645.338966</v>
      </c>
      <c r="I19" s="72" t="n">
        <v>-475.539044</v>
      </c>
      <c r="J19" s="72" t="n">
        <v>-517.746451</v>
      </c>
      <c r="K19" s="72" t="n">
        <v>-598.012542</v>
      </c>
      <c r="L19" s="72" t="n">
        <v>-676.952386</v>
      </c>
      <c r="M19" s="73" t="n">
        <v>-827.894951</v>
      </c>
    </row>
    <row r="20" customFormat="false" ht="21" hidden="false" customHeight="false" outlineLevel="0" collapsed="false">
      <c r="A20" s="79" t="s">
        <v>29</v>
      </c>
      <c r="B20" s="72" t="n">
        <v>51.021337</v>
      </c>
      <c r="C20" s="72" t="n">
        <v>57.606592</v>
      </c>
      <c r="D20" s="72" t="n">
        <v>42.05722</v>
      </c>
      <c r="E20" s="72" t="n">
        <v>98.685534</v>
      </c>
      <c r="F20" s="72" t="n">
        <v>67.382925</v>
      </c>
      <c r="G20" s="72" t="n">
        <v>201.296239</v>
      </c>
      <c r="H20" s="72" t="n">
        <v>56.999437</v>
      </c>
      <c r="I20" s="72" t="n">
        <v>354.227568</v>
      </c>
      <c r="J20" s="72" t="n">
        <v>40.589906</v>
      </c>
      <c r="K20" s="72" t="n">
        <v>28.119666</v>
      </c>
      <c r="L20" s="72" t="n">
        <v>28.057886</v>
      </c>
      <c r="M20" s="73" t="n">
        <v>183.55195</v>
      </c>
    </row>
    <row r="21" customFormat="false" ht="21" hidden="false" customHeight="false" outlineLevel="0" collapsed="false">
      <c r="A21" s="79" t="s">
        <v>30</v>
      </c>
      <c r="B21" s="72" t="n">
        <v>820.357995</v>
      </c>
      <c r="C21" s="72" t="n">
        <v>857.62913</v>
      </c>
      <c r="D21" s="72" t="n">
        <v>767.880452</v>
      </c>
      <c r="E21" s="72" t="n">
        <v>735.774891</v>
      </c>
      <c r="F21" s="72" t="n">
        <v>674.838583</v>
      </c>
      <c r="G21" s="72" t="n">
        <v>603.805947</v>
      </c>
      <c r="H21" s="72" t="n">
        <v>702.338403</v>
      </c>
      <c r="I21" s="72" t="n">
        <v>829.766612</v>
      </c>
      <c r="J21" s="72" t="n">
        <v>558.336357</v>
      </c>
      <c r="K21" s="72" t="n">
        <v>626.132208</v>
      </c>
      <c r="L21" s="72" t="n">
        <v>705.010272</v>
      </c>
      <c r="M21" s="73" t="n">
        <v>1011.446901</v>
      </c>
    </row>
    <row r="22" customFormat="false" ht="21" hidden="false" customHeight="false" outlineLevel="0" collapsed="false">
      <c r="A22" s="71" t="s">
        <v>31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3" t="n">
        <v>0</v>
      </c>
    </row>
    <row r="23" customFormat="false" ht="21" hidden="true" customHeight="false" outlineLevel="0" collapsed="false">
      <c r="A23" s="79" t="s">
        <v>29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3" t="n">
        <v>0</v>
      </c>
    </row>
    <row r="24" customFormat="false" ht="21" hidden="true" customHeight="false" outlineLevel="0" collapsed="false">
      <c r="A24" s="79" t="s">
        <v>30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3" t="n">
        <v>0</v>
      </c>
    </row>
    <row r="25" customFormat="false" ht="21" hidden="false" customHeight="false" outlineLevel="0" collapsed="false">
      <c r="A25" s="71" t="s">
        <v>32</v>
      </c>
      <c r="B25" s="72" t="n">
        <v>17.19786</v>
      </c>
      <c r="C25" s="72" t="n">
        <v>54.159779</v>
      </c>
      <c r="D25" s="72" t="n">
        <v>2965.784459</v>
      </c>
      <c r="E25" s="72" t="n">
        <v>2268.535796</v>
      </c>
      <c r="F25" s="72" t="n">
        <v>166.007454</v>
      </c>
      <c r="G25" s="72" t="n">
        <v>-1668.261813</v>
      </c>
      <c r="H25" s="72" t="n">
        <v>-2485.716157</v>
      </c>
      <c r="I25" s="72" t="n">
        <v>-2654.787793</v>
      </c>
      <c r="J25" s="72" t="n">
        <v>-3297.693623</v>
      </c>
      <c r="K25" s="72" t="n">
        <v>-3069.89391</v>
      </c>
      <c r="L25" s="72" t="n">
        <v>-2692.720491</v>
      </c>
      <c r="M25" s="73" t="n">
        <v>-2228.99297</v>
      </c>
    </row>
    <row r="26" customFormat="false" ht="21" hidden="false" customHeight="false" outlineLevel="0" collapsed="false">
      <c r="A26" s="71" t="s">
        <v>33</v>
      </c>
      <c r="B26" s="72" t="n">
        <v>2384.9154069479</v>
      </c>
      <c r="C26" s="72" t="n">
        <v>2493.3103857177</v>
      </c>
      <c r="D26" s="72" t="n">
        <v>2579.0378752997</v>
      </c>
      <c r="E26" s="72" t="n">
        <v>2676.808325511</v>
      </c>
      <c r="F26" s="72" t="n">
        <v>2934.8612786382</v>
      </c>
      <c r="G26" s="72" t="n">
        <v>799.738458296801</v>
      </c>
      <c r="H26" s="72" t="n">
        <v>1244.5864220922</v>
      </c>
      <c r="I26" s="72" t="n">
        <v>2177.2545164013</v>
      </c>
      <c r="J26" s="72" t="n">
        <v>2626.4837037476</v>
      </c>
      <c r="K26" s="72" t="n">
        <v>3157.1907924688</v>
      </c>
      <c r="L26" s="72" t="n">
        <v>3587.412884436</v>
      </c>
      <c r="M26" s="73" t="n">
        <v>3496.0940175984</v>
      </c>
    </row>
    <row r="27" customFormat="false" ht="21" hidden="false" customHeight="false" outlineLevel="0" collapsed="false">
      <c r="A27" s="71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1"/>
    </row>
    <row r="28" customFormat="false" ht="21" hidden="false" customHeight="false" outlineLevel="0" collapsed="false">
      <c r="A28" s="68" t="s">
        <v>34</v>
      </c>
      <c r="B28" s="69" t="n">
        <v>24010.33576544</v>
      </c>
      <c r="C28" s="69" t="n">
        <v>24375.33824045</v>
      </c>
      <c r="D28" s="69" t="n">
        <v>24306.5602065</v>
      </c>
      <c r="E28" s="69" t="n">
        <v>28372.83573862</v>
      </c>
      <c r="F28" s="69" t="n">
        <v>30104.06102033</v>
      </c>
      <c r="G28" s="69" t="n">
        <v>32295.43470198</v>
      </c>
      <c r="H28" s="69" t="n">
        <v>33364.87420144</v>
      </c>
      <c r="I28" s="69" t="n">
        <v>34311.61809955</v>
      </c>
      <c r="J28" s="69" t="n">
        <v>35315.46683712</v>
      </c>
      <c r="K28" s="69" t="n">
        <v>36472.76906411</v>
      </c>
      <c r="L28" s="69" t="n">
        <v>37466.14781699</v>
      </c>
      <c r="M28" s="70" t="n">
        <v>38446.67430722</v>
      </c>
    </row>
    <row r="29" customFormat="false" ht="21" hidden="false" customHeight="false" outlineLevel="0" collapsed="false">
      <c r="A29" s="79" t="s">
        <v>35</v>
      </c>
      <c r="B29" s="72" t="n">
        <v>22739.40897369</v>
      </c>
      <c r="C29" s="72" t="n">
        <v>22695.33039769</v>
      </c>
      <c r="D29" s="72" t="n">
        <v>22427.82968469</v>
      </c>
      <c r="E29" s="72" t="n">
        <v>26449.82607669</v>
      </c>
      <c r="F29" s="72" t="n">
        <v>28610.06711562</v>
      </c>
      <c r="G29" s="72" t="n">
        <v>30490.37183686</v>
      </c>
      <c r="H29" s="72" t="n">
        <v>31689.25702586</v>
      </c>
      <c r="I29" s="72" t="n">
        <v>32558.35748086</v>
      </c>
      <c r="J29" s="72" t="n">
        <v>33612.28470986</v>
      </c>
      <c r="K29" s="72" t="n">
        <v>34971.88789186</v>
      </c>
      <c r="L29" s="72" t="n">
        <v>35505.98403886</v>
      </c>
      <c r="M29" s="73" t="n">
        <v>35767.45325986</v>
      </c>
    </row>
    <row r="30" customFormat="false" ht="21" hidden="false" customHeight="false" outlineLevel="0" collapsed="false">
      <c r="A30" s="79" t="s">
        <v>36</v>
      </c>
      <c r="B30" s="72" t="n">
        <v>1270.92679175</v>
      </c>
      <c r="C30" s="72" t="n">
        <v>1680.00784276</v>
      </c>
      <c r="D30" s="72" t="n">
        <v>1878.73052181</v>
      </c>
      <c r="E30" s="72" t="n">
        <v>1923.00966193</v>
      </c>
      <c r="F30" s="72" t="n">
        <v>1493.99390471</v>
      </c>
      <c r="G30" s="72" t="n">
        <v>1805.06286512</v>
      </c>
      <c r="H30" s="72" t="n">
        <v>1675.61717558</v>
      </c>
      <c r="I30" s="72" t="n">
        <v>1753.26061869</v>
      </c>
      <c r="J30" s="72" t="n">
        <v>1703.18212726</v>
      </c>
      <c r="K30" s="72" t="n">
        <v>1500.88117225</v>
      </c>
      <c r="L30" s="72" t="n">
        <v>1960.16377813</v>
      </c>
      <c r="M30" s="73" t="n">
        <v>2679.22104736</v>
      </c>
    </row>
    <row r="31" customFormat="false" ht="21" hidden="false" customHeight="false" outlineLevel="0" collapsed="false">
      <c r="A31" s="71" t="s">
        <v>37</v>
      </c>
      <c r="B31" s="72" t="n">
        <v>21574.77504</v>
      </c>
      <c r="C31" s="72" t="n">
        <v>21134.373984</v>
      </c>
      <c r="D31" s="72" t="n">
        <v>20806.382955</v>
      </c>
      <c r="E31" s="72" t="n">
        <v>24630.935459</v>
      </c>
      <c r="F31" s="72" t="n">
        <v>26644.450389</v>
      </c>
      <c r="G31" s="72" t="n">
        <v>27786.86043</v>
      </c>
      <c r="H31" s="72" t="n">
        <v>29325.274047</v>
      </c>
      <c r="I31" s="72" t="n">
        <v>30090.811062</v>
      </c>
      <c r="J31" s="72" t="n">
        <v>30979.569989</v>
      </c>
      <c r="K31" s="72" t="n">
        <v>32341.306253</v>
      </c>
      <c r="L31" s="72" t="n">
        <v>32982.770919</v>
      </c>
      <c r="M31" s="73" t="n">
        <v>32460.1383</v>
      </c>
    </row>
    <row r="32" customFormat="false" ht="21" hidden="false" customHeight="false" outlineLevel="0" collapsed="false">
      <c r="A32" s="71" t="s">
        <v>38</v>
      </c>
      <c r="B32" s="72" t="n">
        <v>1681.424234</v>
      </c>
      <c r="C32" s="72" t="n">
        <v>2366.534012</v>
      </c>
      <c r="D32" s="72" t="n">
        <v>2838.545203</v>
      </c>
      <c r="E32" s="72" t="n">
        <v>3062.560114</v>
      </c>
      <c r="F32" s="72" t="n">
        <v>2533.297905</v>
      </c>
      <c r="G32" s="72" t="n">
        <v>3703.968825</v>
      </c>
      <c r="H32" s="72" t="n">
        <v>3184.147436</v>
      </c>
      <c r="I32" s="72" t="n">
        <v>3383.947925</v>
      </c>
      <c r="J32" s="72" t="n">
        <v>3461.361554</v>
      </c>
      <c r="K32" s="72" t="n">
        <v>3278.252185</v>
      </c>
      <c r="L32" s="72" t="n">
        <v>3675.053148</v>
      </c>
      <c r="M32" s="73" t="n">
        <v>5155.506489</v>
      </c>
    </row>
    <row r="33" customFormat="false" ht="21" hidden="true" customHeight="false" outlineLevel="0" collapsed="false">
      <c r="A33" s="79" t="s">
        <v>35</v>
      </c>
      <c r="B33" s="72" t="n">
        <v>581.386488</v>
      </c>
      <c r="C33" s="72" t="n">
        <v>857.248008</v>
      </c>
      <c r="D33" s="72" t="n">
        <v>1071.234092</v>
      </c>
      <c r="E33" s="72" t="n">
        <v>1253.064322</v>
      </c>
      <c r="F33" s="72" t="n">
        <v>1125.115912</v>
      </c>
      <c r="G33" s="72" t="n">
        <v>1973.108799</v>
      </c>
      <c r="H33" s="72" t="n">
        <v>1584.493878</v>
      </c>
      <c r="I33" s="72" t="n">
        <v>1706.5609</v>
      </c>
      <c r="J33" s="72" t="n">
        <v>1833.866488</v>
      </c>
      <c r="K33" s="72" t="n">
        <v>1856.459213</v>
      </c>
      <c r="L33" s="72" t="n">
        <v>1793.977352</v>
      </c>
      <c r="M33" s="73" t="n">
        <v>2554.9363</v>
      </c>
    </row>
    <row r="34" customFormat="false" ht="21" hidden="true" customHeight="false" outlineLevel="0" collapsed="false">
      <c r="A34" s="79" t="s">
        <v>36</v>
      </c>
      <c r="B34" s="72" t="n">
        <v>1100.037746</v>
      </c>
      <c r="C34" s="72" t="n">
        <v>1509.286004</v>
      </c>
      <c r="D34" s="72" t="n">
        <v>1767.311111</v>
      </c>
      <c r="E34" s="72" t="n">
        <v>1809.495792</v>
      </c>
      <c r="F34" s="72" t="n">
        <v>1408.181993</v>
      </c>
      <c r="G34" s="72" t="n">
        <v>1730.860026</v>
      </c>
      <c r="H34" s="72" t="n">
        <v>1599.653558</v>
      </c>
      <c r="I34" s="72" t="n">
        <v>1677.387025</v>
      </c>
      <c r="J34" s="72" t="n">
        <v>1627.495066</v>
      </c>
      <c r="K34" s="72" t="n">
        <v>1421.792972</v>
      </c>
      <c r="L34" s="72" t="n">
        <v>1881.075796</v>
      </c>
      <c r="M34" s="73" t="n">
        <v>2600.570189</v>
      </c>
    </row>
    <row r="35" customFormat="false" ht="21" hidden="false" customHeight="false" outlineLevel="0" collapsed="false">
      <c r="A35" s="71" t="s">
        <v>39</v>
      </c>
      <c r="B35" s="72" t="n">
        <v>608.710416</v>
      </c>
      <c r="C35" s="72" t="n">
        <v>629.915274</v>
      </c>
      <c r="D35" s="72" t="n">
        <v>699.978697</v>
      </c>
      <c r="E35" s="72" t="n">
        <v>682.016054</v>
      </c>
      <c r="F35" s="72" t="n">
        <v>672.035169</v>
      </c>
      <c r="G35" s="72" t="n">
        <v>669.853063</v>
      </c>
      <c r="H35" s="72" t="n">
        <v>647.82386</v>
      </c>
      <c r="I35" s="72" t="n">
        <v>653.417087</v>
      </c>
      <c r="J35" s="72" t="n">
        <v>669.929162</v>
      </c>
      <c r="K35" s="72" t="n">
        <v>693.451303</v>
      </c>
      <c r="L35" s="72" t="n">
        <v>739.861155</v>
      </c>
      <c r="M35" s="73" t="n">
        <v>742.326776</v>
      </c>
    </row>
    <row r="36" customFormat="false" ht="21" hidden="false" customHeight="false" outlineLevel="0" collapsed="false">
      <c r="A36" s="79" t="s">
        <v>40</v>
      </c>
      <c r="B36" s="72" t="n">
        <v>169.053376</v>
      </c>
      <c r="C36" s="72" t="n">
        <v>169.660147</v>
      </c>
      <c r="D36" s="72" t="n">
        <v>176.388412</v>
      </c>
      <c r="E36" s="72" t="n">
        <v>177.458142</v>
      </c>
      <c r="F36" s="72" t="n">
        <v>184.64472</v>
      </c>
      <c r="G36" s="72" t="n">
        <v>195.343001</v>
      </c>
      <c r="H36" s="72" t="n">
        <v>199.332743</v>
      </c>
      <c r="I36" s="72" t="n">
        <v>204.455335</v>
      </c>
      <c r="J36" s="72" t="n">
        <v>207.188156</v>
      </c>
      <c r="K36" s="72" t="n">
        <v>215.39656</v>
      </c>
      <c r="L36" s="72" t="n">
        <v>226.471286</v>
      </c>
      <c r="M36" s="73" t="n">
        <v>231.037722</v>
      </c>
    </row>
    <row r="37" customFormat="false" ht="21" hidden="false" customHeight="false" outlineLevel="0" collapsed="false">
      <c r="A37" s="79" t="s">
        <v>41</v>
      </c>
      <c r="B37" s="72" t="n">
        <v>439.65704</v>
      </c>
      <c r="C37" s="72" t="n">
        <v>460.255127</v>
      </c>
      <c r="D37" s="72" t="n">
        <v>523.590285</v>
      </c>
      <c r="E37" s="72" t="n">
        <v>504.557912</v>
      </c>
      <c r="F37" s="72" t="n">
        <v>487.390449</v>
      </c>
      <c r="G37" s="72" t="n">
        <v>474.510062</v>
      </c>
      <c r="H37" s="72" t="n">
        <v>448.491117</v>
      </c>
      <c r="I37" s="72" t="n">
        <v>448.961752</v>
      </c>
      <c r="J37" s="72" t="n">
        <v>462.741006</v>
      </c>
      <c r="K37" s="72" t="n">
        <v>478.054743</v>
      </c>
      <c r="L37" s="72" t="n">
        <v>513.389869</v>
      </c>
      <c r="M37" s="73" t="n">
        <v>511.289054</v>
      </c>
    </row>
    <row r="38" customFormat="false" ht="21" hidden="false" customHeight="false" outlineLevel="0" collapsed="false">
      <c r="A38" s="71" t="s">
        <v>42</v>
      </c>
      <c r="B38" s="72" t="n">
        <v>1072.713818</v>
      </c>
      <c r="C38" s="72" t="n">
        <v>1736.618738</v>
      </c>
      <c r="D38" s="72" t="n">
        <v>2138.566506</v>
      </c>
      <c r="E38" s="72" t="n">
        <v>2380.54406</v>
      </c>
      <c r="F38" s="72" t="n">
        <v>1861.262736</v>
      </c>
      <c r="G38" s="72" t="n">
        <v>3034.115762</v>
      </c>
      <c r="H38" s="72" t="n">
        <v>2536.323576</v>
      </c>
      <c r="I38" s="72" t="n">
        <v>2730.530838</v>
      </c>
      <c r="J38" s="72" t="n">
        <v>2791.432392</v>
      </c>
      <c r="K38" s="72" t="n">
        <v>2584.800882</v>
      </c>
      <c r="L38" s="72" t="n">
        <v>2935.191993</v>
      </c>
      <c r="M38" s="73" t="n">
        <v>4413.179713</v>
      </c>
    </row>
    <row r="39" customFormat="false" ht="21" hidden="false" customHeight="false" outlineLevel="0" collapsed="false">
      <c r="A39" s="79" t="s">
        <v>40</v>
      </c>
      <c r="B39" s="72" t="n">
        <v>412.333112</v>
      </c>
      <c r="C39" s="72" t="n">
        <v>687.587861</v>
      </c>
      <c r="D39" s="72" t="n">
        <v>894.84568</v>
      </c>
      <c r="E39" s="72" t="n">
        <v>1075.60618</v>
      </c>
      <c r="F39" s="72" t="n">
        <v>940.471192</v>
      </c>
      <c r="G39" s="72" t="n">
        <v>1777.765798</v>
      </c>
      <c r="H39" s="72" t="n">
        <v>1385.161135</v>
      </c>
      <c r="I39" s="72" t="n">
        <v>1502.105565</v>
      </c>
      <c r="J39" s="72" t="n">
        <v>1626.678332</v>
      </c>
      <c r="K39" s="72" t="n">
        <v>1641.062653</v>
      </c>
      <c r="L39" s="72" t="n">
        <v>1567.506066</v>
      </c>
      <c r="M39" s="73" t="n">
        <v>2323.898578</v>
      </c>
    </row>
    <row r="40" customFormat="false" ht="21" hidden="false" customHeight="false" outlineLevel="0" collapsed="false">
      <c r="A40" s="79" t="s">
        <v>41</v>
      </c>
      <c r="B40" s="72" t="n">
        <v>660.380706</v>
      </c>
      <c r="C40" s="72" t="n">
        <v>1049.030877</v>
      </c>
      <c r="D40" s="72" t="n">
        <v>1243.720826</v>
      </c>
      <c r="E40" s="72" t="n">
        <v>1304.93788</v>
      </c>
      <c r="F40" s="72" t="n">
        <v>920.791544</v>
      </c>
      <c r="G40" s="72" t="n">
        <v>1256.349964</v>
      </c>
      <c r="H40" s="72" t="n">
        <v>1151.162441</v>
      </c>
      <c r="I40" s="72" t="n">
        <v>1228.425273</v>
      </c>
      <c r="J40" s="72" t="n">
        <v>1164.75406</v>
      </c>
      <c r="K40" s="72" t="n">
        <v>943.738229</v>
      </c>
      <c r="L40" s="72" t="n">
        <v>1367.685927</v>
      </c>
      <c r="M40" s="73" t="n">
        <v>2089.281135</v>
      </c>
    </row>
    <row r="41" customFormat="false" ht="21" hidden="false" customHeight="false" outlineLevel="0" collapsed="false">
      <c r="A41" s="71" t="s">
        <v>43</v>
      </c>
      <c r="B41" s="72" t="n">
        <v>754.13649144</v>
      </c>
      <c r="C41" s="72" t="n">
        <v>874.43024445</v>
      </c>
      <c r="D41" s="72" t="n">
        <v>661.6320485</v>
      </c>
      <c r="E41" s="72" t="n">
        <v>679.34016562</v>
      </c>
      <c r="F41" s="72" t="n">
        <v>926.31272633</v>
      </c>
      <c r="G41" s="72" t="n">
        <v>804.60544698</v>
      </c>
      <c r="H41" s="72" t="n">
        <v>855.45271844</v>
      </c>
      <c r="I41" s="72" t="n">
        <v>836.85911255</v>
      </c>
      <c r="J41" s="72" t="n">
        <v>874.53529412</v>
      </c>
      <c r="K41" s="72" t="n">
        <v>853.21062611</v>
      </c>
      <c r="L41" s="72" t="n">
        <v>808.32374999</v>
      </c>
      <c r="M41" s="73" t="n">
        <v>831.02951822</v>
      </c>
    </row>
    <row r="42" customFormat="false" ht="21" hidden="false" customHeight="false" outlineLevel="0" collapsed="false">
      <c r="A42" s="79" t="s">
        <v>40</v>
      </c>
      <c r="B42" s="72" t="n">
        <v>583.24744569</v>
      </c>
      <c r="C42" s="72" t="n">
        <v>703.70840569</v>
      </c>
      <c r="D42" s="72" t="n">
        <v>550.21263769</v>
      </c>
      <c r="E42" s="72" t="n">
        <v>565.82629569</v>
      </c>
      <c r="F42" s="72" t="n">
        <v>840.50081462</v>
      </c>
      <c r="G42" s="72" t="n">
        <v>730.40260786</v>
      </c>
      <c r="H42" s="72" t="n">
        <v>779.48910086</v>
      </c>
      <c r="I42" s="72" t="n">
        <v>760.98551886</v>
      </c>
      <c r="J42" s="72" t="n">
        <v>798.84823286</v>
      </c>
      <c r="K42" s="72" t="n">
        <v>774.12242586</v>
      </c>
      <c r="L42" s="72" t="n">
        <v>729.23576786</v>
      </c>
      <c r="M42" s="73" t="n">
        <v>752.37865986</v>
      </c>
    </row>
    <row r="43" customFormat="false" ht="21" hidden="false" customHeight="false" outlineLevel="0" collapsed="false">
      <c r="A43" s="79" t="s">
        <v>152</v>
      </c>
      <c r="B43" s="72" t="n">
        <v>388.179167</v>
      </c>
      <c r="C43" s="72" t="n">
        <v>528.879167</v>
      </c>
      <c r="D43" s="72" t="n">
        <v>349.379167</v>
      </c>
      <c r="E43" s="72" t="n">
        <v>361.079167</v>
      </c>
      <c r="F43" s="72" t="n">
        <v>637.479167</v>
      </c>
      <c r="G43" s="72" t="n">
        <v>538.679167</v>
      </c>
      <c r="H43" s="72" t="n">
        <v>481.379167</v>
      </c>
      <c r="I43" s="72" t="n">
        <v>545.954167</v>
      </c>
      <c r="J43" s="72" t="n">
        <v>636.154167</v>
      </c>
      <c r="K43" s="72" t="n">
        <v>610.7</v>
      </c>
      <c r="L43" s="72" t="n">
        <v>544.1</v>
      </c>
      <c r="M43" s="73" t="n">
        <v>600.058986</v>
      </c>
    </row>
    <row r="44" customFormat="false" ht="21" hidden="false" customHeight="false" outlineLevel="0" collapsed="false">
      <c r="A44" s="82" t="s">
        <v>41</v>
      </c>
      <c r="B44" s="83" t="n">
        <v>170.88904575</v>
      </c>
      <c r="C44" s="83" t="n">
        <v>170.72183876</v>
      </c>
      <c r="D44" s="83" t="n">
        <v>111.41941081</v>
      </c>
      <c r="E44" s="83" t="n">
        <v>113.51386993</v>
      </c>
      <c r="F44" s="83" t="n">
        <v>85.81191171</v>
      </c>
      <c r="G44" s="83" t="n">
        <v>74.20283912</v>
      </c>
      <c r="H44" s="83" t="n">
        <v>75.96361758</v>
      </c>
      <c r="I44" s="83" t="n">
        <v>75.87359369</v>
      </c>
      <c r="J44" s="83" t="n">
        <v>75.68706126</v>
      </c>
      <c r="K44" s="83" t="n">
        <v>79.08820025</v>
      </c>
      <c r="L44" s="83" t="n">
        <v>79.08798213</v>
      </c>
      <c r="M44" s="84" t="n">
        <v>78.65085836</v>
      </c>
    </row>
  </sheetData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214</v>
      </c>
      <c r="C3" s="4" t="s">
        <v>215</v>
      </c>
      <c r="D3" s="4" t="s">
        <v>216</v>
      </c>
      <c r="E3" s="4" t="s">
        <v>217</v>
      </c>
      <c r="F3" s="4" t="s">
        <v>218</v>
      </c>
      <c r="G3" s="4" t="s">
        <v>219</v>
      </c>
      <c r="H3" s="4" t="s">
        <v>220</v>
      </c>
      <c r="I3" s="4" t="s">
        <v>221</v>
      </c>
      <c r="J3" s="4" t="s">
        <v>222</v>
      </c>
      <c r="K3" s="4" t="s">
        <v>223</v>
      </c>
      <c r="L3" s="4" t="s">
        <v>224</v>
      </c>
      <c r="M3" s="4" t="s">
        <v>225</v>
      </c>
    </row>
    <row r="4" customFormat="false" ht="15" hidden="false" customHeight="false" outlineLevel="0" collapsed="false">
      <c r="A4" s="3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39" t="s">
        <v>14</v>
      </c>
      <c r="B5" s="10" t="n">
        <v>35539.093961382</v>
      </c>
      <c r="C5" s="10" t="n">
        <v>35335.0150268629</v>
      </c>
      <c r="D5" s="10" t="n">
        <v>34338.1359358573</v>
      </c>
      <c r="E5" s="10" t="n">
        <v>32492.489443601</v>
      </c>
      <c r="F5" s="10" t="n">
        <v>31651.06348103</v>
      </c>
      <c r="G5" s="10" t="n">
        <v>31416.3962149288</v>
      </c>
      <c r="H5" s="10" t="n">
        <v>31020.7376219348</v>
      </c>
      <c r="I5" s="10" t="n">
        <v>30546.855244084</v>
      </c>
      <c r="J5" s="10" t="n">
        <v>29372.766456084</v>
      </c>
      <c r="K5" s="10" t="n">
        <v>29511.589593096</v>
      </c>
      <c r="L5" s="10" t="n">
        <v>35956.2511706234</v>
      </c>
      <c r="M5" s="10" t="n">
        <v>36339.8686477989</v>
      </c>
    </row>
    <row r="6" customFormat="false" ht="15" hidden="false" customHeight="false" outlineLevel="0" collapsed="false">
      <c r="A6" s="40" t="s">
        <v>15</v>
      </c>
      <c r="B6" s="13" t="n">
        <v>39082.150750352</v>
      </c>
      <c r="C6" s="13" t="n">
        <v>39000.0538587629</v>
      </c>
      <c r="D6" s="13" t="n">
        <v>38081.9772432273</v>
      </c>
      <c r="E6" s="13" t="n">
        <v>36269.790034281</v>
      </c>
      <c r="F6" s="13" t="n">
        <v>35403.4841321</v>
      </c>
      <c r="G6" s="13" t="n">
        <v>35067.1650538688</v>
      </c>
      <c r="H6" s="13" t="n">
        <v>34725.7497826848</v>
      </c>
      <c r="I6" s="13" t="n">
        <v>34285.772686794</v>
      </c>
      <c r="J6" s="13" t="n">
        <v>32973.329368484</v>
      </c>
      <c r="K6" s="13" t="n">
        <v>33103.074465156</v>
      </c>
      <c r="L6" s="13" t="n">
        <v>39597.1387780234</v>
      </c>
      <c r="M6" s="13" t="n">
        <v>40034.6564661489</v>
      </c>
    </row>
    <row r="7" customFormat="false" ht="15" hidden="false" customHeight="false" outlineLevel="0" collapsed="false">
      <c r="A7" s="40" t="s">
        <v>16</v>
      </c>
      <c r="B7" s="13" t="n">
        <v>3543.05678897</v>
      </c>
      <c r="C7" s="13" t="n">
        <v>3665.0388319</v>
      </c>
      <c r="D7" s="13" t="n">
        <v>3743.84130737</v>
      </c>
      <c r="E7" s="13" t="n">
        <v>3777.30059068</v>
      </c>
      <c r="F7" s="13" t="n">
        <v>3752.42065107</v>
      </c>
      <c r="G7" s="13" t="n">
        <v>3650.76883894</v>
      </c>
      <c r="H7" s="13" t="n">
        <v>3705.01216075</v>
      </c>
      <c r="I7" s="13" t="n">
        <v>3738.91744271</v>
      </c>
      <c r="J7" s="13" t="n">
        <v>3600.5629124</v>
      </c>
      <c r="K7" s="13" t="n">
        <v>3591.48487206</v>
      </c>
      <c r="L7" s="13" t="n">
        <v>3640.8876074</v>
      </c>
      <c r="M7" s="13" t="n">
        <v>3694.78781835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" hidden="false" customHeight="false" outlineLevel="0" collapsed="false">
      <c r="A9" s="42" t="s">
        <v>17</v>
      </c>
      <c r="B9" s="10" t="n">
        <v>1039.055138748</v>
      </c>
      <c r="C9" s="10" t="n">
        <v>661.935496777101</v>
      </c>
      <c r="D9" s="10" t="n">
        <v>938.9749267527</v>
      </c>
      <c r="E9" s="10" t="n">
        <v>2450.809416619</v>
      </c>
      <c r="F9" s="10" t="n">
        <v>2877.0338004</v>
      </c>
      <c r="G9" s="10" t="n">
        <v>3664.0049304012</v>
      </c>
      <c r="H9" s="10" t="n">
        <v>3576.2459885552</v>
      </c>
      <c r="I9" s="10" t="n">
        <v>3980.385296986</v>
      </c>
      <c r="J9" s="10" t="n">
        <v>4390.306789596</v>
      </c>
      <c r="K9" s="10" t="n">
        <v>4311.179142564</v>
      </c>
      <c r="L9" s="10" t="n">
        <v>-633.082300283377</v>
      </c>
      <c r="M9" s="10" t="n">
        <v>-52.764594468917</v>
      </c>
    </row>
    <row r="10" customFormat="false" ht="15" hidden="false" customHeight="false" outlineLevel="0" collapsed="false">
      <c r="A10" s="40" t="s">
        <v>18</v>
      </c>
      <c r="B10" s="13" t="n">
        <v>-3907.77895</v>
      </c>
      <c r="C10" s="13" t="n">
        <v>-3504.799893</v>
      </c>
      <c r="D10" s="13" t="n">
        <v>-3023.74757</v>
      </c>
      <c r="E10" s="13" t="n">
        <v>-1619.996188</v>
      </c>
      <c r="F10" s="13" t="n">
        <v>-1663.844168</v>
      </c>
      <c r="G10" s="13" t="n">
        <v>-1659.39772317</v>
      </c>
      <c r="H10" s="13" t="n">
        <v>-1839.628139</v>
      </c>
      <c r="I10" s="13" t="n">
        <v>-1710.180935</v>
      </c>
      <c r="J10" s="13" t="n">
        <v>-2028.432017</v>
      </c>
      <c r="K10" s="13" t="n">
        <v>-2166.837209</v>
      </c>
      <c r="L10" s="13" t="n">
        <v>-1784.718221</v>
      </c>
      <c r="M10" s="13" t="n">
        <v>-1671.363102</v>
      </c>
    </row>
    <row r="11" customFormat="false" ht="15" hidden="false" customHeight="false" outlineLevel="0" collapsed="false">
      <c r="A11" s="43" t="s">
        <v>19</v>
      </c>
      <c r="B11" s="13" t="n">
        <v>-3606.787349</v>
      </c>
      <c r="C11" s="13" t="n">
        <v>-3290.662458</v>
      </c>
      <c r="D11" s="13" t="n">
        <v>-3000.322754</v>
      </c>
      <c r="E11" s="13" t="n">
        <v>-1558.793686</v>
      </c>
      <c r="F11" s="13" t="n">
        <v>-1492.088683</v>
      </c>
      <c r="G11" s="13" t="n">
        <v>-1682.04546117</v>
      </c>
      <c r="H11" s="13" t="n">
        <v>-1772.196174</v>
      </c>
      <c r="I11" s="13" t="n">
        <v>-1619.001631</v>
      </c>
      <c r="J11" s="13" t="n">
        <v>-2118.122136</v>
      </c>
      <c r="K11" s="13" t="n">
        <v>-1911.218046</v>
      </c>
      <c r="L11" s="13" t="n">
        <v>-1743.656306</v>
      </c>
      <c r="M11" s="13" t="n">
        <v>-1650.863507</v>
      </c>
    </row>
    <row r="12" customFormat="false" ht="15" hidden="false" customHeight="false" outlineLevel="0" collapsed="false">
      <c r="A12" s="44" t="s">
        <v>20</v>
      </c>
      <c r="B12" s="13" t="n">
        <v>-3606.787349</v>
      </c>
      <c r="C12" s="13" t="n">
        <v>-3290.662458</v>
      </c>
      <c r="D12" s="13" t="n">
        <v>-3000.322754</v>
      </c>
      <c r="E12" s="13" t="n">
        <v>-1558.793686</v>
      </c>
      <c r="F12" s="13" t="n">
        <v>-1492.088683</v>
      </c>
      <c r="G12" s="13" t="n">
        <v>-1682.04546117</v>
      </c>
      <c r="H12" s="13" t="n">
        <v>-1772.196174</v>
      </c>
      <c r="I12" s="13" t="n">
        <v>-1619.001631</v>
      </c>
      <c r="J12" s="13" t="n">
        <v>-2118.122136</v>
      </c>
      <c r="K12" s="13" t="n">
        <v>-1911.218046</v>
      </c>
      <c r="L12" s="13" t="n">
        <v>-1743.656306</v>
      </c>
      <c r="M12" s="13" t="n">
        <v>-1650.863507</v>
      </c>
    </row>
    <row r="13" customFormat="false" ht="15" hidden="false" customHeight="false" outlineLevel="0" collapsed="false">
      <c r="A13" s="45" t="s">
        <v>21</v>
      </c>
      <c r="B13" s="13" t="n">
        <v>3682.996702</v>
      </c>
      <c r="C13" s="13" t="n">
        <v>3664.622466</v>
      </c>
      <c r="D13" s="13" t="n">
        <v>3654.287066</v>
      </c>
      <c r="E13" s="13" t="n">
        <v>3653.962366</v>
      </c>
      <c r="F13" s="13" t="n">
        <v>3652.011149</v>
      </c>
      <c r="G13" s="13" t="n">
        <v>3651.62725</v>
      </c>
      <c r="H13" s="13" t="n">
        <v>3599.447142</v>
      </c>
      <c r="I13" s="13" t="n">
        <v>3579.593394</v>
      </c>
      <c r="J13" s="13" t="n">
        <v>3554.170425</v>
      </c>
      <c r="K13" s="13" t="n">
        <v>3542.706547</v>
      </c>
      <c r="L13" s="13" t="n">
        <v>3533.883715</v>
      </c>
      <c r="M13" s="13" t="n">
        <v>3527.857551</v>
      </c>
    </row>
    <row r="14" customFormat="false" ht="15" hidden="false" customHeight="false" outlineLevel="0" collapsed="false">
      <c r="A14" s="45" t="s">
        <v>22</v>
      </c>
      <c r="B14" s="13" t="n">
        <v>848.411667</v>
      </c>
      <c r="C14" s="13" t="n">
        <v>849.823333</v>
      </c>
      <c r="D14" s="13" t="n">
        <v>816.231111</v>
      </c>
      <c r="E14" s="13" t="n">
        <v>817.584444</v>
      </c>
      <c r="F14" s="13" t="n">
        <v>777.780251</v>
      </c>
      <c r="G14" s="13" t="n">
        <v>779.065015</v>
      </c>
      <c r="H14" s="13" t="n">
        <v>780.392605</v>
      </c>
      <c r="I14" s="13" t="n">
        <v>769.718861</v>
      </c>
      <c r="J14" s="13" t="n">
        <v>751.820906</v>
      </c>
      <c r="K14" s="13" t="n">
        <v>749.112184</v>
      </c>
      <c r="L14" s="13" t="n">
        <v>744.350406</v>
      </c>
      <c r="M14" s="13" t="n">
        <v>741.16843</v>
      </c>
    </row>
    <row r="15" customFormat="false" ht="15" hidden="false" customHeight="false" outlineLevel="0" collapsed="false">
      <c r="A15" s="45" t="s">
        <v>23</v>
      </c>
      <c r="B15" s="13" t="n">
        <v>8138.195718</v>
      </c>
      <c r="C15" s="13" t="n">
        <v>7805.108257</v>
      </c>
      <c r="D15" s="13" t="n">
        <v>7470.840931</v>
      </c>
      <c r="E15" s="13" t="n">
        <v>6030.340496</v>
      </c>
      <c r="F15" s="13" t="n">
        <v>5921.880083</v>
      </c>
      <c r="G15" s="13" t="n">
        <v>6112.73772617</v>
      </c>
      <c r="H15" s="13" t="n">
        <v>6152.035921</v>
      </c>
      <c r="I15" s="13" t="n">
        <v>5968.313886</v>
      </c>
      <c r="J15" s="13" t="n">
        <v>6424.113467</v>
      </c>
      <c r="K15" s="13" t="n">
        <v>6203.036777</v>
      </c>
      <c r="L15" s="13" t="n">
        <v>6021.890427</v>
      </c>
      <c r="M15" s="13" t="n">
        <v>5919.889488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</row>
    <row r="18" customFormat="false" ht="15" hidden="false" customHeight="false" outlineLevel="0" collapsed="false">
      <c r="A18" s="46" t="s">
        <v>26</v>
      </c>
      <c r="B18" s="13" t="n">
        <v>472.295852</v>
      </c>
      <c r="C18" s="13" t="n">
        <v>469.137503</v>
      </c>
      <c r="D18" s="13" t="n">
        <v>472.566847</v>
      </c>
      <c r="E18" s="13" t="n">
        <v>472.782659</v>
      </c>
      <c r="F18" s="13" t="n">
        <v>484.229178</v>
      </c>
      <c r="G18" s="13" t="n">
        <v>464.125649</v>
      </c>
      <c r="H18" s="13" t="n">
        <v>422.696753</v>
      </c>
      <c r="I18" s="13" t="n">
        <v>429.710956</v>
      </c>
      <c r="J18" s="13" t="n">
        <v>416.429389</v>
      </c>
      <c r="K18" s="13" t="n">
        <v>406.546977</v>
      </c>
      <c r="L18" s="13" t="n">
        <v>404.862609</v>
      </c>
      <c r="M18" s="13" t="n">
        <v>423.238444</v>
      </c>
    </row>
    <row r="19" customFormat="false" ht="15" hidden="false" customHeight="false" outlineLevel="0" collapsed="false">
      <c r="A19" s="46" t="s">
        <v>27</v>
      </c>
      <c r="B19" s="13" t="n">
        <v>-773.287453</v>
      </c>
      <c r="C19" s="13" t="n">
        <v>-683.274938</v>
      </c>
      <c r="D19" s="13" t="n">
        <v>-495.991663</v>
      </c>
      <c r="E19" s="13" t="n">
        <v>-533.985161</v>
      </c>
      <c r="F19" s="13" t="n">
        <v>-655.984663</v>
      </c>
      <c r="G19" s="13" t="n">
        <v>-441.477911</v>
      </c>
      <c r="H19" s="13" t="n">
        <v>-490.128718</v>
      </c>
      <c r="I19" s="13" t="n">
        <v>-520.89026</v>
      </c>
      <c r="J19" s="13" t="n">
        <v>-326.73927</v>
      </c>
      <c r="K19" s="13" t="n">
        <v>-662.16614</v>
      </c>
      <c r="L19" s="13" t="n">
        <v>-445.924524</v>
      </c>
      <c r="M19" s="13" t="n">
        <v>-443.738039</v>
      </c>
    </row>
    <row r="20" customFormat="false" ht="15" hidden="false" customHeight="false" outlineLevel="0" collapsed="false">
      <c r="A20" s="47" t="s">
        <v>28</v>
      </c>
      <c r="B20" s="13" t="n">
        <v>-773.287453</v>
      </c>
      <c r="C20" s="13" t="n">
        <v>-683.274938</v>
      </c>
      <c r="D20" s="13" t="n">
        <v>-495.991663</v>
      </c>
      <c r="E20" s="13" t="n">
        <v>-533.985161</v>
      </c>
      <c r="F20" s="13" t="n">
        <v>-655.984663</v>
      </c>
      <c r="G20" s="13" t="n">
        <v>-441.477911</v>
      </c>
      <c r="H20" s="13" t="n">
        <v>-490.128718</v>
      </c>
      <c r="I20" s="13" t="n">
        <v>-520.89026</v>
      </c>
      <c r="J20" s="13" t="n">
        <v>-326.73927</v>
      </c>
      <c r="K20" s="13" t="n">
        <v>-662.16614</v>
      </c>
      <c r="L20" s="13" t="n">
        <v>-445.924524</v>
      </c>
      <c r="M20" s="13" t="n">
        <v>-443.738039</v>
      </c>
    </row>
    <row r="21" customFormat="false" ht="15" hidden="false" customHeight="false" outlineLevel="0" collapsed="false">
      <c r="A21" s="45" t="s">
        <v>29</v>
      </c>
      <c r="B21" s="13" t="n">
        <v>75.261999</v>
      </c>
      <c r="C21" s="13" t="n">
        <v>46.909384</v>
      </c>
      <c r="D21" s="13" t="n">
        <v>27.07467</v>
      </c>
      <c r="E21" s="13" t="n">
        <v>27.080978</v>
      </c>
      <c r="F21" s="13" t="n">
        <v>27.084721</v>
      </c>
      <c r="G21" s="13" t="n">
        <v>29.194257</v>
      </c>
      <c r="H21" s="13" t="n">
        <v>28.349373</v>
      </c>
      <c r="I21" s="13" t="n">
        <v>36.019172</v>
      </c>
      <c r="J21" s="13" t="n">
        <v>26.016562</v>
      </c>
      <c r="K21" s="13" t="n">
        <v>37.892694</v>
      </c>
      <c r="L21" s="13" t="n">
        <v>31.538923</v>
      </c>
      <c r="M21" s="13" t="n">
        <v>1357.245479</v>
      </c>
    </row>
    <row r="22" customFormat="false" ht="15" hidden="false" customHeight="false" outlineLevel="0" collapsed="false">
      <c r="A22" s="45" t="s">
        <v>30</v>
      </c>
      <c r="B22" s="13" t="n">
        <v>848.549452</v>
      </c>
      <c r="C22" s="13" t="n">
        <v>730.184322</v>
      </c>
      <c r="D22" s="13" t="n">
        <v>523.066333</v>
      </c>
      <c r="E22" s="13" t="n">
        <v>561.066139</v>
      </c>
      <c r="F22" s="13" t="n">
        <v>683.069384</v>
      </c>
      <c r="G22" s="13" t="n">
        <v>470.672168</v>
      </c>
      <c r="H22" s="13" t="n">
        <v>518.478091</v>
      </c>
      <c r="I22" s="13" t="n">
        <v>556.909432</v>
      </c>
      <c r="J22" s="13" t="n">
        <v>352.755832</v>
      </c>
      <c r="K22" s="13" t="n">
        <v>700.058834</v>
      </c>
      <c r="L22" s="13" t="n">
        <v>477.463447</v>
      </c>
      <c r="M22" s="13" t="n">
        <v>1800.983518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</row>
    <row r="26" customFormat="false" ht="15" hidden="false" customHeight="false" outlineLevel="0" collapsed="false">
      <c r="A26" s="40" t="s">
        <v>32</v>
      </c>
      <c r="B26" s="13" t="n">
        <v>-1594.132357</v>
      </c>
      <c r="C26" s="13" t="n">
        <v>-320.401612</v>
      </c>
      <c r="D26" s="13" t="n">
        <v>306.771445</v>
      </c>
      <c r="E26" s="13" t="n">
        <v>364.276263</v>
      </c>
      <c r="F26" s="13" t="n">
        <v>193.134588</v>
      </c>
      <c r="G26" s="13" t="n">
        <v>-1.59179399999994</v>
      </c>
      <c r="H26" s="13" t="n">
        <v>267.558674</v>
      </c>
      <c r="I26" s="13" t="n">
        <v>301.315248</v>
      </c>
      <c r="J26" s="13" t="n">
        <v>98.179083</v>
      </c>
      <c r="K26" s="13" t="n">
        <v>476.879574000001</v>
      </c>
      <c r="L26" s="13" t="n">
        <v>1638.547141</v>
      </c>
      <c r="M26" s="13" t="n">
        <v>1328.284115</v>
      </c>
    </row>
    <row r="27" customFormat="false" ht="15" hidden="false" customHeight="false" outlineLevel="0" collapsed="false">
      <c r="A27" s="40" t="s">
        <v>33</v>
      </c>
      <c r="B27" s="13" t="n">
        <v>3352.701731748</v>
      </c>
      <c r="C27" s="13" t="n">
        <v>3846.3337777771</v>
      </c>
      <c r="D27" s="13" t="n">
        <v>4269.4939417527</v>
      </c>
      <c r="E27" s="13" t="n">
        <v>4435.081867619</v>
      </c>
      <c r="F27" s="13" t="n">
        <v>4734.0125564</v>
      </c>
      <c r="G27" s="13" t="n">
        <v>5321.8108595712</v>
      </c>
      <c r="H27" s="13" t="n">
        <v>5683.4328015552</v>
      </c>
      <c r="I27" s="13" t="n">
        <v>5991.881479986</v>
      </c>
      <c r="J27" s="13" t="n">
        <v>6516.917889596</v>
      </c>
      <c r="K27" s="13" t="n">
        <v>6954.895925564</v>
      </c>
      <c r="L27" s="13" t="n">
        <v>2790.18306171662</v>
      </c>
      <c r="M27" s="13" t="n">
        <v>2946.88262253108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5" hidden="false" customHeight="false" outlineLevel="0" collapsed="false">
      <c r="A29" s="42" t="s">
        <v>34</v>
      </c>
      <c r="B29" s="10" t="n">
        <v>36578.14910816</v>
      </c>
      <c r="C29" s="10" t="n">
        <v>35996.95053114</v>
      </c>
      <c r="D29" s="10" t="n">
        <v>35277.11087023</v>
      </c>
      <c r="E29" s="10" t="n">
        <v>34943.29886701</v>
      </c>
      <c r="F29" s="10" t="n">
        <v>34528.09728926</v>
      </c>
      <c r="G29" s="10" t="n">
        <v>35080.40115254</v>
      </c>
      <c r="H29" s="10" t="n">
        <v>34596.98361604</v>
      </c>
      <c r="I29" s="10" t="n">
        <v>34527.24054594</v>
      </c>
      <c r="J29" s="10" t="n">
        <v>33763.07325078</v>
      </c>
      <c r="K29" s="10" t="n">
        <v>33822.76874255</v>
      </c>
      <c r="L29" s="10" t="n">
        <v>35323.16887669</v>
      </c>
      <c r="M29" s="10" t="n">
        <v>36287.10402704</v>
      </c>
    </row>
    <row r="30" customFormat="false" ht="15" hidden="false" customHeight="false" outlineLevel="0" collapsed="false">
      <c r="A30" s="49" t="s">
        <v>35</v>
      </c>
      <c r="B30" s="13" t="n">
        <v>33850.17025286</v>
      </c>
      <c r="C30" s="13" t="n">
        <v>33363.41689986</v>
      </c>
      <c r="D30" s="13" t="n">
        <v>32834.31889643</v>
      </c>
      <c r="E30" s="13" t="n">
        <v>32333.78390589</v>
      </c>
      <c r="F30" s="13" t="n">
        <v>31909.64028889</v>
      </c>
      <c r="G30" s="13" t="n">
        <v>32234.25904772</v>
      </c>
      <c r="H30" s="13" t="n">
        <v>32234.68008889</v>
      </c>
      <c r="I30" s="13" t="n">
        <v>31622.72106489</v>
      </c>
      <c r="J30" s="13" t="n">
        <v>31751.23896089</v>
      </c>
      <c r="K30" s="13" t="n">
        <v>31942.10222489</v>
      </c>
      <c r="L30" s="13" t="n">
        <v>33072.22294689</v>
      </c>
      <c r="M30" s="13" t="n">
        <v>33204.08389889</v>
      </c>
    </row>
    <row r="31" customFormat="false" ht="15" hidden="false" customHeight="false" outlineLevel="0" collapsed="false">
      <c r="A31" s="49" t="s">
        <v>36</v>
      </c>
      <c r="B31" s="13" t="n">
        <v>2727.9788553</v>
      </c>
      <c r="C31" s="13" t="n">
        <v>2633.53363128</v>
      </c>
      <c r="D31" s="13" t="n">
        <v>2442.7919738</v>
      </c>
      <c r="E31" s="13" t="n">
        <v>2609.51496112</v>
      </c>
      <c r="F31" s="13" t="n">
        <v>2618.45700037</v>
      </c>
      <c r="G31" s="13" t="n">
        <v>2846.14210482</v>
      </c>
      <c r="H31" s="13" t="n">
        <v>2362.30352715</v>
      </c>
      <c r="I31" s="13" t="n">
        <v>2904.51948105</v>
      </c>
      <c r="J31" s="13" t="n">
        <v>2011.83428989</v>
      </c>
      <c r="K31" s="13" t="n">
        <v>1880.66651766</v>
      </c>
      <c r="L31" s="13" t="n">
        <v>2250.9459298</v>
      </c>
      <c r="M31" s="13" t="n">
        <v>3083.02012815</v>
      </c>
    </row>
    <row r="32" customFormat="false" ht="15" hidden="false" customHeight="false" outlineLevel="0" collapsed="false">
      <c r="A32" s="40" t="s">
        <v>37</v>
      </c>
      <c r="B32" s="13" t="n">
        <v>31671.498214</v>
      </c>
      <c r="C32" s="13" t="n">
        <v>30542.025473</v>
      </c>
      <c r="D32" s="13" t="n">
        <v>30044.541658</v>
      </c>
      <c r="E32" s="13" t="n">
        <v>29401.473936</v>
      </c>
      <c r="F32" s="13" t="n">
        <v>29318.328217</v>
      </c>
      <c r="G32" s="13" t="n">
        <v>29667.987458</v>
      </c>
      <c r="H32" s="13" t="n">
        <v>29385.63535</v>
      </c>
      <c r="I32" s="13" t="n">
        <v>29144.668449</v>
      </c>
      <c r="J32" s="13" t="n">
        <v>28899.310839</v>
      </c>
      <c r="K32" s="13" t="n">
        <v>28797.743563</v>
      </c>
      <c r="L32" s="13" t="n">
        <v>29263.814475</v>
      </c>
      <c r="M32" s="13" t="n">
        <v>30052.83755</v>
      </c>
    </row>
    <row r="33" customFormat="false" ht="15" hidden="false" customHeight="false" outlineLevel="0" collapsed="false">
      <c r="A33" s="46" t="s">
        <v>38</v>
      </c>
      <c r="B33" s="13" t="n">
        <v>4087.981565</v>
      </c>
      <c r="C33" s="13" t="n">
        <v>4665.986891</v>
      </c>
      <c r="D33" s="13" t="n">
        <v>4534.142847</v>
      </c>
      <c r="E33" s="13" t="n">
        <v>4852.978472</v>
      </c>
      <c r="F33" s="13" t="n">
        <v>4340.662195</v>
      </c>
      <c r="G33" s="13" t="n">
        <v>4603.644602</v>
      </c>
      <c r="H33" s="13" t="n">
        <v>4405.783024</v>
      </c>
      <c r="I33" s="13" t="n">
        <v>4603.644354</v>
      </c>
      <c r="J33" s="13" t="n">
        <v>4045.998708</v>
      </c>
      <c r="K33" s="13" t="n">
        <v>4200.145062</v>
      </c>
      <c r="L33" s="13" t="n">
        <v>5043.449983</v>
      </c>
      <c r="M33" s="13" t="n">
        <v>5366.647333</v>
      </c>
    </row>
    <row r="34" customFormat="false" ht="15" hidden="true" customHeight="false" outlineLevel="0" collapsed="false">
      <c r="A34" s="49" t="s">
        <v>35</v>
      </c>
      <c r="B34" s="13" t="n">
        <v>1443.651157</v>
      </c>
      <c r="C34" s="13" t="n">
        <v>2120.9166</v>
      </c>
      <c r="D34" s="13" t="n">
        <v>2179.765785</v>
      </c>
      <c r="E34" s="13" t="n">
        <v>2337.567268</v>
      </c>
      <c r="F34" s="13" t="n">
        <v>1818.840005</v>
      </c>
      <c r="G34" s="13" t="n">
        <v>1855.981856</v>
      </c>
      <c r="H34" s="13" t="n">
        <v>2146.694747</v>
      </c>
      <c r="I34" s="13" t="n">
        <v>1802.573647</v>
      </c>
      <c r="J34" s="13" t="n">
        <v>2137.493171</v>
      </c>
      <c r="K34" s="13" t="n">
        <v>2428.098426</v>
      </c>
      <c r="L34" s="13" t="n">
        <v>2901.601531</v>
      </c>
      <c r="M34" s="13" t="n">
        <v>2397.926957</v>
      </c>
    </row>
    <row r="35" customFormat="false" ht="15" hidden="true" customHeight="false" outlineLevel="0" collapsed="false">
      <c r="A35" s="49" t="s">
        <v>36</v>
      </c>
      <c r="B35" s="13" t="n">
        <v>2644.330408</v>
      </c>
      <c r="C35" s="13" t="n">
        <v>2545.070291</v>
      </c>
      <c r="D35" s="13" t="n">
        <v>2354.377062</v>
      </c>
      <c r="E35" s="13" t="n">
        <v>2515.411204</v>
      </c>
      <c r="F35" s="13" t="n">
        <v>2521.82219</v>
      </c>
      <c r="G35" s="13" t="n">
        <v>2747.662746</v>
      </c>
      <c r="H35" s="13" t="n">
        <v>2259.088277</v>
      </c>
      <c r="I35" s="13" t="n">
        <v>2801.070707</v>
      </c>
      <c r="J35" s="13" t="n">
        <v>1908.505537</v>
      </c>
      <c r="K35" s="13" t="n">
        <v>1772.046636</v>
      </c>
      <c r="L35" s="13" t="n">
        <v>2141.848452</v>
      </c>
      <c r="M35" s="13" t="n">
        <v>2968.720376</v>
      </c>
    </row>
    <row r="36" customFormat="false" ht="14.25" hidden="false" customHeight="false" outlineLevel="0" collapsed="false">
      <c r="A36" s="50" t="s">
        <v>39</v>
      </c>
      <c r="B36" s="29" t="n">
        <v>797.56694</v>
      </c>
      <c r="C36" s="29" t="n">
        <v>942.215272</v>
      </c>
      <c r="D36" s="29" t="n">
        <v>918.348838</v>
      </c>
      <c r="E36" s="29" t="n">
        <v>945.297648</v>
      </c>
      <c r="F36" s="29" t="n">
        <v>933.626797</v>
      </c>
      <c r="G36" s="29" t="n">
        <v>960.379404</v>
      </c>
      <c r="H36" s="29" t="n">
        <v>979.121121</v>
      </c>
      <c r="I36" s="29" t="n">
        <v>1004.467194</v>
      </c>
      <c r="J36" s="29" t="n">
        <v>999.372173</v>
      </c>
      <c r="K36" s="29" t="n">
        <v>977.607508</v>
      </c>
      <c r="L36" s="29" t="n">
        <v>1007.81193</v>
      </c>
      <c r="M36" s="29" t="n">
        <v>1037.137224</v>
      </c>
    </row>
    <row r="37" customFormat="false" ht="14.25" hidden="false" customHeight="false" outlineLevel="0" collapsed="false">
      <c r="A37" s="49" t="s">
        <v>40</v>
      </c>
      <c r="B37" s="29" t="n">
        <v>243.236803</v>
      </c>
      <c r="C37" s="29" t="n">
        <v>245.521897</v>
      </c>
      <c r="D37" s="29" t="n">
        <v>248.471344</v>
      </c>
      <c r="E37" s="29" t="n">
        <v>251.503694</v>
      </c>
      <c r="F37" s="29" t="n">
        <v>259.637972</v>
      </c>
      <c r="G37" s="29" t="n">
        <v>264.609796</v>
      </c>
      <c r="H37" s="29" t="n">
        <v>263.032136</v>
      </c>
      <c r="I37" s="29" t="n">
        <v>267.90682</v>
      </c>
      <c r="J37" s="29" t="n">
        <v>274.805245</v>
      </c>
      <c r="K37" s="29" t="n">
        <v>272.535065</v>
      </c>
      <c r="L37" s="29" t="n">
        <v>278.462353</v>
      </c>
      <c r="M37" s="29" t="n">
        <v>295.08737</v>
      </c>
    </row>
    <row r="38" customFormat="false" ht="14.25" hidden="false" customHeight="false" outlineLevel="0" collapsed="false">
      <c r="A38" s="49" t="s">
        <v>41</v>
      </c>
      <c r="B38" s="29" t="n">
        <v>554.330137</v>
      </c>
      <c r="C38" s="29" t="n">
        <v>696.693375</v>
      </c>
      <c r="D38" s="29" t="n">
        <v>669.877494</v>
      </c>
      <c r="E38" s="29" t="n">
        <v>693.793954</v>
      </c>
      <c r="F38" s="29" t="n">
        <v>673.988825</v>
      </c>
      <c r="G38" s="29" t="n">
        <v>695.769608</v>
      </c>
      <c r="H38" s="29" t="n">
        <v>716.088985</v>
      </c>
      <c r="I38" s="29" t="n">
        <v>736.560374</v>
      </c>
      <c r="J38" s="29" t="n">
        <v>724.566928</v>
      </c>
      <c r="K38" s="29" t="n">
        <v>705.072443</v>
      </c>
      <c r="L38" s="29" t="n">
        <v>729.349577</v>
      </c>
      <c r="M38" s="29" t="n">
        <v>742.049854</v>
      </c>
    </row>
    <row r="39" customFormat="false" ht="15" hidden="false" customHeight="false" outlineLevel="0" collapsed="false">
      <c r="A39" s="50" t="s">
        <v>42</v>
      </c>
      <c r="B39" s="13" t="n">
        <v>3290.414625</v>
      </c>
      <c r="C39" s="13" t="n">
        <v>3723.771619</v>
      </c>
      <c r="D39" s="13" t="n">
        <v>3615.794009</v>
      </c>
      <c r="E39" s="13" t="n">
        <v>3907.680824</v>
      </c>
      <c r="F39" s="13" t="n">
        <v>3407.035398</v>
      </c>
      <c r="G39" s="13" t="n">
        <v>3643.265198</v>
      </c>
      <c r="H39" s="13" t="n">
        <v>3426.661903</v>
      </c>
      <c r="I39" s="13" t="n">
        <v>3599.17716</v>
      </c>
      <c r="J39" s="13" t="n">
        <v>3046.626535</v>
      </c>
      <c r="K39" s="13" t="n">
        <v>3222.537554</v>
      </c>
      <c r="L39" s="13" t="n">
        <v>4035.638053</v>
      </c>
      <c r="M39" s="13" t="n">
        <v>4329.510109</v>
      </c>
    </row>
    <row r="40" customFormat="false" ht="15" hidden="false" customHeight="false" outlineLevel="0" collapsed="false">
      <c r="A40" s="49" t="s">
        <v>40</v>
      </c>
      <c r="B40" s="13" t="n">
        <v>1200.414354</v>
      </c>
      <c r="C40" s="13" t="n">
        <v>1875.394703</v>
      </c>
      <c r="D40" s="13" t="n">
        <v>1931.294441</v>
      </c>
      <c r="E40" s="13" t="n">
        <v>2086.063574</v>
      </c>
      <c r="F40" s="13" t="n">
        <v>1559.202033</v>
      </c>
      <c r="G40" s="13" t="n">
        <v>1591.37206</v>
      </c>
      <c r="H40" s="13" t="n">
        <v>1883.662611</v>
      </c>
      <c r="I40" s="13" t="n">
        <v>1534.666827</v>
      </c>
      <c r="J40" s="13" t="n">
        <v>1862.687926</v>
      </c>
      <c r="K40" s="13" t="n">
        <v>2155.563361</v>
      </c>
      <c r="L40" s="13" t="n">
        <v>2623.139178</v>
      </c>
      <c r="M40" s="13" t="n">
        <v>2102.839587</v>
      </c>
    </row>
    <row r="41" customFormat="false" ht="15" hidden="false" customHeight="false" outlineLevel="0" collapsed="false">
      <c r="A41" s="49" t="s">
        <v>41</v>
      </c>
      <c r="B41" s="13" t="n">
        <v>2090.000271</v>
      </c>
      <c r="C41" s="13" t="n">
        <v>1848.376916</v>
      </c>
      <c r="D41" s="13" t="n">
        <v>1684.499568</v>
      </c>
      <c r="E41" s="13" t="n">
        <v>1821.61725</v>
      </c>
      <c r="F41" s="13" t="n">
        <v>1847.833365</v>
      </c>
      <c r="G41" s="13" t="n">
        <v>2051.893138</v>
      </c>
      <c r="H41" s="13" t="n">
        <v>1542.999292</v>
      </c>
      <c r="I41" s="13" t="n">
        <v>2064.510333</v>
      </c>
      <c r="J41" s="13" t="n">
        <v>1183.938609</v>
      </c>
      <c r="K41" s="13" t="n">
        <v>1066.974193</v>
      </c>
      <c r="L41" s="13" t="n">
        <v>1412.498875</v>
      </c>
      <c r="M41" s="13" t="n">
        <v>2226.670522</v>
      </c>
    </row>
    <row r="42" customFormat="false" ht="15" hidden="false" customHeight="false" outlineLevel="0" collapsed="false">
      <c r="A42" s="40" t="s">
        <v>43</v>
      </c>
      <c r="B42" s="13" t="n">
        <v>818.66932916</v>
      </c>
      <c r="C42" s="13" t="n">
        <v>788.93816714</v>
      </c>
      <c r="D42" s="13" t="n">
        <v>698.42636523</v>
      </c>
      <c r="E42" s="13" t="n">
        <v>688.84645901</v>
      </c>
      <c r="F42" s="13" t="n">
        <v>869.10687726</v>
      </c>
      <c r="G42" s="13" t="n">
        <v>808.76909254</v>
      </c>
      <c r="H42" s="13" t="n">
        <v>805.56524204</v>
      </c>
      <c r="I42" s="13" t="n">
        <v>778.92774294</v>
      </c>
      <c r="J42" s="13" t="n">
        <v>817.76370378</v>
      </c>
      <c r="K42" s="13" t="n">
        <v>824.88011755</v>
      </c>
      <c r="L42" s="13" t="n">
        <v>1015.90441869</v>
      </c>
      <c r="M42" s="13" t="n">
        <v>867.61914404</v>
      </c>
    </row>
    <row r="43" customFormat="false" ht="15" hidden="false" customHeight="false" outlineLevel="0" collapsed="false">
      <c r="A43" s="49" t="s">
        <v>40</v>
      </c>
      <c r="B43" s="13" t="n">
        <v>735.02088186</v>
      </c>
      <c r="C43" s="13" t="n">
        <v>700.47482686</v>
      </c>
      <c r="D43" s="13" t="n">
        <v>610.01145343</v>
      </c>
      <c r="E43" s="13" t="n">
        <v>594.74270189</v>
      </c>
      <c r="F43" s="13" t="n">
        <v>772.47206689</v>
      </c>
      <c r="G43" s="13" t="n">
        <v>710.28973372</v>
      </c>
      <c r="H43" s="13" t="n">
        <v>702.34999189</v>
      </c>
      <c r="I43" s="13" t="n">
        <v>675.47896889</v>
      </c>
      <c r="J43" s="13" t="n">
        <v>714.43495089</v>
      </c>
      <c r="K43" s="13" t="n">
        <v>716.26023589</v>
      </c>
      <c r="L43" s="13" t="n">
        <v>906.80694089</v>
      </c>
      <c r="M43" s="13" t="n">
        <v>753.31939189</v>
      </c>
    </row>
    <row r="44" customFormat="false" ht="15" hidden="false" customHeight="false" outlineLevel="0" collapsed="false">
      <c r="A44" s="49" t="s">
        <v>152</v>
      </c>
      <c r="B44" s="13" t="n">
        <v>576.4</v>
      </c>
      <c r="C44" s="13" t="n">
        <v>460</v>
      </c>
      <c r="D44" s="13" t="n">
        <v>348.9</v>
      </c>
      <c r="E44" s="13" t="n">
        <v>373.7</v>
      </c>
      <c r="F44" s="13" t="n">
        <v>520.9</v>
      </c>
      <c r="G44" s="13" t="n">
        <v>493.5</v>
      </c>
      <c r="H44" s="13" t="n">
        <v>478.5</v>
      </c>
      <c r="I44" s="13" t="n">
        <v>421.3</v>
      </c>
      <c r="J44" s="13" t="n">
        <v>509.2</v>
      </c>
      <c r="K44" s="13" t="n">
        <v>482.8</v>
      </c>
      <c r="L44" s="13" t="n">
        <v>686.3</v>
      </c>
      <c r="M44" s="13" t="n">
        <v>529.5</v>
      </c>
    </row>
    <row r="45" customFormat="false" ht="15" hidden="false" customHeight="false" outlineLevel="0" collapsed="false">
      <c r="A45" s="51" t="s">
        <v>41</v>
      </c>
      <c r="B45" s="33" t="n">
        <v>83.6484473</v>
      </c>
      <c r="C45" s="33" t="n">
        <v>88.46334028</v>
      </c>
      <c r="D45" s="33" t="n">
        <v>88.4149118</v>
      </c>
      <c r="E45" s="33" t="n">
        <v>94.10375712</v>
      </c>
      <c r="F45" s="33" t="n">
        <v>96.63481037</v>
      </c>
      <c r="G45" s="33" t="n">
        <v>98.47935882</v>
      </c>
      <c r="H45" s="33" t="n">
        <v>103.21525015</v>
      </c>
      <c r="I45" s="33" t="n">
        <v>103.44877405</v>
      </c>
      <c r="J45" s="33" t="n">
        <v>103.32875289</v>
      </c>
      <c r="K45" s="33" t="n">
        <v>108.61988166</v>
      </c>
      <c r="L45" s="33" t="n">
        <v>109.0974778</v>
      </c>
      <c r="M45" s="33" t="n">
        <v>114.29975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226</v>
      </c>
      <c r="C3" s="4" t="s">
        <v>227</v>
      </c>
      <c r="D3" s="4" t="s">
        <v>228</v>
      </c>
      <c r="E3" s="4" t="s">
        <v>229</v>
      </c>
      <c r="F3" s="4" t="s">
        <v>230</v>
      </c>
      <c r="G3" s="4" t="s">
        <v>231</v>
      </c>
      <c r="H3" s="4" t="s">
        <v>232</v>
      </c>
      <c r="I3" s="4" t="s">
        <v>233</v>
      </c>
      <c r="J3" s="4" t="s">
        <v>234</v>
      </c>
      <c r="K3" s="4" t="s">
        <v>235</v>
      </c>
      <c r="L3" s="4" t="s">
        <v>236</v>
      </c>
      <c r="M3" s="5" t="s">
        <v>237</v>
      </c>
    </row>
    <row r="4" customFormat="false" ht="15" hidden="false" customHeight="false" outlineLevel="0" collapsed="false">
      <c r="A4" s="3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39" t="s">
        <v>14</v>
      </c>
      <c r="B5" s="10" t="n">
        <v>36741.4794629843</v>
      </c>
      <c r="C5" s="10" t="n">
        <v>35686.6771442352</v>
      </c>
      <c r="D5" s="10" t="n">
        <v>35767.2104326928</v>
      </c>
      <c r="E5" s="10" t="n">
        <v>35626.3188037002</v>
      </c>
      <c r="F5" s="10" t="n">
        <v>40321.7459571744</v>
      </c>
      <c r="G5" s="10" t="n">
        <v>41654.524520176</v>
      </c>
      <c r="H5" s="10" t="n">
        <v>44809.501788842</v>
      </c>
      <c r="I5" s="10" t="n">
        <v>46333.6401807706</v>
      </c>
      <c r="J5" s="10" t="n">
        <v>47006.3682749588</v>
      </c>
      <c r="K5" s="10" t="n">
        <v>47272.6395438116</v>
      </c>
      <c r="L5" s="10" t="n">
        <v>47343.3213782827</v>
      </c>
      <c r="M5" s="11" t="n">
        <v>47047.7818465554</v>
      </c>
    </row>
    <row r="6" customFormat="false" ht="15" hidden="false" customHeight="false" outlineLevel="0" collapsed="false">
      <c r="A6" s="40" t="s">
        <v>15</v>
      </c>
      <c r="B6" s="13" t="n">
        <v>40402.5011272443</v>
      </c>
      <c r="C6" s="13" t="n">
        <v>39316.6580097952</v>
      </c>
      <c r="D6" s="13" t="n">
        <v>39385.5148938528</v>
      </c>
      <c r="E6" s="13" t="n">
        <v>39258.6240641402</v>
      </c>
      <c r="F6" s="13" t="n">
        <v>43871.9813437544</v>
      </c>
      <c r="G6" s="13" t="n">
        <v>45154.360989436</v>
      </c>
      <c r="H6" s="13" t="n">
        <v>48331.754717312</v>
      </c>
      <c r="I6" s="13" t="n">
        <v>49951.6616252206</v>
      </c>
      <c r="J6" s="13" t="n">
        <v>50674.7866585488</v>
      </c>
      <c r="K6" s="13" t="n">
        <v>50876.9204624016</v>
      </c>
      <c r="L6" s="13" t="n">
        <v>50909.2622631527</v>
      </c>
      <c r="M6" s="14" t="n">
        <v>50618.2770893254</v>
      </c>
    </row>
    <row r="7" customFormat="false" ht="15" hidden="false" customHeight="false" outlineLevel="0" collapsed="false">
      <c r="A7" s="40" t="s">
        <v>16</v>
      </c>
      <c r="B7" s="13" t="n">
        <v>3661.02166426</v>
      </c>
      <c r="C7" s="13" t="n">
        <v>3629.98086556</v>
      </c>
      <c r="D7" s="13" t="n">
        <v>3618.30446116</v>
      </c>
      <c r="E7" s="13" t="n">
        <v>3632.30526044</v>
      </c>
      <c r="F7" s="13" t="n">
        <v>3550.23538658</v>
      </c>
      <c r="G7" s="13" t="n">
        <v>3499.83646926</v>
      </c>
      <c r="H7" s="13" t="n">
        <v>3522.25292847</v>
      </c>
      <c r="I7" s="13" t="n">
        <v>3618.02144445</v>
      </c>
      <c r="J7" s="13" t="n">
        <v>3668.41838359</v>
      </c>
      <c r="K7" s="13" t="n">
        <v>3604.28091859</v>
      </c>
      <c r="L7" s="13" t="n">
        <v>3565.94088487</v>
      </c>
      <c r="M7" s="14" t="n">
        <v>3570.49524277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42" t="s">
        <v>17</v>
      </c>
      <c r="B9" s="10" t="n">
        <v>-578.574895004281</v>
      </c>
      <c r="C9" s="10" t="n">
        <v>499.6858429248</v>
      </c>
      <c r="D9" s="10" t="n">
        <v>641.950579227199</v>
      </c>
      <c r="E9" s="10" t="n">
        <v>1166.3253343098</v>
      </c>
      <c r="F9" s="10" t="n">
        <v>-2017.2205144944</v>
      </c>
      <c r="G9" s="10" t="n">
        <v>-1175.298056426</v>
      </c>
      <c r="H9" s="10" t="n">
        <v>-466.133261512</v>
      </c>
      <c r="I9" s="10" t="n">
        <v>-1940.2308366606</v>
      </c>
      <c r="J9" s="10" t="n">
        <v>-2311.7506210288</v>
      </c>
      <c r="K9" s="10" t="n">
        <v>-2151.3303317616</v>
      </c>
      <c r="L9" s="10" t="n">
        <v>-2016.8761971327</v>
      </c>
      <c r="M9" s="11" t="n">
        <v>-980.276536285399</v>
      </c>
    </row>
    <row r="10" customFormat="false" ht="15" hidden="false" customHeight="false" outlineLevel="0" collapsed="false">
      <c r="A10" s="40" t="s">
        <v>18</v>
      </c>
      <c r="B10" s="13" t="n">
        <v>-2761.196822</v>
      </c>
      <c r="C10" s="13" t="n">
        <v>-1972.511929</v>
      </c>
      <c r="D10" s="13" t="n">
        <v>-2050.02786</v>
      </c>
      <c r="E10" s="13" t="n">
        <v>-1819.57856089</v>
      </c>
      <c r="F10" s="13" t="n">
        <v>-1932.521198</v>
      </c>
      <c r="G10" s="13" t="n">
        <v>-1844.40969089</v>
      </c>
      <c r="H10" s="13" t="n">
        <v>-1870.092776</v>
      </c>
      <c r="I10" s="13" t="n">
        <v>-3163.404137</v>
      </c>
      <c r="J10" s="13" t="n">
        <v>-3681.6802</v>
      </c>
      <c r="K10" s="13" t="n">
        <v>-3834.778042</v>
      </c>
      <c r="L10" s="13" t="n">
        <v>-3646.779214</v>
      </c>
      <c r="M10" s="14" t="n">
        <v>-3253.718689</v>
      </c>
    </row>
    <row r="11" customFormat="false" ht="15" hidden="false" customHeight="false" outlineLevel="0" collapsed="false">
      <c r="A11" s="43" t="s">
        <v>19</v>
      </c>
      <c r="B11" s="13" t="n">
        <v>-2889.448381</v>
      </c>
      <c r="C11" s="13" t="n">
        <v>-2128.25709</v>
      </c>
      <c r="D11" s="13" t="n">
        <v>-2339.165479</v>
      </c>
      <c r="E11" s="13" t="n">
        <v>-2145.49970089</v>
      </c>
      <c r="F11" s="13" t="n">
        <v>-2215.258244</v>
      </c>
      <c r="G11" s="13" t="n">
        <v>-2120.27018489</v>
      </c>
      <c r="H11" s="13" t="n">
        <v>-2232.094705</v>
      </c>
      <c r="I11" s="13" t="n">
        <v>-2860.847981</v>
      </c>
      <c r="J11" s="13" t="n">
        <v>-3127.586511</v>
      </c>
      <c r="K11" s="13" t="n">
        <v>-3235.73699</v>
      </c>
      <c r="L11" s="13" t="n">
        <v>-3174.929168</v>
      </c>
      <c r="M11" s="14" t="n">
        <v>-2069.760841</v>
      </c>
    </row>
    <row r="12" customFormat="false" ht="15" hidden="false" customHeight="false" outlineLevel="0" collapsed="false">
      <c r="A12" s="44" t="s">
        <v>20</v>
      </c>
      <c r="B12" s="13" t="n">
        <v>-2889.448381</v>
      </c>
      <c r="C12" s="13" t="n">
        <v>-2128.25709</v>
      </c>
      <c r="D12" s="13" t="n">
        <v>-2339.165479</v>
      </c>
      <c r="E12" s="13" t="n">
        <v>-2145.49970089</v>
      </c>
      <c r="F12" s="13" t="n">
        <v>-2215.258244</v>
      </c>
      <c r="G12" s="13" t="n">
        <v>-2120.27018489</v>
      </c>
      <c r="H12" s="13" t="n">
        <v>-2232.094705</v>
      </c>
      <c r="I12" s="13" t="n">
        <v>-2860.847981</v>
      </c>
      <c r="J12" s="13" t="n">
        <v>-3127.586511</v>
      </c>
      <c r="K12" s="13" t="n">
        <v>-3235.73699</v>
      </c>
      <c r="L12" s="13" t="n">
        <v>-3174.929168</v>
      </c>
      <c r="M12" s="14" t="n">
        <v>-2069.760841</v>
      </c>
    </row>
    <row r="13" customFormat="false" ht="15" hidden="false" customHeight="false" outlineLevel="0" collapsed="false">
      <c r="A13" s="45" t="s">
        <v>21</v>
      </c>
      <c r="B13" s="13" t="n">
        <v>3526.079285</v>
      </c>
      <c r="C13" s="13" t="n">
        <v>3494.340866</v>
      </c>
      <c r="D13" s="13" t="n">
        <v>3493.037669</v>
      </c>
      <c r="E13" s="13" t="n">
        <v>3490.397683</v>
      </c>
      <c r="F13" s="13" t="n">
        <v>3479.17545</v>
      </c>
      <c r="G13" s="13" t="n">
        <v>3358.012672</v>
      </c>
      <c r="H13" s="13" t="n">
        <v>3362.162687</v>
      </c>
      <c r="I13" s="13" t="n">
        <v>3303.807678</v>
      </c>
      <c r="J13" s="13" t="n">
        <v>3260.187974</v>
      </c>
      <c r="K13" s="13" t="n">
        <v>3236.998605</v>
      </c>
      <c r="L13" s="13" t="n">
        <v>3203.783456</v>
      </c>
      <c r="M13" s="14" t="n">
        <v>3177.065277</v>
      </c>
    </row>
    <row r="14" customFormat="false" ht="15" hidden="false" customHeight="false" outlineLevel="0" collapsed="false">
      <c r="A14" s="45" t="s">
        <v>22</v>
      </c>
      <c r="B14" s="13" t="n">
        <v>742.444596</v>
      </c>
      <c r="C14" s="13" t="n">
        <v>743.63843</v>
      </c>
      <c r="D14" s="13" t="n">
        <v>709.742278</v>
      </c>
      <c r="E14" s="13" t="n">
        <v>710.918944</v>
      </c>
      <c r="F14" s="13" t="n">
        <v>712.134833</v>
      </c>
      <c r="G14" s="13" t="n">
        <v>677.3035</v>
      </c>
      <c r="H14" s="13" t="n">
        <v>678.457389</v>
      </c>
      <c r="I14" s="13" t="n">
        <v>679.611278</v>
      </c>
      <c r="J14" s="13" t="n">
        <v>680.727944</v>
      </c>
      <c r="K14" s="13" t="n">
        <v>656.838778</v>
      </c>
      <c r="L14" s="13" t="n">
        <v>647.911556</v>
      </c>
      <c r="M14" s="14" t="n">
        <v>630.9</v>
      </c>
    </row>
    <row r="15" customFormat="false" ht="15" hidden="false" customHeight="false" outlineLevel="0" collapsed="false">
      <c r="A15" s="45" t="s">
        <v>23</v>
      </c>
      <c r="B15" s="13" t="n">
        <v>7157.972262</v>
      </c>
      <c r="C15" s="13" t="n">
        <v>6366.236386</v>
      </c>
      <c r="D15" s="13" t="n">
        <v>6541.945426</v>
      </c>
      <c r="E15" s="13" t="n">
        <v>6346.81632789</v>
      </c>
      <c r="F15" s="13" t="n">
        <v>6406.568527</v>
      </c>
      <c r="G15" s="13" t="n">
        <v>6155.58635689</v>
      </c>
      <c r="H15" s="13" t="n">
        <v>6272.714781</v>
      </c>
      <c r="I15" s="13" t="n">
        <v>6844.266937</v>
      </c>
      <c r="J15" s="13" t="n">
        <v>7068.502429</v>
      </c>
      <c r="K15" s="13" t="n">
        <v>7129.574373</v>
      </c>
      <c r="L15" s="13" t="n">
        <v>7026.62418</v>
      </c>
      <c r="M15" s="14" t="n">
        <v>5877.726118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4" t="n">
        <v>0</v>
      </c>
    </row>
    <row r="18" customFormat="false" ht="15" hidden="false" customHeight="false" outlineLevel="0" collapsed="false">
      <c r="A18" s="46" t="s">
        <v>26</v>
      </c>
      <c r="B18" s="13" t="n">
        <v>425.495453</v>
      </c>
      <c r="C18" s="13" t="n">
        <v>425.696693</v>
      </c>
      <c r="D18" s="13" t="n">
        <v>428.881927</v>
      </c>
      <c r="E18" s="13" t="n">
        <v>467.87514</v>
      </c>
      <c r="F18" s="13" t="n">
        <v>469.666871</v>
      </c>
      <c r="G18" s="13" t="n">
        <v>465.257497</v>
      </c>
      <c r="H18" s="13" t="n">
        <v>452.861484</v>
      </c>
      <c r="I18" s="13" t="n">
        <v>421.858372</v>
      </c>
      <c r="J18" s="13" t="n">
        <v>509.517006</v>
      </c>
      <c r="K18" s="13" t="n">
        <v>550.580226</v>
      </c>
      <c r="L18" s="13" t="n">
        <v>551.974793</v>
      </c>
      <c r="M18" s="14" t="n">
        <v>542.042637</v>
      </c>
    </row>
    <row r="19" customFormat="false" ht="15" hidden="false" customHeight="false" outlineLevel="0" collapsed="false">
      <c r="A19" s="46" t="s">
        <v>27</v>
      </c>
      <c r="B19" s="13" t="n">
        <v>-297.243894</v>
      </c>
      <c r="C19" s="13" t="n">
        <v>-269.951532</v>
      </c>
      <c r="D19" s="13" t="n">
        <v>-139.744308</v>
      </c>
      <c r="E19" s="13" t="n">
        <v>-141.954</v>
      </c>
      <c r="F19" s="13" t="n">
        <v>-186.929825</v>
      </c>
      <c r="G19" s="13" t="n">
        <v>-189.397003</v>
      </c>
      <c r="H19" s="13" t="n">
        <v>-90.859555</v>
      </c>
      <c r="I19" s="13" t="n">
        <v>-724.414528</v>
      </c>
      <c r="J19" s="13" t="n">
        <v>-1063.610695</v>
      </c>
      <c r="K19" s="13" t="n">
        <v>-1149.621278</v>
      </c>
      <c r="L19" s="13" t="n">
        <v>-1023.824839</v>
      </c>
      <c r="M19" s="14" t="n">
        <v>-1726.000485</v>
      </c>
    </row>
    <row r="20" customFormat="false" ht="15" hidden="false" customHeight="false" outlineLevel="0" collapsed="false">
      <c r="A20" s="47" t="s">
        <v>28</v>
      </c>
      <c r="B20" s="13" t="n">
        <v>-297.243894</v>
      </c>
      <c r="C20" s="13" t="n">
        <v>-269.951532</v>
      </c>
      <c r="D20" s="13" t="n">
        <v>-139.744308</v>
      </c>
      <c r="E20" s="13" t="n">
        <v>-141.954</v>
      </c>
      <c r="F20" s="13" t="n">
        <v>-186.929825</v>
      </c>
      <c r="G20" s="13" t="n">
        <v>-189.397003</v>
      </c>
      <c r="H20" s="13" t="n">
        <v>-90.859555</v>
      </c>
      <c r="I20" s="13" t="n">
        <v>-724.414528</v>
      </c>
      <c r="J20" s="13" t="n">
        <v>-1063.610695</v>
      </c>
      <c r="K20" s="13" t="n">
        <v>-1149.621278</v>
      </c>
      <c r="L20" s="13" t="n">
        <v>-1023.824839</v>
      </c>
      <c r="M20" s="14" t="n">
        <v>-1726.000485</v>
      </c>
    </row>
    <row r="21" customFormat="false" ht="15" hidden="false" customHeight="false" outlineLevel="0" collapsed="false">
      <c r="A21" s="45" t="s">
        <v>29</v>
      </c>
      <c r="B21" s="13" t="n">
        <v>29.974036</v>
      </c>
      <c r="C21" s="13" t="n">
        <v>51.585134</v>
      </c>
      <c r="D21" s="13" t="n">
        <v>180.4358</v>
      </c>
      <c r="E21" s="13" t="n">
        <v>71.132738</v>
      </c>
      <c r="F21" s="13" t="n">
        <v>190.058985</v>
      </c>
      <c r="G21" s="13" t="n">
        <v>528.341767</v>
      </c>
      <c r="H21" s="13" t="n">
        <v>79.190393</v>
      </c>
      <c r="I21" s="13" t="n">
        <v>87.163626</v>
      </c>
      <c r="J21" s="13" t="n">
        <v>119.790777</v>
      </c>
      <c r="K21" s="13" t="n">
        <v>61.071002</v>
      </c>
      <c r="L21" s="13" t="n">
        <v>106.171439</v>
      </c>
      <c r="M21" s="14" t="n">
        <v>4021.943103</v>
      </c>
    </row>
    <row r="22" customFormat="false" ht="15" hidden="false" customHeight="false" outlineLevel="0" collapsed="false">
      <c r="A22" s="45" t="s">
        <v>30</v>
      </c>
      <c r="B22" s="13" t="n">
        <v>327.21793</v>
      </c>
      <c r="C22" s="13" t="n">
        <v>321.536666</v>
      </c>
      <c r="D22" s="13" t="n">
        <v>320.180108</v>
      </c>
      <c r="E22" s="13" t="n">
        <v>213.086738</v>
      </c>
      <c r="F22" s="13" t="n">
        <v>376.98881</v>
      </c>
      <c r="G22" s="13" t="n">
        <v>717.73877</v>
      </c>
      <c r="H22" s="13" t="n">
        <v>170.049948</v>
      </c>
      <c r="I22" s="13" t="n">
        <v>811.578154</v>
      </c>
      <c r="J22" s="13" t="n">
        <v>1183.401472</v>
      </c>
      <c r="K22" s="13" t="n">
        <v>1210.69228</v>
      </c>
      <c r="L22" s="13" t="n">
        <v>1129.996278</v>
      </c>
      <c r="M22" s="14" t="n">
        <v>5747.943588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4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</row>
    <row r="26" customFormat="false" ht="15" hidden="false" customHeight="false" outlineLevel="0" collapsed="false">
      <c r="A26" s="40" t="s">
        <v>32</v>
      </c>
      <c r="B26" s="13" t="n">
        <v>1293.713695</v>
      </c>
      <c r="C26" s="13" t="n">
        <v>1368.252927</v>
      </c>
      <c r="D26" s="13" t="n">
        <v>1702.32194</v>
      </c>
      <c r="E26" s="13" t="n">
        <v>2461.482376</v>
      </c>
      <c r="F26" s="13" t="n">
        <v>2199.852329</v>
      </c>
      <c r="G26" s="13" t="n">
        <v>1863.708525</v>
      </c>
      <c r="H26" s="13" t="n">
        <v>2135.069902</v>
      </c>
      <c r="I26" s="13" t="n">
        <v>2887.670799</v>
      </c>
      <c r="J26" s="13" t="n">
        <v>3350.690966</v>
      </c>
      <c r="K26" s="13" t="n">
        <v>3753.37385</v>
      </c>
      <c r="L26" s="13" t="n">
        <v>4363.518739</v>
      </c>
      <c r="M26" s="14" t="n">
        <v>4384.182111</v>
      </c>
    </row>
    <row r="27" customFormat="false" ht="15" hidden="false" customHeight="false" outlineLevel="0" collapsed="false">
      <c r="A27" s="40" t="s">
        <v>33</v>
      </c>
      <c r="B27" s="13" t="n">
        <v>3476.33562199572</v>
      </c>
      <c r="C27" s="13" t="n">
        <v>3840.4506989248</v>
      </c>
      <c r="D27" s="13" t="n">
        <v>4394.3003792272</v>
      </c>
      <c r="E27" s="13" t="n">
        <v>5447.3862711998</v>
      </c>
      <c r="F27" s="13" t="n">
        <v>2115.1530125056</v>
      </c>
      <c r="G27" s="13" t="n">
        <v>2532.820159464</v>
      </c>
      <c r="H27" s="13" t="n">
        <v>3539.029416488</v>
      </c>
      <c r="I27" s="13" t="n">
        <v>4110.8440993394</v>
      </c>
      <c r="J27" s="13" t="n">
        <v>4720.6205449712</v>
      </c>
      <c r="K27" s="13" t="n">
        <v>5436.8215602384</v>
      </c>
      <c r="L27" s="13" t="n">
        <v>5993.4217558673</v>
      </c>
      <c r="M27" s="14" t="n">
        <v>6657.6242637146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42" t="s">
        <v>34</v>
      </c>
      <c r="B29" s="10" t="n">
        <v>36162.90456857</v>
      </c>
      <c r="C29" s="10" t="n">
        <v>36186.36299171</v>
      </c>
      <c r="D29" s="10" t="n">
        <v>36409.1625061</v>
      </c>
      <c r="E29" s="10" t="n">
        <v>36792.60931845</v>
      </c>
      <c r="F29" s="10" t="n">
        <v>38304.5453663</v>
      </c>
      <c r="G29" s="10" t="n">
        <v>40479.22646396</v>
      </c>
      <c r="H29" s="10" t="n">
        <v>44343.36852703</v>
      </c>
      <c r="I29" s="10" t="n">
        <v>44393.40934451</v>
      </c>
      <c r="J29" s="10" t="n">
        <v>44694.61765278</v>
      </c>
      <c r="K29" s="10" t="n">
        <v>45121.30921294</v>
      </c>
      <c r="L29" s="10" t="n">
        <v>45326.4451802</v>
      </c>
      <c r="M29" s="11" t="n">
        <v>46067.50530176</v>
      </c>
    </row>
    <row r="30" customFormat="false" ht="15" hidden="false" customHeight="false" outlineLevel="0" collapsed="false">
      <c r="A30" s="49" t="s">
        <v>35</v>
      </c>
      <c r="B30" s="13" t="n">
        <v>33784.38987289</v>
      </c>
      <c r="C30" s="13" t="n">
        <v>34263.00107389</v>
      </c>
      <c r="D30" s="13" t="n">
        <v>34361.61321889</v>
      </c>
      <c r="E30" s="13" t="n">
        <v>34607.51377181</v>
      </c>
      <c r="F30" s="13" t="n">
        <v>35878.74799189</v>
      </c>
      <c r="G30" s="13" t="n">
        <v>38433.904437</v>
      </c>
      <c r="H30" s="13" t="n">
        <v>41438.38369589</v>
      </c>
      <c r="I30" s="13" t="n">
        <v>41567.40170689</v>
      </c>
      <c r="J30" s="13" t="n">
        <v>41781.56875959</v>
      </c>
      <c r="K30" s="13" t="n">
        <v>42247.46328664</v>
      </c>
      <c r="L30" s="13" t="n">
        <v>42619.05283864</v>
      </c>
      <c r="M30" s="14" t="n">
        <v>43100.92843489</v>
      </c>
    </row>
    <row r="31" customFormat="false" ht="15" hidden="false" customHeight="false" outlineLevel="0" collapsed="false">
      <c r="A31" s="49" t="s">
        <v>36</v>
      </c>
      <c r="B31" s="13" t="n">
        <v>2378.51469568</v>
      </c>
      <c r="C31" s="13" t="n">
        <v>1923.36191782</v>
      </c>
      <c r="D31" s="13" t="n">
        <v>2047.54928721</v>
      </c>
      <c r="E31" s="13" t="n">
        <v>2185.09554664</v>
      </c>
      <c r="F31" s="13" t="n">
        <v>2425.79737441</v>
      </c>
      <c r="G31" s="13" t="n">
        <v>2045.32202696</v>
      </c>
      <c r="H31" s="13" t="n">
        <v>2904.98483114</v>
      </c>
      <c r="I31" s="13" t="n">
        <v>2826.00763762</v>
      </c>
      <c r="J31" s="13" t="n">
        <v>2913.04889319</v>
      </c>
      <c r="K31" s="13" t="n">
        <v>2873.8459263</v>
      </c>
      <c r="L31" s="13" t="n">
        <v>2707.39234156</v>
      </c>
      <c r="M31" s="14" t="n">
        <v>2966.57686687</v>
      </c>
    </row>
    <row r="32" customFormat="false" ht="15" hidden="false" customHeight="false" outlineLevel="0" collapsed="false">
      <c r="A32" s="40" t="s">
        <v>37</v>
      </c>
      <c r="B32" s="13" t="n">
        <v>30376.708718</v>
      </c>
      <c r="C32" s="13" t="n">
        <v>30277.701302</v>
      </c>
      <c r="D32" s="13" t="n">
        <v>30380.069982</v>
      </c>
      <c r="E32" s="13" t="n">
        <v>30443.290575</v>
      </c>
      <c r="F32" s="13" t="n">
        <v>31616.9</v>
      </c>
      <c r="G32" s="13" t="n">
        <v>34067.567238</v>
      </c>
      <c r="H32" s="13" t="n">
        <v>36223.912302</v>
      </c>
      <c r="I32" s="13" t="n">
        <v>37763.565636</v>
      </c>
      <c r="J32" s="13" t="n">
        <v>38346.692573</v>
      </c>
      <c r="K32" s="13" t="n">
        <v>38666.976044</v>
      </c>
      <c r="L32" s="13" t="n">
        <v>38765.946798</v>
      </c>
      <c r="M32" s="14" t="n">
        <v>38800.812093</v>
      </c>
    </row>
    <row r="33" customFormat="false" ht="15" hidden="false" customHeight="false" outlineLevel="0" collapsed="false">
      <c r="A33" s="46" t="s">
        <v>38</v>
      </c>
      <c r="B33" s="13" t="n">
        <v>4916.517693</v>
      </c>
      <c r="C33" s="13" t="n">
        <v>4838.6947</v>
      </c>
      <c r="D33" s="13" t="n">
        <v>5100.034893</v>
      </c>
      <c r="E33" s="13" t="n">
        <v>5241.30006</v>
      </c>
      <c r="F33" s="13" t="n">
        <v>5755.830702</v>
      </c>
      <c r="G33" s="13" t="n">
        <v>5595.696973</v>
      </c>
      <c r="H33" s="13" t="n">
        <v>7251.796335</v>
      </c>
      <c r="I33" s="13" t="n">
        <v>5518.368631</v>
      </c>
      <c r="J33" s="13" t="n">
        <v>5182.571783</v>
      </c>
      <c r="K33" s="13" t="n">
        <v>5464.330203</v>
      </c>
      <c r="L33" s="13" t="n">
        <v>5263.10979</v>
      </c>
      <c r="M33" s="14" t="n">
        <v>6040.011761</v>
      </c>
    </row>
    <row r="34" customFormat="false" ht="15" hidden="false" customHeight="false" outlineLevel="0" collapsed="false">
      <c r="A34" s="49" t="s">
        <v>35</v>
      </c>
      <c r="B34" s="13" t="n">
        <v>2657.109117</v>
      </c>
      <c r="C34" s="13" t="n">
        <v>3034.385776</v>
      </c>
      <c r="D34" s="13" t="n">
        <v>3175.915494</v>
      </c>
      <c r="E34" s="13" t="n">
        <v>3188.78395</v>
      </c>
      <c r="F34" s="13" t="n">
        <v>3460.632686</v>
      </c>
      <c r="G34" s="13" t="n">
        <v>3679.790491</v>
      </c>
      <c r="H34" s="13" t="n">
        <v>4488.376125</v>
      </c>
      <c r="I34" s="13" t="n">
        <v>2836.259846</v>
      </c>
      <c r="J34" s="13" t="n">
        <v>2413.05758</v>
      </c>
      <c r="K34" s="13" t="n">
        <v>2746.341998</v>
      </c>
      <c r="L34" s="13" t="n">
        <v>2715.160225</v>
      </c>
      <c r="M34" s="14" t="n">
        <v>3241.585886</v>
      </c>
    </row>
    <row r="35" customFormat="false" ht="15" hidden="false" customHeight="false" outlineLevel="0" collapsed="false">
      <c r="A35" s="49" t="s">
        <v>36</v>
      </c>
      <c r="B35" s="13" t="n">
        <v>2259.408576</v>
      </c>
      <c r="C35" s="13" t="n">
        <v>1804.308924</v>
      </c>
      <c r="D35" s="13" t="n">
        <v>1924.119399</v>
      </c>
      <c r="E35" s="13" t="n">
        <v>2052.51611</v>
      </c>
      <c r="F35" s="13" t="n">
        <v>2295.198016</v>
      </c>
      <c r="G35" s="13" t="n">
        <v>1915.906482</v>
      </c>
      <c r="H35" s="13" t="n">
        <v>2763.42021</v>
      </c>
      <c r="I35" s="13" t="n">
        <v>2682.108785</v>
      </c>
      <c r="J35" s="13" t="n">
        <v>2769.514203</v>
      </c>
      <c r="K35" s="13" t="n">
        <v>2717.988205</v>
      </c>
      <c r="L35" s="13" t="n">
        <v>2547.949565</v>
      </c>
      <c r="M35" s="14" t="n">
        <v>2798.425875</v>
      </c>
    </row>
    <row r="36" customFormat="false" ht="15" hidden="false" customHeight="false" outlineLevel="0" collapsed="false">
      <c r="A36" s="50" t="s">
        <v>39</v>
      </c>
      <c r="B36" s="29" t="n">
        <v>1053.249247</v>
      </c>
      <c r="C36" s="29" t="n">
        <v>1076.958571</v>
      </c>
      <c r="D36" s="29" t="n">
        <v>1099.03021</v>
      </c>
      <c r="E36" s="29" t="n">
        <v>1084.130823</v>
      </c>
      <c r="F36" s="29" t="n">
        <v>1095.513221</v>
      </c>
      <c r="G36" s="13" t="n">
        <v>1109.915359</v>
      </c>
      <c r="H36" s="13" t="n">
        <v>1106.183091</v>
      </c>
      <c r="I36" s="13" t="n">
        <v>1138.768679</v>
      </c>
      <c r="J36" s="13" t="n">
        <v>1160.345285</v>
      </c>
      <c r="K36" s="13" t="n">
        <v>1180.638323</v>
      </c>
      <c r="L36" s="13" t="n">
        <v>1207.920152</v>
      </c>
      <c r="M36" s="14" t="n">
        <v>1237.416585</v>
      </c>
    </row>
    <row r="37" customFormat="false" ht="15" hidden="false" customHeight="false" outlineLevel="0" collapsed="false">
      <c r="A37" s="49" t="s">
        <v>40</v>
      </c>
      <c r="B37" s="29" t="n">
        <v>303.144362</v>
      </c>
      <c r="C37" s="29" t="n">
        <v>308.113008</v>
      </c>
      <c r="D37" s="29" t="n">
        <v>313.550503</v>
      </c>
      <c r="E37" s="29" t="n">
        <v>326.538749</v>
      </c>
      <c r="F37" s="29" t="n">
        <v>330.815246</v>
      </c>
      <c r="G37" s="13" t="n">
        <v>340.96941</v>
      </c>
      <c r="H37" s="13" t="n">
        <v>363.910196</v>
      </c>
      <c r="I37" s="13" t="n">
        <v>384.643244</v>
      </c>
      <c r="J37" s="13" t="n">
        <v>391.20987</v>
      </c>
      <c r="K37" s="13" t="n">
        <v>397.081299</v>
      </c>
      <c r="L37" s="13" t="n">
        <v>399.34934</v>
      </c>
      <c r="M37" s="14" t="n">
        <v>416.43891</v>
      </c>
    </row>
    <row r="38" customFormat="false" ht="14.25" hidden="false" customHeight="false" outlineLevel="0" collapsed="false">
      <c r="A38" s="49" t="s">
        <v>41</v>
      </c>
      <c r="B38" s="29" t="n">
        <v>750.104885</v>
      </c>
      <c r="C38" s="29" t="n">
        <v>768.845563</v>
      </c>
      <c r="D38" s="29" t="n">
        <v>785.479707</v>
      </c>
      <c r="E38" s="29" t="n">
        <v>757.592074</v>
      </c>
      <c r="F38" s="29" t="n">
        <v>764.697975</v>
      </c>
      <c r="G38" s="29" t="n">
        <v>768.945949</v>
      </c>
      <c r="H38" s="29" t="n">
        <v>742.272895</v>
      </c>
      <c r="I38" s="29" t="n">
        <v>754.125435</v>
      </c>
      <c r="J38" s="29" t="n">
        <v>769.135415</v>
      </c>
      <c r="K38" s="29" t="n">
        <v>783.557024</v>
      </c>
      <c r="L38" s="29" t="n">
        <v>808.570812</v>
      </c>
      <c r="M38" s="30" t="n">
        <v>820.977675</v>
      </c>
    </row>
    <row r="39" customFormat="false" ht="15" hidden="false" customHeight="false" outlineLevel="0" collapsed="false">
      <c r="A39" s="50" t="s">
        <v>42</v>
      </c>
      <c r="B39" s="13" t="n">
        <v>3863.268446</v>
      </c>
      <c r="C39" s="13" t="n">
        <v>3761.736129</v>
      </c>
      <c r="D39" s="13" t="n">
        <v>4001.004683</v>
      </c>
      <c r="E39" s="13" t="n">
        <v>4157.169237</v>
      </c>
      <c r="F39" s="13" t="n">
        <v>4660.317481</v>
      </c>
      <c r="G39" s="13" t="n">
        <v>4485.781614</v>
      </c>
      <c r="H39" s="13" t="n">
        <v>6145.613244</v>
      </c>
      <c r="I39" s="13" t="n">
        <v>4379.599952</v>
      </c>
      <c r="J39" s="13" t="n">
        <v>4022.226498</v>
      </c>
      <c r="K39" s="13" t="n">
        <v>4283.69188</v>
      </c>
      <c r="L39" s="13" t="n">
        <v>4055.189638</v>
      </c>
      <c r="M39" s="14" t="n">
        <v>4802.595176</v>
      </c>
    </row>
    <row r="40" customFormat="false" ht="15" hidden="false" customHeight="false" outlineLevel="0" collapsed="false">
      <c r="A40" s="49" t="s">
        <v>40</v>
      </c>
      <c r="B40" s="13" t="n">
        <v>2353.964755</v>
      </c>
      <c r="C40" s="13" t="n">
        <v>2726.272768</v>
      </c>
      <c r="D40" s="13" t="n">
        <v>2862.364991</v>
      </c>
      <c r="E40" s="13" t="n">
        <v>2862.245201</v>
      </c>
      <c r="F40" s="13" t="n">
        <v>3129.81744</v>
      </c>
      <c r="G40" s="13" t="n">
        <v>3338.821081</v>
      </c>
      <c r="H40" s="13" t="n">
        <v>4124.465929</v>
      </c>
      <c r="I40" s="13" t="n">
        <v>2451.616602</v>
      </c>
      <c r="J40" s="13" t="n">
        <v>2021.84771</v>
      </c>
      <c r="K40" s="13" t="n">
        <v>2349.260699</v>
      </c>
      <c r="L40" s="13" t="n">
        <v>2315.810885</v>
      </c>
      <c r="M40" s="14" t="n">
        <v>2825.146976</v>
      </c>
    </row>
    <row r="41" customFormat="false" ht="15" hidden="false" customHeight="false" outlineLevel="0" collapsed="false">
      <c r="A41" s="49" t="s">
        <v>41</v>
      </c>
      <c r="B41" s="13" t="n">
        <v>1509.303691</v>
      </c>
      <c r="C41" s="13" t="n">
        <v>1035.463361</v>
      </c>
      <c r="D41" s="13" t="n">
        <v>1138.639692</v>
      </c>
      <c r="E41" s="13" t="n">
        <v>1294.924036</v>
      </c>
      <c r="F41" s="13" t="n">
        <v>1530.500041</v>
      </c>
      <c r="G41" s="13" t="n">
        <v>1146.960533</v>
      </c>
      <c r="H41" s="13" t="n">
        <v>2021.147315</v>
      </c>
      <c r="I41" s="13" t="n">
        <v>1927.98335</v>
      </c>
      <c r="J41" s="13" t="n">
        <v>2000.378788</v>
      </c>
      <c r="K41" s="13" t="n">
        <v>1934.431181</v>
      </c>
      <c r="L41" s="13" t="n">
        <v>1739.378753</v>
      </c>
      <c r="M41" s="14" t="n">
        <v>1977.4482</v>
      </c>
    </row>
    <row r="42" customFormat="false" ht="15" hidden="false" customHeight="false" outlineLevel="0" collapsed="false">
      <c r="A42" s="40" t="s">
        <v>43</v>
      </c>
      <c r="B42" s="13" t="n">
        <v>869.67815757</v>
      </c>
      <c r="C42" s="13" t="n">
        <v>1069.96698971</v>
      </c>
      <c r="D42" s="13" t="n">
        <v>929.0576311</v>
      </c>
      <c r="E42" s="13" t="n">
        <v>1108.01868345</v>
      </c>
      <c r="F42" s="13" t="n">
        <v>931.8146643</v>
      </c>
      <c r="G42" s="13" t="n">
        <v>815.96225296</v>
      </c>
      <c r="H42" s="13" t="n">
        <v>867.65989003</v>
      </c>
      <c r="I42" s="13" t="n">
        <v>1111.47507751</v>
      </c>
      <c r="J42" s="13" t="n">
        <v>1165.35329678</v>
      </c>
      <c r="K42" s="13" t="n">
        <v>990.00296594</v>
      </c>
      <c r="L42" s="13" t="n">
        <v>1297.3885922</v>
      </c>
      <c r="M42" s="14" t="n">
        <v>1226.68144776</v>
      </c>
    </row>
    <row r="43" customFormat="false" ht="15" hidden="false" customHeight="false" outlineLevel="0" collapsed="false">
      <c r="A43" s="49" t="s">
        <v>40</v>
      </c>
      <c r="B43" s="13" t="n">
        <v>750.57203789</v>
      </c>
      <c r="C43" s="13" t="n">
        <v>950.91399589</v>
      </c>
      <c r="D43" s="13" t="n">
        <v>805.62774289</v>
      </c>
      <c r="E43" s="13" t="n">
        <v>975.43924681</v>
      </c>
      <c r="F43" s="13" t="n">
        <v>801.21530589</v>
      </c>
      <c r="G43" s="13" t="n">
        <v>686.546708</v>
      </c>
      <c r="H43" s="13" t="n">
        <v>726.09526889</v>
      </c>
      <c r="I43" s="13" t="n">
        <v>967.57622489</v>
      </c>
      <c r="J43" s="13" t="n">
        <v>1021.81860659</v>
      </c>
      <c r="K43" s="13" t="n">
        <v>834.14524464</v>
      </c>
      <c r="L43" s="13" t="n">
        <v>1137.94581564</v>
      </c>
      <c r="M43" s="14" t="n">
        <v>1058.53045589</v>
      </c>
    </row>
    <row r="44" customFormat="false" ht="13.5" hidden="false" customHeight="false" outlineLevel="0" collapsed="false">
      <c r="A44" s="49" t="s">
        <v>152</v>
      </c>
      <c r="B44" s="55" t="n">
        <v>555</v>
      </c>
      <c r="C44" s="55" t="n">
        <v>752.5</v>
      </c>
      <c r="D44" s="55" t="n">
        <v>600</v>
      </c>
      <c r="E44" s="55" t="n">
        <v>807</v>
      </c>
      <c r="F44" s="55" t="n">
        <v>695.5</v>
      </c>
      <c r="G44" s="55" t="n">
        <v>600</v>
      </c>
      <c r="H44" s="55" t="n">
        <v>638</v>
      </c>
      <c r="I44" s="55" t="n">
        <v>910</v>
      </c>
      <c r="J44" s="55" t="n">
        <v>965</v>
      </c>
      <c r="K44" s="55" t="n">
        <v>769</v>
      </c>
      <c r="L44" s="55" t="n">
        <v>1080</v>
      </c>
      <c r="M44" s="38" t="n">
        <v>988.27</v>
      </c>
    </row>
    <row r="45" customFormat="false" ht="15" hidden="false" customHeight="false" outlineLevel="0" collapsed="false">
      <c r="A45" s="51" t="s">
        <v>41</v>
      </c>
      <c r="B45" s="33" t="n">
        <v>119.10611968</v>
      </c>
      <c r="C45" s="33" t="n">
        <v>119.05299382</v>
      </c>
      <c r="D45" s="33" t="n">
        <v>123.42988821</v>
      </c>
      <c r="E45" s="33" t="n">
        <v>132.57943664</v>
      </c>
      <c r="F45" s="33" t="n">
        <v>130.59935841</v>
      </c>
      <c r="G45" s="33" t="n">
        <v>129.41554496</v>
      </c>
      <c r="H45" s="33" t="n">
        <v>141.56462114</v>
      </c>
      <c r="I45" s="33" t="n">
        <v>143.89885262</v>
      </c>
      <c r="J45" s="33" t="n">
        <v>143.53469019</v>
      </c>
      <c r="K45" s="33" t="n">
        <v>155.8577213</v>
      </c>
      <c r="L45" s="33" t="n">
        <v>159.44277656</v>
      </c>
      <c r="M45" s="34" t="n">
        <v>168.15099187</v>
      </c>
    </row>
  </sheetData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7"/>
    <col collapsed="false" customWidth="false" hidden="false" outlineLevel="0" max="2" min="2" style="1" width="9.14"/>
    <col collapsed="false" customWidth="false" hidden="false" outlineLevel="0" max="7" min="3" style="15" width="9.14"/>
    <col collapsed="false" customWidth="false" hidden="false" outlineLevel="0" max="257" min="8" style="1" width="9.14"/>
  </cols>
  <sheetData>
    <row r="2" customFormat="false" ht="21" hidden="false" customHeight="false" outlineLevel="0" collapsed="false">
      <c r="A2" s="85" t="s">
        <v>0</v>
      </c>
    </row>
    <row r="3" customFormat="false" ht="15" hidden="false" customHeight="false" outlineLevel="0" collapsed="false">
      <c r="A3" s="35" t="s">
        <v>1</v>
      </c>
      <c r="B3" s="4" t="s">
        <v>238</v>
      </c>
      <c r="C3" s="4" t="s">
        <v>239</v>
      </c>
      <c r="D3" s="4" t="s">
        <v>240</v>
      </c>
      <c r="E3" s="4" t="s">
        <v>241</v>
      </c>
      <c r="F3" s="4" t="s">
        <v>242</v>
      </c>
      <c r="G3" s="4" t="s">
        <v>243</v>
      </c>
    </row>
    <row r="4" customFormat="false" ht="15" hidden="false" customHeight="false" outlineLevel="0" collapsed="false">
      <c r="A4" s="36"/>
      <c r="B4" s="7"/>
      <c r="C4" s="86"/>
      <c r="D4" s="86"/>
      <c r="E4" s="86"/>
      <c r="F4" s="86"/>
      <c r="G4" s="86"/>
    </row>
    <row r="5" customFormat="false" ht="15" hidden="false" customHeight="false" outlineLevel="0" collapsed="false">
      <c r="A5" s="39" t="s">
        <v>14</v>
      </c>
      <c r="B5" s="10" t="n">
        <v>49123.7928867493</v>
      </c>
      <c r="C5" s="10" t="n">
        <v>49271.87426257</v>
      </c>
      <c r="D5" s="10" t="n">
        <v>49075.84009445</v>
      </c>
      <c r="E5" s="10" t="n">
        <v>48196.6216892676</v>
      </c>
      <c r="F5" s="10" t="n">
        <v>44756.9798003076</v>
      </c>
      <c r="G5" s="10" t="n">
        <v>45017.6819397674</v>
      </c>
    </row>
    <row r="6" customFormat="false" ht="15" hidden="false" customHeight="false" outlineLevel="0" collapsed="false">
      <c r="A6" s="40" t="s">
        <v>15</v>
      </c>
      <c r="B6" s="13" t="n">
        <v>52689.9619752493</v>
      </c>
      <c r="C6" s="13" t="n">
        <v>52831.30424198</v>
      </c>
      <c r="D6" s="13" t="n">
        <v>52684.21596616</v>
      </c>
      <c r="E6" s="13" t="n">
        <v>51770.4831980476</v>
      </c>
      <c r="F6" s="13" t="n">
        <v>48217.4543949676</v>
      </c>
      <c r="G6" s="13" t="n">
        <v>48449.8839623074</v>
      </c>
    </row>
    <row r="7" customFormat="false" ht="15" hidden="false" customHeight="false" outlineLevel="0" collapsed="false">
      <c r="A7" s="40" t="s">
        <v>16</v>
      </c>
      <c r="B7" s="13" t="n">
        <v>3566.1690885</v>
      </c>
      <c r="C7" s="13" t="n">
        <v>3559.42997941</v>
      </c>
      <c r="D7" s="13" t="n">
        <v>3608.37587171</v>
      </c>
      <c r="E7" s="13" t="n">
        <v>3573.86150878</v>
      </c>
      <c r="F7" s="13" t="n">
        <v>3460.47459466</v>
      </c>
      <c r="G7" s="13" t="n">
        <v>3432.20202254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</row>
    <row r="9" customFormat="false" ht="15" hidden="false" customHeight="false" outlineLevel="0" collapsed="false">
      <c r="A9" s="42" t="s">
        <v>17</v>
      </c>
      <c r="B9" s="10" t="n">
        <v>-1518.6921690693</v>
      </c>
      <c r="C9" s="10" t="n">
        <v>-1430.23491206</v>
      </c>
      <c r="D9" s="10" t="n">
        <v>451.345343480001</v>
      </c>
      <c r="E9" s="10" t="n">
        <v>439.727059872401</v>
      </c>
      <c r="F9" s="10" t="n">
        <v>3923.6295631924</v>
      </c>
      <c r="G9" s="10" t="n">
        <v>4900.4181930326</v>
      </c>
    </row>
    <row r="10" customFormat="false" ht="15" hidden="false" customHeight="false" outlineLevel="0" collapsed="false">
      <c r="A10" s="40" t="s">
        <v>18</v>
      </c>
      <c r="B10" s="13" t="n">
        <v>-3902.729548</v>
      </c>
      <c r="C10" s="13" t="n">
        <v>-4224.016096</v>
      </c>
      <c r="D10" s="13" t="n">
        <v>-2971.074011</v>
      </c>
      <c r="E10" s="13" t="n">
        <v>-4352.921818</v>
      </c>
      <c r="F10" s="13" t="n">
        <v>-3813.105859</v>
      </c>
      <c r="G10" s="13" t="n">
        <v>-3874.294263</v>
      </c>
    </row>
    <row r="11" customFormat="false" ht="15" hidden="false" customHeight="false" outlineLevel="0" collapsed="false">
      <c r="A11" s="43" t="s">
        <v>19</v>
      </c>
      <c r="B11" s="13" t="n">
        <v>-3256.352521</v>
      </c>
      <c r="C11" s="13" t="n">
        <v>-3534.358741</v>
      </c>
      <c r="D11" s="13" t="n">
        <v>-2892.506865</v>
      </c>
      <c r="E11" s="13" t="n">
        <v>-3381.532628</v>
      </c>
      <c r="F11" s="13" t="n">
        <v>-3103.58444</v>
      </c>
      <c r="G11" s="13" t="n">
        <v>-3095.3985</v>
      </c>
    </row>
    <row r="12" customFormat="false" ht="15" hidden="false" customHeight="false" outlineLevel="0" collapsed="false">
      <c r="A12" s="44" t="s">
        <v>20</v>
      </c>
      <c r="B12" s="13" t="n">
        <v>-3256.352521</v>
      </c>
      <c r="C12" s="13" t="n">
        <v>-3534.358741</v>
      </c>
      <c r="D12" s="13" t="n">
        <v>-2892.506865</v>
      </c>
      <c r="E12" s="13" t="n">
        <v>-3381.532628</v>
      </c>
      <c r="F12" s="13" t="n">
        <v>-3103.58444</v>
      </c>
      <c r="G12" s="13" t="n">
        <v>-3095.3985</v>
      </c>
    </row>
    <row r="13" customFormat="false" ht="15" hidden="false" customHeight="false" outlineLevel="0" collapsed="false">
      <c r="A13" s="45" t="s">
        <v>21</v>
      </c>
      <c r="B13" s="13" t="n">
        <v>3175.075647</v>
      </c>
      <c r="C13" s="13" t="n">
        <v>3174.150172</v>
      </c>
      <c r="D13" s="13" t="n">
        <v>3173.045847</v>
      </c>
      <c r="E13" s="13" t="n">
        <v>3171.453525</v>
      </c>
      <c r="F13" s="13" t="n">
        <v>3168.999357</v>
      </c>
      <c r="G13" s="13" t="n">
        <v>3130.101247</v>
      </c>
    </row>
    <row r="14" customFormat="false" ht="15" hidden="false" customHeight="false" outlineLevel="0" collapsed="false">
      <c r="A14" s="45" t="s">
        <v>22</v>
      </c>
      <c r="B14" s="13" t="n">
        <v>631.985639</v>
      </c>
      <c r="C14" s="13" t="n">
        <v>632.967039</v>
      </c>
      <c r="D14" s="13" t="n">
        <v>599.021506</v>
      </c>
      <c r="E14" s="13" t="n">
        <v>600.014672</v>
      </c>
      <c r="F14" s="13" t="n">
        <v>601.040944</v>
      </c>
      <c r="G14" s="13" t="n">
        <v>471.012389</v>
      </c>
    </row>
    <row r="15" customFormat="false" ht="15" hidden="false" customHeight="false" outlineLevel="0" collapsed="false">
      <c r="A15" s="45" t="s">
        <v>23</v>
      </c>
      <c r="B15" s="13" t="n">
        <v>7063.413807</v>
      </c>
      <c r="C15" s="13" t="n">
        <v>7341.475952</v>
      </c>
      <c r="D15" s="13" t="n">
        <v>6664.574218</v>
      </c>
      <c r="E15" s="13" t="n">
        <v>7153.000825</v>
      </c>
      <c r="F15" s="13" t="n">
        <v>6873.624741</v>
      </c>
      <c r="G15" s="13" t="n">
        <v>6696.512136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</row>
    <row r="18" customFormat="false" ht="15" hidden="false" customHeight="false" outlineLevel="0" collapsed="false">
      <c r="A18" s="46" t="s">
        <v>26</v>
      </c>
      <c r="B18" s="13" t="n">
        <v>440.734795</v>
      </c>
      <c r="C18" s="13" t="n">
        <v>456.007438</v>
      </c>
      <c r="D18" s="13" t="n">
        <v>459.699578</v>
      </c>
      <c r="E18" s="13" t="n">
        <v>461.471567</v>
      </c>
      <c r="F18" s="13" t="n">
        <v>427.830095</v>
      </c>
      <c r="G18" s="13" t="n">
        <v>443.179937</v>
      </c>
    </row>
    <row r="19" customFormat="false" ht="15" hidden="false" customHeight="false" outlineLevel="0" collapsed="false">
      <c r="A19" s="46" t="s">
        <v>27</v>
      </c>
      <c r="B19" s="13" t="n">
        <v>-1087.111822</v>
      </c>
      <c r="C19" s="13" t="n">
        <v>-1145.664793</v>
      </c>
      <c r="D19" s="13" t="n">
        <v>-538.266724</v>
      </c>
      <c r="E19" s="13" t="n">
        <v>-1432.860757</v>
      </c>
      <c r="F19" s="13" t="n">
        <v>-1137.351514</v>
      </c>
      <c r="G19" s="13" t="n">
        <v>-1222.0757</v>
      </c>
    </row>
    <row r="20" customFormat="false" ht="15" hidden="false" customHeight="false" outlineLevel="0" collapsed="false">
      <c r="A20" s="47" t="s">
        <v>28</v>
      </c>
      <c r="B20" s="13" t="n">
        <v>-1087.111822</v>
      </c>
      <c r="C20" s="13" t="n">
        <v>-1145.664793</v>
      </c>
      <c r="D20" s="13" t="n">
        <v>-538.266724</v>
      </c>
      <c r="E20" s="13" t="n">
        <v>-1432.860757</v>
      </c>
      <c r="F20" s="13" t="n">
        <v>-1137.351514</v>
      </c>
      <c r="G20" s="13" t="n">
        <v>-1222.0757</v>
      </c>
    </row>
    <row r="21" customFormat="false" ht="15" hidden="false" customHeight="false" outlineLevel="0" collapsed="false">
      <c r="A21" s="45" t="s">
        <v>29</v>
      </c>
      <c r="B21" s="13" t="n">
        <v>5165.358792</v>
      </c>
      <c r="C21" s="13" t="n">
        <v>89.654681</v>
      </c>
      <c r="D21" s="13" t="n">
        <v>1669.71325</v>
      </c>
      <c r="E21" s="13" t="n">
        <v>2049.258108</v>
      </c>
      <c r="F21" s="13" t="n">
        <v>83.270518</v>
      </c>
      <c r="G21" s="13" t="n">
        <v>43.380565</v>
      </c>
    </row>
    <row r="22" customFormat="false" ht="15" hidden="false" customHeight="false" outlineLevel="0" collapsed="false">
      <c r="A22" s="45" t="s">
        <v>30</v>
      </c>
      <c r="B22" s="13" t="n">
        <v>6252.470614</v>
      </c>
      <c r="C22" s="13" t="n">
        <v>1235.319474</v>
      </c>
      <c r="D22" s="13" t="n">
        <v>2207.979974</v>
      </c>
      <c r="E22" s="13" t="n">
        <v>3482.118865</v>
      </c>
      <c r="F22" s="13" t="n">
        <v>1220.622032</v>
      </c>
      <c r="G22" s="13" t="n">
        <v>1265.456265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</row>
    <row r="26" customFormat="false" ht="15" hidden="false" customHeight="false" outlineLevel="0" collapsed="false">
      <c r="A26" s="40" t="s">
        <v>32</v>
      </c>
      <c r="B26" s="13" t="n">
        <v>5106.834985</v>
      </c>
      <c r="C26" s="13" t="n">
        <v>5506.586768</v>
      </c>
      <c r="D26" s="13" t="n">
        <v>5456.317378</v>
      </c>
      <c r="E26" s="13" t="n">
        <v>4941.776645</v>
      </c>
      <c r="F26" s="13" t="n">
        <v>2667.514367</v>
      </c>
      <c r="G26" s="13" t="n">
        <v>2590.328872</v>
      </c>
    </row>
    <row r="27" customFormat="false" ht="15" hidden="false" customHeight="false" outlineLevel="0" collapsed="false">
      <c r="A27" s="40" t="s">
        <v>33</v>
      </c>
      <c r="B27" s="13" t="n">
        <v>7490.8723639307</v>
      </c>
      <c r="C27" s="13" t="n">
        <v>8300.36795194</v>
      </c>
      <c r="D27" s="13" t="n">
        <v>8878.73673248</v>
      </c>
      <c r="E27" s="13" t="n">
        <v>9734.4255228724</v>
      </c>
      <c r="F27" s="13" t="n">
        <v>10404.2497891924</v>
      </c>
      <c r="G27" s="13" t="n">
        <v>11365.0413280326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</row>
    <row r="29" customFormat="false" ht="15" hidden="false" customHeight="false" outlineLevel="0" collapsed="false">
      <c r="A29" s="42" t="s">
        <v>34</v>
      </c>
      <c r="B29" s="10" t="n">
        <v>47605.10059311</v>
      </c>
      <c r="C29" s="10" t="n">
        <v>47841.6391939</v>
      </c>
      <c r="D29" s="10" t="n">
        <v>49527.18509013</v>
      </c>
      <c r="E29" s="10" t="n">
        <v>48636.34838806</v>
      </c>
      <c r="F29" s="10" t="n">
        <v>48680.60936293</v>
      </c>
      <c r="G29" s="10" t="n">
        <v>49918.10012977</v>
      </c>
    </row>
    <row r="30" customFormat="false" ht="15" hidden="false" customHeight="false" outlineLevel="0" collapsed="false">
      <c r="A30" s="49" t="s">
        <v>35</v>
      </c>
      <c r="B30" s="13" t="n">
        <v>43041.23316959</v>
      </c>
      <c r="C30" s="13" t="n">
        <v>43331.75465159</v>
      </c>
      <c r="D30" s="13" t="n">
        <v>44672.57557758</v>
      </c>
      <c r="E30" s="13" t="n">
        <v>43590.15074858</v>
      </c>
      <c r="F30" s="13" t="n">
        <v>44375.01388558</v>
      </c>
      <c r="G30" s="13" t="n">
        <v>45382.45353243</v>
      </c>
    </row>
    <row r="31" customFormat="false" ht="15" hidden="false" customHeight="false" outlineLevel="0" collapsed="false">
      <c r="A31" s="49" t="s">
        <v>36</v>
      </c>
      <c r="B31" s="13" t="n">
        <v>4563.86742352</v>
      </c>
      <c r="C31" s="13" t="n">
        <v>4509.88454231</v>
      </c>
      <c r="D31" s="13" t="n">
        <v>4854.60951255</v>
      </c>
      <c r="E31" s="13" t="n">
        <v>5046.19763948</v>
      </c>
      <c r="F31" s="13" t="n">
        <v>4305.59547735</v>
      </c>
      <c r="G31" s="13" t="n">
        <v>4535.64659734</v>
      </c>
    </row>
    <row r="32" customFormat="false" ht="15" hidden="false" customHeight="false" outlineLevel="0" collapsed="false">
      <c r="A32" s="40" t="s">
        <v>37</v>
      </c>
      <c r="B32" s="13" t="n">
        <v>38834.934013</v>
      </c>
      <c r="C32" s="13" t="n">
        <v>38825.63649</v>
      </c>
      <c r="D32" s="13" t="n">
        <v>39193.814209</v>
      </c>
      <c r="E32" s="13" t="n">
        <v>39827.477573</v>
      </c>
      <c r="F32" s="13" t="n">
        <v>40018.893882</v>
      </c>
      <c r="G32" s="13" t="n">
        <v>40883.494734</v>
      </c>
    </row>
    <row r="33" customFormat="false" ht="15" hidden="false" customHeight="false" outlineLevel="0" collapsed="false">
      <c r="A33" s="46" t="s">
        <v>38</v>
      </c>
      <c r="B33" s="13" t="n">
        <v>7396.390213</v>
      </c>
      <c r="C33" s="13" t="n">
        <v>7710.433042</v>
      </c>
      <c r="D33" s="13" t="n">
        <v>8516.329812</v>
      </c>
      <c r="E33" s="13" t="n">
        <v>7932.287666</v>
      </c>
      <c r="F33" s="13" t="n">
        <v>7882.64049</v>
      </c>
      <c r="G33" s="13" t="n">
        <v>7733.58995</v>
      </c>
    </row>
    <row r="34" customFormat="false" ht="15" hidden="false" customHeight="false" outlineLevel="0" collapsed="false">
      <c r="A34" s="49" t="s">
        <v>35</v>
      </c>
      <c r="B34" s="13" t="n">
        <v>3007.959765</v>
      </c>
      <c r="C34" s="13" t="n">
        <v>3319.198746</v>
      </c>
      <c r="D34" s="13" t="n">
        <v>3927.613315</v>
      </c>
      <c r="E34" s="13" t="n">
        <v>3158.708375</v>
      </c>
      <c r="F34" s="13" t="n">
        <v>3833.106202</v>
      </c>
      <c r="G34" s="13" t="n">
        <v>3452.999825</v>
      </c>
    </row>
    <row r="35" customFormat="false" ht="15" hidden="false" customHeight="false" outlineLevel="0" collapsed="false">
      <c r="A35" s="49" t="s">
        <v>36</v>
      </c>
      <c r="B35" s="13" t="n">
        <v>4388.430448</v>
      </c>
      <c r="C35" s="13" t="n">
        <v>4391.234296</v>
      </c>
      <c r="D35" s="13" t="n">
        <v>4588.716497</v>
      </c>
      <c r="E35" s="13" t="n">
        <v>4773.579291</v>
      </c>
      <c r="F35" s="13" t="n">
        <v>4049.534288</v>
      </c>
      <c r="G35" s="13" t="n">
        <v>4280.590125</v>
      </c>
    </row>
    <row r="36" customFormat="false" ht="15" hidden="false" customHeight="false" outlineLevel="0" collapsed="false">
      <c r="A36" s="50" t="s">
        <v>39</v>
      </c>
      <c r="B36" s="29" t="n">
        <v>1306.840847</v>
      </c>
      <c r="C36" s="29" t="n">
        <v>1364.297012</v>
      </c>
      <c r="D36" s="29" t="n">
        <v>1413.467345</v>
      </c>
      <c r="E36" s="29" t="n">
        <v>1464.671991</v>
      </c>
      <c r="F36" s="29" t="n">
        <v>1455.343149</v>
      </c>
      <c r="G36" s="29" t="n">
        <v>1106.034465</v>
      </c>
    </row>
    <row r="37" customFormat="false" ht="15" hidden="false" customHeight="false" outlineLevel="0" collapsed="false">
      <c r="A37" s="49" t="s">
        <v>40</v>
      </c>
      <c r="B37" s="29" t="n">
        <v>431.363997</v>
      </c>
      <c r="C37" s="29" t="n">
        <v>435.637985</v>
      </c>
      <c r="D37" s="29" t="n">
        <v>444.850648</v>
      </c>
      <c r="E37" s="29" t="n">
        <v>457.007148</v>
      </c>
      <c r="F37" s="29" t="n">
        <v>476.573896</v>
      </c>
      <c r="G37" s="29" t="n">
        <v>1.71855</v>
      </c>
    </row>
    <row r="38" customFormat="false" ht="15" hidden="false" customHeight="false" outlineLevel="0" collapsed="false">
      <c r="A38" s="49" t="s">
        <v>41</v>
      </c>
      <c r="B38" s="29" t="n">
        <v>875.47685</v>
      </c>
      <c r="C38" s="29" t="n">
        <v>928.659027</v>
      </c>
      <c r="D38" s="29" t="n">
        <v>968.616697</v>
      </c>
      <c r="E38" s="29" t="n">
        <v>1007.664843</v>
      </c>
      <c r="F38" s="29" t="n">
        <v>978.769253</v>
      </c>
      <c r="G38" s="29" t="n">
        <v>1104.315915</v>
      </c>
    </row>
    <row r="39" customFormat="false" ht="15" hidden="false" customHeight="false" outlineLevel="0" collapsed="false">
      <c r="A39" s="50" t="s">
        <v>42</v>
      </c>
      <c r="B39" s="13" t="n">
        <v>6089.549366</v>
      </c>
      <c r="C39" s="13" t="n">
        <v>6346.13603</v>
      </c>
      <c r="D39" s="13" t="n">
        <v>7102.862467</v>
      </c>
      <c r="E39" s="13" t="n">
        <v>6467.615675</v>
      </c>
      <c r="F39" s="13" t="n">
        <v>6427.297341</v>
      </c>
      <c r="G39" s="13" t="n">
        <v>6627.555485</v>
      </c>
    </row>
    <row r="40" customFormat="false" ht="15" hidden="false" customHeight="false" outlineLevel="0" collapsed="false">
      <c r="A40" s="49" t="s">
        <v>40</v>
      </c>
      <c r="B40" s="13" t="n">
        <v>2576.595768</v>
      </c>
      <c r="C40" s="13" t="n">
        <v>2883.560761</v>
      </c>
      <c r="D40" s="13" t="n">
        <v>3482.762667</v>
      </c>
      <c r="E40" s="13" t="n">
        <v>2701.701227</v>
      </c>
      <c r="F40" s="13" t="n">
        <v>3356.532306</v>
      </c>
      <c r="G40" s="13" t="n">
        <v>3451.281275</v>
      </c>
    </row>
    <row r="41" customFormat="false" ht="15" hidden="false" customHeight="false" outlineLevel="0" collapsed="false">
      <c r="A41" s="49" t="s">
        <v>41</v>
      </c>
      <c r="B41" s="13" t="n">
        <v>3512.953598</v>
      </c>
      <c r="C41" s="13" t="n">
        <v>3462.575269</v>
      </c>
      <c r="D41" s="13" t="n">
        <v>3620.0998</v>
      </c>
      <c r="E41" s="13" t="n">
        <v>3765.914448</v>
      </c>
      <c r="F41" s="13" t="n">
        <v>3070.765035</v>
      </c>
      <c r="G41" s="13" t="n">
        <v>3176.27421</v>
      </c>
    </row>
    <row r="42" customFormat="false" ht="15" hidden="false" customHeight="false" outlineLevel="0" collapsed="false">
      <c r="A42" s="40" t="s">
        <v>43</v>
      </c>
      <c r="B42" s="13" t="n">
        <v>1373.77636711</v>
      </c>
      <c r="C42" s="13" t="n">
        <v>1305.5696619</v>
      </c>
      <c r="D42" s="13" t="n">
        <v>1817.04106913</v>
      </c>
      <c r="E42" s="13" t="n">
        <v>876.58314906</v>
      </c>
      <c r="F42" s="13" t="n">
        <v>779.07499093</v>
      </c>
      <c r="G42" s="13" t="n">
        <v>1301.01544577</v>
      </c>
    </row>
    <row r="43" customFormat="false" ht="15" hidden="false" customHeight="false" outlineLevel="0" collapsed="false">
      <c r="A43" s="49" t="s">
        <v>40</v>
      </c>
      <c r="B43" s="13" t="n">
        <v>1198.33939159</v>
      </c>
      <c r="C43" s="13" t="n">
        <v>1186.91941559</v>
      </c>
      <c r="D43" s="13" t="n">
        <v>1551.14805358</v>
      </c>
      <c r="E43" s="13" t="n">
        <v>603.96480058</v>
      </c>
      <c r="F43" s="13" t="n">
        <v>523.01380158</v>
      </c>
      <c r="G43" s="13" t="n">
        <v>1045.95897343</v>
      </c>
    </row>
    <row r="44" customFormat="false" ht="15" hidden="false" customHeight="false" outlineLevel="0" collapsed="false">
      <c r="A44" s="49" t="s">
        <v>152</v>
      </c>
      <c r="B44" s="1" t="n">
        <v>1107</v>
      </c>
      <c r="C44" s="15" t="n">
        <v>1167</v>
      </c>
      <c r="D44" s="15" t="n">
        <v>1531.5</v>
      </c>
      <c r="E44" s="15" t="n">
        <v>562</v>
      </c>
      <c r="F44" s="15" t="n">
        <v>499</v>
      </c>
      <c r="G44" s="15" t="n">
        <v>1027</v>
      </c>
    </row>
    <row r="45" customFormat="false" ht="15" hidden="false" customHeight="false" outlineLevel="0" collapsed="false">
      <c r="A45" s="51" t="s">
        <v>41</v>
      </c>
      <c r="B45" s="33" t="n">
        <v>175.43697552</v>
      </c>
      <c r="C45" s="33" t="n">
        <v>118.65024631</v>
      </c>
      <c r="D45" s="33" t="n">
        <v>265.89301555</v>
      </c>
      <c r="E45" s="33" t="n">
        <v>272.61834848</v>
      </c>
      <c r="F45" s="33" t="n">
        <v>256.06118935</v>
      </c>
      <c r="G45" s="33" t="n">
        <v>255.05647234</v>
      </c>
    </row>
  </sheetData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44</v>
      </c>
      <c r="C3" s="4" t="s">
        <v>45</v>
      </c>
      <c r="D3" s="4" t="s">
        <v>46</v>
      </c>
      <c r="E3" s="4" t="s">
        <v>47</v>
      </c>
      <c r="F3" s="4" t="s">
        <v>48</v>
      </c>
      <c r="G3" s="4" t="s">
        <v>49</v>
      </c>
      <c r="H3" s="4" t="s">
        <v>50</v>
      </c>
      <c r="I3" s="4" t="s">
        <v>51</v>
      </c>
      <c r="J3" s="4" t="s">
        <v>52</v>
      </c>
      <c r="K3" s="4" t="s">
        <v>53</v>
      </c>
      <c r="L3" s="4" t="s">
        <v>54</v>
      </c>
      <c r="M3" s="5" t="s">
        <v>55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161.758564420435</v>
      </c>
      <c r="C5" s="10" t="n">
        <v>139.394276246446</v>
      </c>
      <c r="D5" s="10" t="n">
        <v>119.336825294014</v>
      </c>
      <c r="E5" s="10" t="n">
        <v>92.6431474835609</v>
      </c>
      <c r="F5" s="10" t="n">
        <v>46.9531425420433</v>
      </c>
      <c r="G5" s="10" t="n">
        <v>59.2032769724841</v>
      </c>
      <c r="H5" s="10" t="n">
        <v>201.616942389118</v>
      </c>
      <c r="I5" s="10" t="n">
        <v>161.784598471456</v>
      </c>
      <c r="J5" s="10" t="n">
        <v>122.481561820202</v>
      </c>
      <c r="K5" s="10" t="n">
        <v>260.395636138828</v>
      </c>
      <c r="L5" s="10" t="n">
        <v>354.914147166761</v>
      </c>
      <c r="M5" s="11" t="n">
        <v>353.954997877885</v>
      </c>
    </row>
    <row r="6" customFormat="false" ht="15" hidden="false" customHeight="false" outlineLevel="0" collapsed="false">
      <c r="A6" s="12" t="s">
        <v>15</v>
      </c>
      <c r="B6" s="13" t="n">
        <v>498.821213384435</v>
      </c>
      <c r="C6" s="13" t="n">
        <v>454.081475916446</v>
      </c>
      <c r="D6" s="13" t="n">
        <v>478.442499094014</v>
      </c>
      <c r="E6" s="13" t="n">
        <v>477.369525723561</v>
      </c>
      <c r="F6" s="13" t="n">
        <v>569.240728163543</v>
      </c>
      <c r="G6" s="13" t="n">
        <v>579.808430962484</v>
      </c>
      <c r="H6" s="13" t="n">
        <v>717.682657556918</v>
      </c>
      <c r="I6" s="13" t="n">
        <v>1116.2905013191</v>
      </c>
      <c r="J6" s="13" t="n">
        <v>1191.34321329853</v>
      </c>
      <c r="K6" s="13" t="n">
        <v>1225.85820566491</v>
      </c>
      <c r="L6" s="13" t="n">
        <v>1315.57598948472</v>
      </c>
      <c r="M6" s="14" t="n">
        <v>1225.11784991595</v>
      </c>
    </row>
    <row r="7" customFormat="false" ht="15" hidden="false" customHeight="false" outlineLevel="0" collapsed="false">
      <c r="A7" s="12" t="s">
        <v>16</v>
      </c>
      <c r="B7" s="13" t="n">
        <v>337.062648964</v>
      </c>
      <c r="C7" s="13" t="n">
        <v>314.68719967</v>
      </c>
      <c r="D7" s="13" t="n">
        <v>359.1056738</v>
      </c>
      <c r="E7" s="13" t="n">
        <v>384.72637824</v>
      </c>
      <c r="F7" s="13" t="n">
        <v>522.2875856215</v>
      </c>
      <c r="G7" s="13" t="n">
        <v>520.60515399</v>
      </c>
      <c r="H7" s="13" t="n">
        <v>516.0657151678</v>
      </c>
      <c r="I7" s="13" t="n">
        <v>954.505902847647</v>
      </c>
      <c r="J7" s="13" t="n">
        <v>1068.86165147833</v>
      </c>
      <c r="K7" s="13" t="n">
        <v>965.462569526078</v>
      </c>
      <c r="L7" s="13" t="n">
        <v>960.661842317963</v>
      </c>
      <c r="M7" s="14" t="n">
        <v>871.162852038064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1519.85126649956</v>
      </c>
      <c r="C9" s="10" t="n">
        <v>1544.78571808355</v>
      </c>
      <c r="D9" s="10" t="n">
        <v>1566.15376490599</v>
      </c>
      <c r="E9" s="10" t="n">
        <v>1670.50594427644</v>
      </c>
      <c r="F9" s="10" t="n">
        <v>1690.63741533796</v>
      </c>
      <c r="G9" s="10" t="n">
        <v>1786.52954423752</v>
      </c>
      <c r="H9" s="10" t="n">
        <v>1804.74217966088</v>
      </c>
      <c r="I9" s="10" t="n">
        <v>1885.69771968855</v>
      </c>
      <c r="J9" s="10" t="n">
        <v>2061.1955583398</v>
      </c>
      <c r="K9" s="10" t="n">
        <v>2059.69812662117</v>
      </c>
      <c r="L9" s="10" t="n">
        <v>2022.78630645324</v>
      </c>
      <c r="M9" s="11" t="n">
        <v>2232.94640537212</v>
      </c>
    </row>
    <row r="10" customFormat="false" ht="15" hidden="false" customHeight="false" outlineLevel="0" collapsed="false">
      <c r="A10" s="12" t="s">
        <v>18</v>
      </c>
      <c r="B10" s="13" t="n">
        <v>1328.94368157</v>
      </c>
      <c r="C10" s="13" t="n">
        <v>1349.46582457</v>
      </c>
      <c r="D10" s="13" t="n">
        <v>1384.20986057</v>
      </c>
      <c r="E10" s="13" t="n">
        <v>1516.53300857</v>
      </c>
      <c r="F10" s="13" t="n">
        <v>1682.44830357</v>
      </c>
      <c r="G10" s="13" t="n">
        <v>1685.05052357</v>
      </c>
      <c r="H10" s="13" t="n">
        <v>1623.905938</v>
      </c>
      <c r="I10" s="13" t="n">
        <v>1668.37642</v>
      </c>
      <c r="J10" s="13" t="n">
        <v>1836.054668</v>
      </c>
      <c r="K10" s="13" t="n">
        <v>1808.480966</v>
      </c>
      <c r="L10" s="13" t="n">
        <v>1654.658081</v>
      </c>
      <c r="M10" s="14" t="n">
        <v>827.501502</v>
      </c>
    </row>
    <row r="11" customFormat="false" ht="15" hidden="false" customHeight="false" outlineLevel="0" collapsed="false">
      <c r="A11" s="19" t="s">
        <v>19</v>
      </c>
      <c r="B11" s="13" t="n">
        <v>-1092.02584135</v>
      </c>
      <c r="C11" s="13" t="n">
        <v>-1094.43980035</v>
      </c>
      <c r="D11" s="13" t="n">
        <v>-1094.25982135</v>
      </c>
      <c r="E11" s="13" t="n">
        <v>-981.34977635</v>
      </c>
      <c r="F11" s="13" t="n">
        <v>-980.92481535</v>
      </c>
      <c r="G11" s="13" t="n">
        <v>-982.41203535</v>
      </c>
      <c r="H11" s="13" t="n">
        <v>-1092.25597785</v>
      </c>
      <c r="I11" s="13" t="n">
        <v>-1054.26215688</v>
      </c>
      <c r="J11" s="13" t="n">
        <v>-968.72064503</v>
      </c>
      <c r="K11" s="13" t="n">
        <v>-985.24430903</v>
      </c>
      <c r="L11" s="13" t="n">
        <v>-973.65329103</v>
      </c>
      <c r="M11" s="14" t="n">
        <v>-851.09242403</v>
      </c>
    </row>
    <row r="12" customFormat="false" ht="15" hidden="false" customHeight="false" outlineLevel="0" collapsed="false">
      <c r="A12" s="20" t="s">
        <v>20</v>
      </c>
      <c r="B12" s="13" t="n">
        <v>-1106.579502</v>
      </c>
      <c r="C12" s="13" t="n">
        <v>-1108.974461</v>
      </c>
      <c r="D12" s="13" t="n">
        <v>-1108.786482</v>
      </c>
      <c r="E12" s="13" t="n">
        <v>-995.716437</v>
      </c>
      <c r="F12" s="13" t="n">
        <v>-995.283356</v>
      </c>
      <c r="G12" s="13" t="n">
        <v>-996.761456</v>
      </c>
      <c r="H12" s="13" t="n">
        <v>-1106.215346</v>
      </c>
      <c r="I12" s="13" t="n">
        <v>-1068.642898</v>
      </c>
      <c r="J12" s="13" t="n">
        <v>-982.873454</v>
      </c>
      <c r="K12" s="13" t="n">
        <v>-999.664574</v>
      </c>
      <c r="L12" s="13" t="n">
        <v>-987.73409</v>
      </c>
      <c r="M12" s="14" t="n">
        <v>-864.512913</v>
      </c>
    </row>
    <row r="13" customFormat="false" ht="15" hidden="false" customHeight="false" outlineLevel="0" collapsed="false">
      <c r="A13" s="21" t="s">
        <v>21</v>
      </c>
      <c r="B13" s="13" t="n">
        <v>153.790099</v>
      </c>
      <c r="C13" s="13" t="n">
        <v>153.790099</v>
      </c>
      <c r="D13" s="13" t="n">
        <v>153.790099</v>
      </c>
      <c r="E13" s="13" t="n">
        <v>153.790099</v>
      </c>
      <c r="F13" s="13" t="n">
        <v>153.790099</v>
      </c>
      <c r="G13" s="13" t="n">
        <v>153.790099</v>
      </c>
      <c r="H13" s="13" t="n">
        <v>153.790099</v>
      </c>
      <c r="I13" s="13" t="n">
        <v>153.790099</v>
      </c>
      <c r="J13" s="13" t="n">
        <v>153.790099</v>
      </c>
      <c r="K13" s="13" t="n">
        <v>153.790099</v>
      </c>
      <c r="L13" s="13" t="n">
        <v>153.790099</v>
      </c>
      <c r="M13" s="14" t="n">
        <v>153.790099</v>
      </c>
    </row>
    <row r="14" customFormat="false" ht="15" hidden="false" customHeight="false" outlineLevel="0" collapsed="false">
      <c r="A14" s="21" t="s">
        <v>22</v>
      </c>
      <c r="B14" s="13" t="n">
        <v>0.46682</v>
      </c>
      <c r="C14" s="13" t="n">
        <v>0.46682</v>
      </c>
      <c r="D14" s="13" t="n">
        <v>0.46682</v>
      </c>
      <c r="E14" s="13" t="n">
        <v>0.46682</v>
      </c>
      <c r="F14" s="13" t="n">
        <v>0.46682</v>
      </c>
      <c r="G14" s="13" t="n">
        <v>0.46682</v>
      </c>
      <c r="H14" s="13" t="n">
        <v>0.46682</v>
      </c>
      <c r="I14" s="13" t="n">
        <v>0.46682</v>
      </c>
      <c r="J14" s="13" t="n">
        <v>0.47682</v>
      </c>
      <c r="K14" s="13" t="n">
        <v>0.49682</v>
      </c>
      <c r="L14" s="13" t="n">
        <v>0.51682</v>
      </c>
      <c r="M14" s="14" t="n">
        <v>0.52682</v>
      </c>
    </row>
    <row r="15" customFormat="false" ht="15" hidden="false" customHeight="false" outlineLevel="0" collapsed="false">
      <c r="A15" s="21" t="s">
        <v>23</v>
      </c>
      <c r="B15" s="13" t="n">
        <v>1260.836421</v>
      </c>
      <c r="C15" s="13" t="n">
        <v>1263.23138</v>
      </c>
      <c r="D15" s="13" t="n">
        <v>1263.043401</v>
      </c>
      <c r="E15" s="13" t="n">
        <v>1149.973356</v>
      </c>
      <c r="F15" s="13" t="n">
        <v>1149.540275</v>
      </c>
      <c r="G15" s="13" t="n">
        <v>1151.018375</v>
      </c>
      <c r="H15" s="13" t="n">
        <v>1260.472265</v>
      </c>
      <c r="I15" s="13" t="n">
        <v>1222.899817</v>
      </c>
      <c r="J15" s="13" t="n">
        <v>1137.140373</v>
      </c>
      <c r="K15" s="13" t="n">
        <v>1153.951493</v>
      </c>
      <c r="L15" s="13" t="n">
        <v>1142.041009</v>
      </c>
      <c r="M15" s="14" t="n">
        <v>1018.829832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14.55366065</v>
      </c>
      <c r="C17" s="13" t="n">
        <v>14.53466065</v>
      </c>
      <c r="D17" s="13" t="n">
        <v>14.52666065</v>
      </c>
      <c r="E17" s="13" t="n">
        <v>14.36666065</v>
      </c>
      <c r="F17" s="13" t="n">
        <v>14.35854065</v>
      </c>
      <c r="G17" s="13" t="n">
        <v>14.34942065</v>
      </c>
      <c r="H17" s="13" t="n">
        <v>13.95936815</v>
      </c>
      <c r="I17" s="13" t="n">
        <v>14.38074112</v>
      </c>
      <c r="J17" s="13" t="n">
        <v>14.15280897</v>
      </c>
      <c r="K17" s="13" t="n">
        <v>14.42026497</v>
      </c>
      <c r="L17" s="13" t="n">
        <v>14.08079897</v>
      </c>
      <c r="M17" s="14" t="n">
        <v>13.42048897</v>
      </c>
    </row>
    <row r="18" customFormat="false" ht="15" hidden="false" customHeight="false" outlineLevel="0" collapsed="false">
      <c r="A18" s="22" t="s">
        <v>26</v>
      </c>
      <c r="B18" s="13" t="n">
        <v>167.02646837</v>
      </c>
      <c r="C18" s="13" t="n">
        <v>166.84321537</v>
      </c>
      <c r="D18" s="13" t="n">
        <v>167.11936437</v>
      </c>
      <c r="E18" s="13" t="n">
        <v>166.66895937</v>
      </c>
      <c r="F18" s="13" t="n">
        <v>166.47487037</v>
      </c>
      <c r="G18" s="13" t="n">
        <v>166.32816637</v>
      </c>
      <c r="H18" s="13" t="n">
        <v>168.0266453</v>
      </c>
      <c r="I18" s="13" t="n">
        <v>167.45421933</v>
      </c>
      <c r="J18" s="13" t="n">
        <v>167.28955848</v>
      </c>
      <c r="K18" s="13" t="n">
        <v>166.39328648</v>
      </c>
      <c r="L18" s="13" t="n">
        <v>166.28866748</v>
      </c>
      <c r="M18" s="14" t="n">
        <v>166.79296548</v>
      </c>
    </row>
    <row r="19" customFormat="false" ht="15" hidden="false" customHeight="false" outlineLevel="0" collapsed="false">
      <c r="A19" s="22" t="s">
        <v>27</v>
      </c>
      <c r="B19" s="13" t="n">
        <v>2253.94305455</v>
      </c>
      <c r="C19" s="13" t="n">
        <v>2277.06240955</v>
      </c>
      <c r="D19" s="13" t="n">
        <v>2311.35031755</v>
      </c>
      <c r="E19" s="13" t="n">
        <v>2331.21382555</v>
      </c>
      <c r="F19" s="13" t="n">
        <v>2496.89824855</v>
      </c>
      <c r="G19" s="13" t="n">
        <v>2501.13439255</v>
      </c>
      <c r="H19" s="13" t="n">
        <v>2548.13527055</v>
      </c>
      <c r="I19" s="13" t="n">
        <v>2555.18435755</v>
      </c>
      <c r="J19" s="13" t="n">
        <v>2637.48575455</v>
      </c>
      <c r="K19" s="13" t="n">
        <v>2627.33198855</v>
      </c>
      <c r="L19" s="13" t="n">
        <v>2462.02270455</v>
      </c>
      <c r="M19" s="14" t="n">
        <v>1511.80096055</v>
      </c>
    </row>
    <row r="20" customFormat="false" ht="15" hidden="false" customHeight="false" outlineLevel="0" collapsed="false">
      <c r="A20" s="23" t="s">
        <v>28</v>
      </c>
      <c r="B20" s="13" t="n">
        <v>163.78085555</v>
      </c>
      <c r="C20" s="13" t="n">
        <v>143.71988955</v>
      </c>
      <c r="D20" s="13" t="n">
        <v>152.38666155</v>
      </c>
      <c r="E20" s="13" t="n">
        <v>129.68352655</v>
      </c>
      <c r="F20" s="13" t="n">
        <v>149.21182155</v>
      </c>
      <c r="G20" s="13" t="n">
        <v>144.58427055</v>
      </c>
      <c r="H20" s="13" t="n">
        <v>193.14213855</v>
      </c>
      <c r="I20" s="13" t="n">
        <v>198.72452155</v>
      </c>
      <c r="J20" s="13" t="n">
        <v>255.48184755</v>
      </c>
      <c r="K20" s="13" t="n">
        <v>256.57577955</v>
      </c>
      <c r="L20" s="13" t="n">
        <v>1293.17216755</v>
      </c>
      <c r="M20" s="14" t="n">
        <v>264.57382655</v>
      </c>
    </row>
    <row r="21" customFormat="false" ht="15" hidden="false" customHeight="false" outlineLevel="0" collapsed="false">
      <c r="A21" s="21" t="s">
        <v>29</v>
      </c>
      <c r="B21" s="13" t="n">
        <v>163.33185555</v>
      </c>
      <c r="C21" s="13" t="n">
        <v>143.27230755</v>
      </c>
      <c r="D21" s="13" t="n">
        <v>152.38666155</v>
      </c>
      <c r="E21" s="13" t="n">
        <v>129.68352655</v>
      </c>
      <c r="F21" s="13" t="n">
        <v>149.21182155</v>
      </c>
      <c r="G21" s="13" t="n">
        <v>151.57256555</v>
      </c>
      <c r="H21" s="13" t="n">
        <v>193.14213855</v>
      </c>
      <c r="I21" s="13" t="n">
        <v>212.63457655</v>
      </c>
      <c r="J21" s="13" t="n">
        <v>261.42757455</v>
      </c>
      <c r="K21" s="13" t="n">
        <v>271.19693055</v>
      </c>
      <c r="L21" s="13" t="n">
        <v>1320.08886155</v>
      </c>
      <c r="M21" s="14" t="n">
        <v>264.57382655</v>
      </c>
    </row>
    <row r="22" customFormat="false" ht="15" hidden="false" customHeight="false" outlineLevel="0" collapsed="false">
      <c r="A22" s="21" t="s">
        <v>30</v>
      </c>
      <c r="B22" s="13" t="n">
        <v>-0.449</v>
      </c>
      <c r="C22" s="13" t="n">
        <v>-0.447582</v>
      </c>
      <c r="D22" s="13" t="n">
        <v>0</v>
      </c>
      <c r="E22" s="13" t="n">
        <v>0</v>
      </c>
      <c r="F22" s="13" t="n">
        <v>0</v>
      </c>
      <c r="G22" s="13" t="n">
        <v>6.988295</v>
      </c>
      <c r="H22" s="13" t="n">
        <v>0</v>
      </c>
      <c r="I22" s="13" t="n">
        <v>13.910055</v>
      </c>
      <c r="J22" s="13" t="n">
        <v>5.945727</v>
      </c>
      <c r="K22" s="13" t="n">
        <v>14.621151</v>
      </c>
      <c r="L22" s="13" t="n">
        <v>26.916694</v>
      </c>
      <c r="M22" s="14" t="n">
        <v>0</v>
      </c>
    </row>
    <row r="23" customFormat="false" ht="15" hidden="false" customHeight="false" outlineLevel="0" collapsed="false">
      <c r="A23" s="22" t="s">
        <v>31</v>
      </c>
      <c r="B23" s="13" t="n">
        <v>2090.162199</v>
      </c>
      <c r="C23" s="13" t="n">
        <v>2133.34252</v>
      </c>
      <c r="D23" s="13" t="n">
        <v>2158.963656</v>
      </c>
      <c r="E23" s="13" t="n">
        <v>2201.530299</v>
      </c>
      <c r="F23" s="13" t="n">
        <v>2347.686427</v>
      </c>
      <c r="G23" s="13" t="n">
        <v>2356.550122</v>
      </c>
      <c r="H23" s="13" t="n">
        <v>2354.993132</v>
      </c>
      <c r="I23" s="13" t="n">
        <v>2356.459836</v>
      </c>
      <c r="J23" s="13" t="n">
        <v>2382.003907</v>
      </c>
      <c r="K23" s="13" t="n">
        <v>2370.756209</v>
      </c>
      <c r="L23" s="13" t="n">
        <v>1168.850537</v>
      </c>
      <c r="M23" s="14" t="n">
        <v>1247.227134</v>
      </c>
    </row>
    <row r="24" customFormat="false" ht="15" hidden="false" customHeight="false" outlineLevel="0" collapsed="false">
      <c r="A24" s="21" t="s">
        <v>29</v>
      </c>
      <c r="B24" s="13" t="n">
        <v>2090.162199</v>
      </c>
      <c r="C24" s="13" t="n">
        <v>2133.34252</v>
      </c>
      <c r="D24" s="13" t="n">
        <v>2158.963656</v>
      </c>
      <c r="E24" s="13" t="n">
        <v>2201.530299</v>
      </c>
      <c r="F24" s="13" t="n">
        <v>2347.686427</v>
      </c>
      <c r="G24" s="13" t="n">
        <v>2356.550122</v>
      </c>
      <c r="H24" s="13" t="n">
        <v>2354.993132</v>
      </c>
      <c r="I24" s="13" t="n">
        <v>2356.459836</v>
      </c>
      <c r="J24" s="13" t="n">
        <v>2382.003907</v>
      </c>
      <c r="K24" s="13" t="n">
        <v>2370.756209</v>
      </c>
      <c r="L24" s="13" t="n">
        <v>1168.850537</v>
      </c>
      <c r="M24" s="14" t="n">
        <v>1247.227134</v>
      </c>
    </row>
    <row r="25" customFormat="false" ht="15" hidden="false" customHeight="false" outlineLevel="0" collapsed="false">
      <c r="A25" s="21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</row>
    <row r="26" customFormat="false" ht="15" hidden="false" customHeight="false" outlineLevel="0" collapsed="false">
      <c r="A26" s="12" t="s">
        <v>32</v>
      </c>
      <c r="B26" s="13" t="n">
        <v>-2244.559019</v>
      </c>
      <c r="C26" s="13" t="n">
        <v>-2241.701666</v>
      </c>
      <c r="D26" s="13" t="n">
        <v>-2245.143219</v>
      </c>
      <c r="E26" s="13" t="n">
        <v>-2491.112109</v>
      </c>
      <c r="F26" s="13" t="n">
        <v>-2481.478482</v>
      </c>
      <c r="G26" s="13" t="n">
        <v>-2497.681505</v>
      </c>
      <c r="H26" s="13" t="n">
        <v>-2554.505858</v>
      </c>
      <c r="I26" s="13" t="n">
        <v>-2562.107296</v>
      </c>
      <c r="J26" s="13" t="n">
        <v>-2549.61368</v>
      </c>
      <c r="K26" s="13" t="n">
        <v>-2571.078566</v>
      </c>
      <c r="L26" s="13" t="n">
        <v>-2554.330999</v>
      </c>
      <c r="M26" s="14" t="n">
        <v>-2669.66946</v>
      </c>
    </row>
    <row r="27" customFormat="false" ht="15" hidden="false" customHeight="false" outlineLevel="0" collapsed="false">
      <c r="A27" s="12" t="s">
        <v>33</v>
      </c>
      <c r="B27" s="13" t="n">
        <v>-2053.65143407044</v>
      </c>
      <c r="C27" s="13" t="n">
        <v>-2046.38177248645</v>
      </c>
      <c r="D27" s="13" t="n">
        <v>-2063.19931466401</v>
      </c>
      <c r="E27" s="13" t="n">
        <v>-2337.13917329356</v>
      </c>
      <c r="F27" s="13" t="n">
        <v>-2473.28937023204</v>
      </c>
      <c r="G27" s="13" t="n">
        <v>-2396.20248433248</v>
      </c>
      <c r="H27" s="13" t="n">
        <v>-2373.66961633912</v>
      </c>
      <c r="I27" s="13" t="n">
        <v>-2344.78599631146</v>
      </c>
      <c r="J27" s="13" t="n">
        <v>-2324.4727896602</v>
      </c>
      <c r="K27" s="13" t="n">
        <v>-2319.86140537883</v>
      </c>
      <c r="L27" s="13" t="n">
        <v>-2186.20277354676</v>
      </c>
      <c r="M27" s="14" t="n">
        <v>-1264.22455662788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1681.60983092</v>
      </c>
      <c r="C29" s="10" t="n">
        <v>1684.17999433</v>
      </c>
      <c r="D29" s="10" t="n">
        <v>1685.4905902</v>
      </c>
      <c r="E29" s="10" t="n">
        <v>1763.14909176</v>
      </c>
      <c r="F29" s="10" t="n">
        <v>1737.59055788</v>
      </c>
      <c r="G29" s="10" t="n">
        <v>1845.73302921</v>
      </c>
      <c r="H29" s="10" t="n">
        <v>2006.35912205</v>
      </c>
      <c r="I29" s="10" t="n">
        <v>2047.48231816</v>
      </c>
      <c r="J29" s="10" t="n">
        <v>2183.67712016</v>
      </c>
      <c r="K29" s="10" t="n">
        <v>2320.09376276</v>
      </c>
      <c r="L29" s="10" t="n">
        <v>2377.70045362</v>
      </c>
      <c r="M29" s="11" t="n">
        <v>2586.90140325</v>
      </c>
    </row>
    <row r="30" customFormat="false" ht="15" hidden="true" customHeight="false" outlineLevel="0" collapsed="false">
      <c r="A30" s="27" t="s">
        <v>35</v>
      </c>
      <c r="B30" s="13" t="n">
        <v>1598.32770592</v>
      </c>
      <c r="C30" s="13" t="n">
        <v>1604.02699533</v>
      </c>
      <c r="D30" s="13" t="n">
        <v>1600.3354512</v>
      </c>
      <c r="E30" s="13" t="n">
        <v>1681.46373676</v>
      </c>
      <c r="F30" s="13" t="n">
        <v>1650.39974188</v>
      </c>
      <c r="G30" s="13" t="n">
        <v>1747.02558321</v>
      </c>
      <c r="H30" s="13" t="n">
        <v>1925.70599905</v>
      </c>
      <c r="I30" s="13" t="n">
        <v>1963.45257116</v>
      </c>
      <c r="J30" s="13" t="n">
        <v>2059.55396216</v>
      </c>
      <c r="K30" s="13" t="n">
        <v>2230.29447776</v>
      </c>
      <c r="L30" s="13" t="n">
        <v>2289.22545062</v>
      </c>
      <c r="M30" s="14" t="n">
        <v>2468.99187425</v>
      </c>
    </row>
    <row r="31" customFormat="false" ht="15" hidden="true" customHeight="false" outlineLevel="0" collapsed="false">
      <c r="A31" s="27" t="s">
        <v>36</v>
      </c>
      <c r="B31" s="13" t="n">
        <v>83.282125</v>
      </c>
      <c r="C31" s="13" t="n">
        <v>80.152999</v>
      </c>
      <c r="D31" s="13" t="n">
        <v>85.155139</v>
      </c>
      <c r="E31" s="13" t="n">
        <v>81.685355</v>
      </c>
      <c r="F31" s="13" t="n">
        <v>87.190816</v>
      </c>
      <c r="G31" s="13" t="n">
        <v>98.707446</v>
      </c>
      <c r="H31" s="13" t="n">
        <v>80.653123</v>
      </c>
      <c r="I31" s="13" t="n">
        <v>84.029747</v>
      </c>
      <c r="J31" s="13" t="n">
        <v>124.123158</v>
      </c>
      <c r="K31" s="13" t="n">
        <v>89.799285</v>
      </c>
      <c r="L31" s="13" t="n">
        <v>88.475003</v>
      </c>
      <c r="M31" s="14" t="n">
        <v>117.909529</v>
      </c>
    </row>
    <row r="32" customFormat="false" ht="15" hidden="false" customHeight="false" outlineLevel="0" collapsed="false">
      <c r="A32" s="12" t="s">
        <v>37</v>
      </c>
      <c r="B32" s="13" t="n">
        <v>1463.583101</v>
      </c>
      <c r="C32" s="13" t="n">
        <v>1426.01563</v>
      </c>
      <c r="D32" s="13" t="n">
        <v>1419.08235</v>
      </c>
      <c r="E32" s="13" t="n">
        <v>1443.123997</v>
      </c>
      <c r="F32" s="13" t="n">
        <v>1473.889245</v>
      </c>
      <c r="G32" s="13" t="n">
        <v>1592.755718</v>
      </c>
      <c r="H32" s="13" t="n">
        <v>1716.437146</v>
      </c>
      <c r="I32" s="13" t="n">
        <v>1744.158892</v>
      </c>
      <c r="J32" s="13" t="n">
        <v>1796.914593</v>
      </c>
      <c r="K32" s="13" t="n">
        <v>1903.847866</v>
      </c>
      <c r="L32" s="13" t="n">
        <v>1982.871937</v>
      </c>
      <c r="M32" s="14" t="n">
        <v>2041.265343</v>
      </c>
    </row>
    <row r="33" customFormat="false" ht="15" hidden="false" customHeight="false" outlineLevel="0" collapsed="false">
      <c r="A33" s="22" t="s">
        <v>38</v>
      </c>
      <c r="B33" s="13" t="n">
        <v>205.127359</v>
      </c>
      <c r="C33" s="13" t="n">
        <v>252.524099</v>
      </c>
      <c r="D33" s="13" t="n">
        <v>260.826984</v>
      </c>
      <c r="E33" s="13" t="n">
        <v>313.413151</v>
      </c>
      <c r="F33" s="13" t="n">
        <v>255.403636</v>
      </c>
      <c r="G33" s="13" t="n">
        <v>235.468579</v>
      </c>
      <c r="H33" s="13" t="n">
        <v>281.701187</v>
      </c>
      <c r="I33" s="13" t="n">
        <v>300.296607</v>
      </c>
      <c r="J33" s="13" t="n">
        <v>361.664433</v>
      </c>
      <c r="K33" s="13" t="n">
        <v>414.043864</v>
      </c>
      <c r="L33" s="13" t="n">
        <v>393.174627</v>
      </c>
      <c r="M33" s="14" t="n">
        <v>537.945524</v>
      </c>
    </row>
    <row r="34" customFormat="false" ht="15" hidden="true" customHeight="false" outlineLevel="0" collapsed="false">
      <c r="A34" s="27" t="s">
        <v>35</v>
      </c>
      <c r="B34" s="13" t="n">
        <v>129.190805</v>
      </c>
      <c r="C34" s="13" t="n">
        <v>172.457793</v>
      </c>
      <c r="D34" s="13" t="n">
        <v>175.714008</v>
      </c>
      <c r="E34" s="13" t="n">
        <v>231.772208</v>
      </c>
      <c r="F34" s="13" t="n">
        <v>169.361343</v>
      </c>
      <c r="G34" s="13" t="n">
        <v>154.005763</v>
      </c>
      <c r="H34" s="13" t="n">
        <v>202.418162</v>
      </c>
      <c r="I34" s="13" t="n">
        <v>218.514705</v>
      </c>
      <c r="J34" s="13" t="n">
        <v>255.576681</v>
      </c>
      <c r="K34" s="13" t="n">
        <v>326.293313</v>
      </c>
      <c r="L34" s="13" t="n">
        <v>306.220075</v>
      </c>
      <c r="M34" s="14" t="n">
        <v>420.035995</v>
      </c>
    </row>
    <row r="35" customFormat="false" ht="15" hidden="true" customHeight="false" outlineLevel="0" collapsed="false">
      <c r="A35" s="27" t="s">
        <v>36</v>
      </c>
      <c r="B35" s="13" t="n">
        <v>75.936554</v>
      </c>
      <c r="C35" s="13" t="n">
        <v>80.066306</v>
      </c>
      <c r="D35" s="13" t="n">
        <v>85.112976</v>
      </c>
      <c r="E35" s="13" t="n">
        <v>81.640943</v>
      </c>
      <c r="F35" s="13" t="n">
        <v>86.042293</v>
      </c>
      <c r="G35" s="13" t="n">
        <v>81.462816</v>
      </c>
      <c r="H35" s="13" t="n">
        <v>79.283025</v>
      </c>
      <c r="I35" s="13" t="n">
        <v>81.781902</v>
      </c>
      <c r="J35" s="13" t="n">
        <v>106.087752</v>
      </c>
      <c r="K35" s="13" t="n">
        <v>87.750551</v>
      </c>
      <c r="L35" s="13" t="n">
        <v>86.954552</v>
      </c>
      <c r="M35" s="14" t="n">
        <v>117.909529</v>
      </c>
    </row>
    <row r="36" customFormat="false" ht="14.25" hidden="false" customHeight="false" outlineLevel="0" collapsed="false">
      <c r="A36" s="28" t="s">
        <v>39</v>
      </c>
      <c r="B36" s="29" t="n">
        <v>162.396934</v>
      </c>
      <c r="C36" s="29" t="n">
        <v>180.713954</v>
      </c>
      <c r="D36" s="29" t="n">
        <v>189.241822</v>
      </c>
      <c r="E36" s="29" t="n">
        <v>75.695177</v>
      </c>
      <c r="F36" s="29" t="n">
        <v>154.044507</v>
      </c>
      <c r="G36" s="29" t="n">
        <v>153.728672</v>
      </c>
      <c r="H36" s="29" t="n">
        <v>158.752296</v>
      </c>
      <c r="I36" s="29" t="n">
        <v>161.694097</v>
      </c>
      <c r="J36" s="29" t="n">
        <v>165.470702</v>
      </c>
      <c r="K36" s="29" t="n">
        <v>172.988065</v>
      </c>
      <c r="L36" s="29" t="n">
        <v>176.507345</v>
      </c>
      <c r="M36" s="30" t="n">
        <v>181.433786</v>
      </c>
    </row>
    <row r="37" customFormat="false" ht="14.25" hidden="false" customHeight="false" outlineLevel="0" collapsed="false">
      <c r="A37" s="27" t="s">
        <v>40</v>
      </c>
      <c r="B37" s="29" t="n">
        <v>90.059609</v>
      </c>
      <c r="C37" s="29" t="n">
        <v>108.645844</v>
      </c>
      <c r="D37" s="29" t="n">
        <v>115.075124</v>
      </c>
      <c r="E37" s="29" t="n">
        <v>0.035308</v>
      </c>
      <c r="F37" s="29" t="n">
        <v>73.938532</v>
      </c>
      <c r="G37" s="29" t="n">
        <v>82.283463</v>
      </c>
      <c r="H37" s="29" t="n">
        <v>83.600492</v>
      </c>
      <c r="I37" s="29" t="n">
        <v>83.873272</v>
      </c>
      <c r="J37" s="29" t="n">
        <v>86.741677</v>
      </c>
      <c r="K37" s="29" t="n">
        <v>88.66719</v>
      </c>
      <c r="L37" s="29" t="n">
        <v>92.73429</v>
      </c>
      <c r="M37" s="30" t="n">
        <v>93.427878</v>
      </c>
    </row>
    <row r="38" customFormat="false" ht="14.25" hidden="false" customHeight="false" outlineLevel="0" collapsed="false">
      <c r="A38" s="27" t="s">
        <v>41</v>
      </c>
      <c r="B38" s="29" t="n">
        <v>72.337325</v>
      </c>
      <c r="C38" s="29" t="n">
        <v>72.06811</v>
      </c>
      <c r="D38" s="29" t="n">
        <v>74.166698</v>
      </c>
      <c r="E38" s="29" t="n">
        <v>75.659869</v>
      </c>
      <c r="F38" s="29" t="n">
        <v>80.105975</v>
      </c>
      <c r="G38" s="29" t="n">
        <v>71.445209</v>
      </c>
      <c r="H38" s="29" t="n">
        <v>75.151804</v>
      </c>
      <c r="I38" s="29" t="n">
        <v>77.820825</v>
      </c>
      <c r="J38" s="29" t="n">
        <v>78.729025</v>
      </c>
      <c r="K38" s="29" t="n">
        <v>84.320875</v>
      </c>
      <c r="L38" s="29" t="n">
        <v>83.773055</v>
      </c>
      <c r="M38" s="30" t="n">
        <v>88.005908</v>
      </c>
    </row>
    <row r="39" customFormat="false" ht="15" hidden="false" customHeight="false" outlineLevel="0" collapsed="false">
      <c r="A39" s="28" t="s">
        <v>42</v>
      </c>
      <c r="B39" s="13" t="n">
        <v>42.730425</v>
      </c>
      <c r="C39" s="13" t="n">
        <v>71.810145</v>
      </c>
      <c r="D39" s="13" t="n">
        <v>71.585162</v>
      </c>
      <c r="E39" s="13" t="n">
        <v>237.717974</v>
      </c>
      <c r="F39" s="13" t="n">
        <v>101.359129</v>
      </c>
      <c r="G39" s="13" t="n">
        <v>81.739907</v>
      </c>
      <c r="H39" s="13" t="n">
        <v>122.948891</v>
      </c>
      <c r="I39" s="13" t="n">
        <v>138.60251</v>
      </c>
      <c r="J39" s="13" t="n">
        <v>196.193731</v>
      </c>
      <c r="K39" s="13" t="n">
        <v>241.055799</v>
      </c>
      <c r="L39" s="13" t="n">
        <v>216.667282</v>
      </c>
      <c r="M39" s="14" t="n">
        <v>356.511738</v>
      </c>
    </row>
    <row r="40" customFormat="false" ht="15" hidden="false" customHeight="false" outlineLevel="0" collapsed="false">
      <c r="A40" s="27" t="s">
        <v>40</v>
      </c>
      <c r="B40" s="13" t="n">
        <v>39.131196</v>
      </c>
      <c r="C40" s="13" t="n">
        <v>63.811949</v>
      </c>
      <c r="D40" s="13" t="n">
        <v>60.638884</v>
      </c>
      <c r="E40" s="13" t="n">
        <v>231.7369</v>
      </c>
      <c r="F40" s="13" t="n">
        <v>95.422811</v>
      </c>
      <c r="G40" s="13" t="n">
        <v>71.7223</v>
      </c>
      <c r="H40" s="13" t="n">
        <v>118.81767</v>
      </c>
      <c r="I40" s="13" t="n">
        <v>134.641433</v>
      </c>
      <c r="J40" s="13" t="n">
        <v>168.835004</v>
      </c>
      <c r="K40" s="13" t="n">
        <v>237.626123</v>
      </c>
      <c r="L40" s="13" t="n">
        <v>213.485785</v>
      </c>
      <c r="M40" s="14" t="n">
        <v>326.608117</v>
      </c>
    </row>
    <row r="41" customFormat="false" ht="15" hidden="false" customHeight="false" outlineLevel="0" collapsed="false">
      <c r="A41" s="27" t="s">
        <v>41</v>
      </c>
      <c r="B41" s="13" t="n">
        <v>3.599229</v>
      </c>
      <c r="C41" s="13" t="n">
        <v>7.998196</v>
      </c>
      <c r="D41" s="13" t="n">
        <v>10.946278</v>
      </c>
      <c r="E41" s="13" t="n">
        <v>5.981074</v>
      </c>
      <c r="F41" s="13" t="n">
        <v>5.936318</v>
      </c>
      <c r="G41" s="13" t="n">
        <v>10.017607</v>
      </c>
      <c r="H41" s="13" t="n">
        <v>4.131221</v>
      </c>
      <c r="I41" s="13" t="n">
        <v>3.961077</v>
      </c>
      <c r="J41" s="13" t="n">
        <v>27.358727</v>
      </c>
      <c r="K41" s="13" t="n">
        <v>3.429676</v>
      </c>
      <c r="L41" s="13" t="n">
        <v>3.181497</v>
      </c>
      <c r="M41" s="14" t="n">
        <v>29.903621</v>
      </c>
    </row>
    <row r="42" customFormat="false" ht="15" hidden="false" customHeight="false" outlineLevel="0" collapsed="false">
      <c r="A42" s="12" t="s">
        <v>43</v>
      </c>
      <c r="B42" s="13" t="n">
        <v>12.89937092</v>
      </c>
      <c r="C42" s="13" t="n">
        <v>5.64026533</v>
      </c>
      <c r="D42" s="13" t="n">
        <v>5.5812562</v>
      </c>
      <c r="E42" s="13" t="n">
        <v>6.61194376</v>
      </c>
      <c r="F42" s="13" t="n">
        <v>8.29767688</v>
      </c>
      <c r="G42" s="13" t="n">
        <v>17.50873221</v>
      </c>
      <c r="H42" s="13" t="n">
        <v>8.22078905</v>
      </c>
      <c r="I42" s="13" t="n">
        <v>3.02681916</v>
      </c>
      <c r="J42" s="13" t="n">
        <v>25.09809416</v>
      </c>
      <c r="K42" s="13" t="n">
        <v>2.20203276</v>
      </c>
      <c r="L42" s="13" t="n">
        <v>1.65388962</v>
      </c>
      <c r="M42" s="14" t="n">
        <v>7.69053625</v>
      </c>
    </row>
    <row r="43" customFormat="false" ht="15" hidden="false" customHeight="false" outlineLevel="0" collapsed="false">
      <c r="A43" s="27" t="s">
        <v>40</v>
      </c>
      <c r="B43" s="13" t="n">
        <v>5.55379992</v>
      </c>
      <c r="C43" s="13" t="n">
        <v>5.55357233</v>
      </c>
      <c r="D43" s="13" t="n">
        <v>5.5390932</v>
      </c>
      <c r="E43" s="13" t="n">
        <v>6.56753176</v>
      </c>
      <c r="F43" s="13" t="n">
        <v>7.14915388</v>
      </c>
      <c r="G43" s="13" t="n">
        <v>0.26410221</v>
      </c>
      <c r="H43" s="13" t="n">
        <v>6.85069105</v>
      </c>
      <c r="I43" s="13" t="n">
        <v>0.77897416</v>
      </c>
      <c r="J43" s="13" t="n">
        <v>7.06268816</v>
      </c>
      <c r="K43" s="13" t="n">
        <v>0.15329876</v>
      </c>
      <c r="L43" s="13" t="n">
        <v>0.13343862</v>
      </c>
      <c r="M43" s="14" t="n">
        <v>7.69053625</v>
      </c>
    </row>
    <row r="44" customFormat="false" ht="15" hidden="false" customHeight="false" outlineLevel="0" collapsed="false">
      <c r="A44" s="32" t="s">
        <v>41</v>
      </c>
      <c r="B44" s="33" t="n">
        <v>7.345571</v>
      </c>
      <c r="C44" s="33" t="n">
        <v>0.086693</v>
      </c>
      <c r="D44" s="33" t="n">
        <v>0.042163</v>
      </c>
      <c r="E44" s="33" t="n">
        <v>0.044412</v>
      </c>
      <c r="F44" s="33" t="n">
        <v>1.148523</v>
      </c>
      <c r="G44" s="33" t="n">
        <v>17.24463</v>
      </c>
      <c r="H44" s="33" t="n">
        <v>1.370098</v>
      </c>
      <c r="I44" s="33" t="n">
        <v>2.247845</v>
      </c>
      <c r="J44" s="33" t="n">
        <v>18.035406</v>
      </c>
      <c r="K44" s="33" t="n">
        <v>2.048734</v>
      </c>
      <c r="L44" s="33" t="n">
        <v>1.520451</v>
      </c>
      <c r="M44" s="3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56</v>
      </c>
      <c r="C3" s="4" t="s">
        <v>57</v>
      </c>
      <c r="D3" s="4" t="s">
        <v>58</v>
      </c>
      <c r="E3" s="4" t="s">
        <v>59</v>
      </c>
      <c r="F3" s="4" t="s">
        <v>60</v>
      </c>
      <c r="G3" s="4" t="s">
        <v>61</v>
      </c>
      <c r="H3" s="4" t="s">
        <v>62</v>
      </c>
      <c r="I3" s="4" t="s">
        <v>63</v>
      </c>
      <c r="J3" s="4" t="s">
        <v>64</v>
      </c>
      <c r="K3" s="4" t="s">
        <v>65</v>
      </c>
      <c r="L3" s="4" t="s">
        <v>66</v>
      </c>
      <c r="M3" s="5" t="s">
        <v>67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409.880617936159</v>
      </c>
      <c r="C5" s="10" t="n">
        <v>482.167036588851</v>
      </c>
      <c r="D5" s="10" t="n">
        <v>502.357488820767</v>
      </c>
      <c r="E5" s="10" t="n">
        <v>482.176458700991</v>
      </c>
      <c r="F5" s="10" t="n">
        <v>469.620295586239</v>
      </c>
      <c r="G5" s="10" t="n">
        <v>559.49314647892</v>
      </c>
      <c r="H5" s="10" t="n">
        <v>421.754394189462</v>
      </c>
      <c r="I5" s="10" t="n">
        <v>758.012964437849</v>
      </c>
      <c r="J5" s="10" t="n">
        <v>964.482063783791</v>
      </c>
      <c r="K5" s="10" t="n">
        <v>877.043970663636</v>
      </c>
      <c r="L5" s="10" t="n">
        <v>866.0491469823</v>
      </c>
      <c r="M5" s="11" t="n">
        <v>1009.73388181857</v>
      </c>
    </row>
    <row r="6" customFormat="false" ht="15" hidden="false" customHeight="false" outlineLevel="0" collapsed="false">
      <c r="A6" s="12" t="s">
        <v>15</v>
      </c>
      <c r="B6" s="13" t="n">
        <v>1270.26843478248</v>
      </c>
      <c r="C6" s="13" t="n">
        <v>1337.90978435368</v>
      </c>
      <c r="D6" s="13" t="n">
        <v>1354.73929134539</v>
      </c>
      <c r="E6" s="13" t="n">
        <v>1325.88960225388</v>
      </c>
      <c r="F6" s="13" t="n">
        <v>1288.61032357207</v>
      </c>
      <c r="G6" s="13" t="n">
        <v>1550.47803821296</v>
      </c>
      <c r="H6" s="13" t="n">
        <v>1435.92776901219</v>
      </c>
      <c r="I6" s="13" t="n">
        <v>1769.57492370704</v>
      </c>
      <c r="J6" s="13" t="n">
        <v>2000.93398243001</v>
      </c>
      <c r="K6" s="13" t="n">
        <v>1925.17210066567</v>
      </c>
      <c r="L6" s="13" t="n">
        <v>1860.23716198407</v>
      </c>
      <c r="M6" s="14" t="n">
        <v>2100.03397361593</v>
      </c>
    </row>
    <row r="7" customFormat="false" ht="15" hidden="false" customHeight="false" outlineLevel="0" collapsed="false">
      <c r="A7" s="12" t="s">
        <v>16</v>
      </c>
      <c r="B7" s="13" t="n">
        <v>860.387816846317</v>
      </c>
      <c r="C7" s="13" t="n">
        <v>855.742747764828</v>
      </c>
      <c r="D7" s="13" t="n">
        <v>852.381802524623</v>
      </c>
      <c r="E7" s="13" t="n">
        <v>843.71314355289</v>
      </c>
      <c r="F7" s="13" t="n">
        <v>818.990027985833</v>
      </c>
      <c r="G7" s="13" t="n">
        <v>990.984891734039</v>
      </c>
      <c r="H7" s="13" t="n">
        <v>1014.17337482273</v>
      </c>
      <c r="I7" s="13" t="n">
        <v>1011.56195926919</v>
      </c>
      <c r="J7" s="13" t="n">
        <v>1036.45191864622</v>
      </c>
      <c r="K7" s="13" t="n">
        <v>1048.12813000204</v>
      </c>
      <c r="L7" s="13" t="n">
        <v>994.188015001768</v>
      </c>
      <c r="M7" s="14" t="n">
        <v>1090.30009179736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1677.29042669384</v>
      </c>
      <c r="C9" s="10" t="n">
        <v>1744.32613174115</v>
      </c>
      <c r="D9" s="10" t="n">
        <v>1776.76354713923</v>
      </c>
      <c r="E9" s="10" t="n">
        <v>1875.04013538901</v>
      </c>
      <c r="F9" s="10" t="n">
        <v>1925.73839596376</v>
      </c>
      <c r="G9" s="10" t="n">
        <v>1717.34602079108</v>
      </c>
      <c r="H9" s="10" t="n">
        <v>2045.94139681054</v>
      </c>
      <c r="I9" s="10" t="n">
        <v>1886.20534214215</v>
      </c>
      <c r="J9" s="10" t="n">
        <v>1754.14236864621</v>
      </c>
      <c r="K9" s="10" t="n">
        <v>1837.71251765636</v>
      </c>
      <c r="L9" s="10" t="n">
        <v>2002.2149113377</v>
      </c>
      <c r="M9" s="11" t="n">
        <v>1982.93743804143</v>
      </c>
    </row>
    <row r="10" customFormat="false" ht="15" hidden="false" customHeight="false" outlineLevel="0" collapsed="false">
      <c r="A10" s="12" t="s">
        <v>18</v>
      </c>
      <c r="B10" s="13" t="n">
        <v>802.389473</v>
      </c>
      <c r="C10" s="13" t="n">
        <v>1066.153875</v>
      </c>
      <c r="D10" s="13" t="n">
        <v>1141.355872</v>
      </c>
      <c r="E10" s="13" t="n">
        <v>1423.841919</v>
      </c>
      <c r="F10" s="13" t="n">
        <v>1560.90647</v>
      </c>
      <c r="G10" s="13" t="n">
        <v>1340.975754</v>
      </c>
      <c r="H10" s="13" t="n">
        <v>1602.943094</v>
      </c>
      <c r="I10" s="13" t="n">
        <v>1051.504002</v>
      </c>
      <c r="J10" s="13" t="n">
        <v>924.802977</v>
      </c>
      <c r="K10" s="13" t="n">
        <v>835.176705</v>
      </c>
      <c r="L10" s="13" t="n">
        <v>1066.976397</v>
      </c>
      <c r="M10" s="14" t="n">
        <v>-1051.273791</v>
      </c>
    </row>
    <row r="11" customFormat="false" ht="15" hidden="false" customHeight="false" outlineLevel="0" collapsed="false">
      <c r="A11" s="19" t="s">
        <v>19</v>
      </c>
      <c r="B11" s="13" t="n">
        <v>-1394.81932319</v>
      </c>
      <c r="C11" s="13" t="n">
        <v>-1375.97097688</v>
      </c>
      <c r="D11" s="13" t="n">
        <v>-1339.06937188</v>
      </c>
      <c r="E11" s="13" t="n">
        <v>-1246.44157679</v>
      </c>
      <c r="F11" s="13" t="n">
        <v>-1197.18360079</v>
      </c>
      <c r="G11" s="13" t="n">
        <v>-1266.65099179</v>
      </c>
      <c r="H11" s="13" t="n">
        <v>-1234.97703519</v>
      </c>
      <c r="I11" s="13" t="n">
        <v>-1458.35184819</v>
      </c>
      <c r="J11" s="13" t="n">
        <v>-1550.98440219</v>
      </c>
      <c r="K11" s="13" t="n">
        <v>-1693.96548319</v>
      </c>
      <c r="L11" s="13" t="n">
        <v>-1479.32849319</v>
      </c>
      <c r="M11" s="14" t="n">
        <v>-1451.75709019</v>
      </c>
    </row>
    <row r="12" customFormat="false" ht="15" hidden="false" customHeight="false" outlineLevel="0" collapsed="false">
      <c r="A12" s="20" t="s">
        <v>20</v>
      </c>
      <c r="B12" s="13" t="n">
        <v>-1407.699861</v>
      </c>
      <c r="C12" s="13" t="n">
        <v>-1387.602995</v>
      </c>
      <c r="D12" s="13" t="n">
        <v>-1349.829668</v>
      </c>
      <c r="E12" s="13" t="n">
        <v>-1256.789281</v>
      </c>
      <c r="F12" s="13" t="n">
        <v>-1207.460131</v>
      </c>
      <c r="G12" s="13" t="n">
        <v>-1276.820962</v>
      </c>
      <c r="H12" s="13" t="n">
        <v>-1245.129945</v>
      </c>
      <c r="I12" s="13" t="n">
        <v>-1468.492031</v>
      </c>
      <c r="J12" s="13" t="n">
        <v>-1561.043215</v>
      </c>
      <c r="K12" s="13" t="n">
        <v>-1703.642666</v>
      </c>
      <c r="L12" s="13" t="n">
        <v>-1488.790357</v>
      </c>
      <c r="M12" s="14" t="n">
        <v>-1461.207294</v>
      </c>
    </row>
    <row r="13" customFormat="false" ht="15" hidden="false" customHeight="false" outlineLevel="0" collapsed="false">
      <c r="A13" s="21" t="s">
        <v>21</v>
      </c>
      <c r="B13" s="13" t="n">
        <v>153.790099</v>
      </c>
      <c r="C13" s="13" t="n">
        <v>153.790099</v>
      </c>
      <c r="D13" s="13" t="n">
        <v>153.790099</v>
      </c>
      <c r="E13" s="13" t="n">
        <v>153.790099</v>
      </c>
      <c r="F13" s="13" t="n">
        <v>153.790099</v>
      </c>
      <c r="G13" s="13" t="n">
        <v>153.790099</v>
      </c>
      <c r="H13" s="13" t="n">
        <v>153.790099</v>
      </c>
      <c r="I13" s="13" t="n">
        <v>153.790099</v>
      </c>
      <c r="J13" s="13" t="n">
        <v>153.790099</v>
      </c>
      <c r="K13" s="13" t="n">
        <v>63.254899</v>
      </c>
      <c r="L13" s="13" t="n">
        <v>153.790099</v>
      </c>
      <c r="M13" s="14" t="n">
        <v>153.790099</v>
      </c>
    </row>
    <row r="14" customFormat="false" ht="15" hidden="false" customHeight="false" outlineLevel="0" collapsed="false">
      <c r="A14" s="21" t="s">
        <v>22</v>
      </c>
      <c r="B14" s="13" t="n">
        <v>0.32682</v>
      </c>
      <c r="C14" s="13" t="n">
        <v>0.32682</v>
      </c>
      <c r="D14" s="13" t="n">
        <v>0.32682</v>
      </c>
      <c r="E14" s="13" t="n">
        <v>0.32682</v>
      </c>
      <c r="F14" s="13" t="n">
        <v>0.32652</v>
      </c>
      <c r="G14" s="13" t="n">
        <v>0.32642</v>
      </c>
      <c r="H14" s="13" t="n">
        <v>0.32622</v>
      </c>
      <c r="I14" s="13" t="n">
        <v>0.32622</v>
      </c>
      <c r="J14" s="13" t="n">
        <v>0.32612</v>
      </c>
      <c r="K14" s="13" t="n">
        <v>0.32612</v>
      </c>
      <c r="L14" s="13" t="n">
        <v>0.32612</v>
      </c>
      <c r="M14" s="14" t="n">
        <v>0.32612</v>
      </c>
    </row>
    <row r="15" customFormat="false" ht="15" hidden="false" customHeight="false" outlineLevel="0" collapsed="false">
      <c r="A15" s="21" t="s">
        <v>23</v>
      </c>
      <c r="B15" s="13" t="n">
        <v>1561.81678</v>
      </c>
      <c r="C15" s="13" t="n">
        <v>1541.719914</v>
      </c>
      <c r="D15" s="13" t="n">
        <v>1503.946587</v>
      </c>
      <c r="E15" s="13" t="n">
        <v>1410.9062</v>
      </c>
      <c r="F15" s="13" t="n">
        <v>1361.57675</v>
      </c>
      <c r="G15" s="13" t="n">
        <v>1430.937481</v>
      </c>
      <c r="H15" s="13" t="n">
        <v>1399.246264</v>
      </c>
      <c r="I15" s="13" t="n">
        <v>1622.60835</v>
      </c>
      <c r="J15" s="13" t="n">
        <v>1715.159434</v>
      </c>
      <c r="K15" s="13" t="n">
        <v>1767.223685</v>
      </c>
      <c r="L15" s="13" t="n">
        <v>1642.906576</v>
      </c>
      <c r="M15" s="14" t="n">
        <v>1615.323513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12.88053781</v>
      </c>
      <c r="C17" s="13" t="n">
        <v>11.63201812</v>
      </c>
      <c r="D17" s="13" t="n">
        <v>10.76029612</v>
      </c>
      <c r="E17" s="13" t="n">
        <v>10.34770421</v>
      </c>
      <c r="F17" s="13" t="n">
        <v>10.27653021</v>
      </c>
      <c r="G17" s="13" t="n">
        <v>10.16997021</v>
      </c>
      <c r="H17" s="13" t="n">
        <v>10.15290981</v>
      </c>
      <c r="I17" s="13" t="n">
        <v>10.14018281</v>
      </c>
      <c r="J17" s="13" t="n">
        <v>10.05881281</v>
      </c>
      <c r="K17" s="13" t="n">
        <v>9.67718281</v>
      </c>
      <c r="L17" s="13" t="n">
        <v>9.46186381</v>
      </c>
      <c r="M17" s="14" t="n">
        <v>9.45020381</v>
      </c>
    </row>
    <row r="18" customFormat="false" ht="15" hidden="false" customHeight="false" outlineLevel="0" collapsed="false">
      <c r="A18" s="22" t="s">
        <v>26</v>
      </c>
      <c r="B18" s="13" t="n">
        <v>102.81549264</v>
      </c>
      <c r="C18" s="13" t="n">
        <v>92.92761633</v>
      </c>
      <c r="D18" s="13" t="n">
        <v>93.41522633</v>
      </c>
      <c r="E18" s="13" t="n">
        <v>142.88164224</v>
      </c>
      <c r="F18" s="13" t="n">
        <v>142.39553024</v>
      </c>
      <c r="G18" s="13" t="n">
        <v>142.38039824</v>
      </c>
      <c r="H18" s="13" t="n">
        <v>142.31866464</v>
      </c>
      <c r="I18" s="13" t="n">
        <v>142.33367064</v>
      </c>
      <c r="J18" s="13" t="n">
        <v>142.28065664</v>
      </c>
      <c r="K18" s="13" t="n">
        <v>142.14435364</v>
      </c>
      <c r="L18" s="13" t="n">
        <v>142.01407264</v>
      </c>
      <c r="M18" s="14" t="n">
        <v>144.90225164</v>
      </c>
    </row>
    <row r="19" customFormat="false" ht="15" hidden="false" customHeight="false" outlineLevel="0" collapsed="false">
      <c r="A19" s="22" t="s">
        <v>27</v>
      </c>
      <c r="B19" s="13" t="n">
        <v>2094.39330355</v>
      </c>
      <c r="C19" s="13" t="n">
        <v>2349.19723555</v>
      </c>
      <c r="D19" s="13" t="n">
        <v>2387.01001755</v>
      </c>
      <c r="E19" s="13" t="n">
        <v>2527.40185355</v>
      </c>
      <c r="F19" s="13" t="n">
        <v>2615.69454055</v>
      </c>
      <c r="G19" s="13" t="n">
        <v>2465.24634755</v>
      </c>
      <c r="H19" s="13" t="n">
        <v>2695.60146455</v>
      </c>
      <c r="I19" s="13" t="n">
        <v>2367.52217955</v>
      </c>
      <c r="J19" s="13" t="n">
        <v>2333.50672255</v>
      </c>
      <c r="K19" s="13" t="n">
        <v>2386.99783455</v>
      </c>
      <c r="L19" s="13" t="n">
        <v>2404.29081755</v>
      </c>
      <c r="M19" s="14" t="n">
        <v>255.58104755</v>
      </c>
    </row>
    <row r="20" customFormat="false" ht="15" hidden="false" customHeight="false" outlineLevel="0" collapsed="false">
      <c r="A20" s="23" t="s">
        <v>28</v>
      </c>
      <c r="B20" s="13" t="n">
        <v>214.80005455</v>
      </c>
      <c r="C20" s="13" t="n">
        <v>262.34385755</v>
      </c>
      <c r="D20" s="13" t="n">
        <v>253.60684655</v>
      </c>
      <c r="E20" s="13" t="n">
        <v>267.47350855</v>
      </c>
      <c r="F20" s="13" t="n">
        <v>339.47665055</v>
      </c>
      <c r="G20" s="13" t="n">
        <v>104.59231055</v>
      </c>
      <c r="H20" s="13" t="n">
        <v>333.06869655</v>
      </c>
      <c r="I20" s="13" t="n">
        <v>390.19335955</v>
      </c>
      <c r="J20" s="13" t="n">
        <v>356.17790255</v>
      </c>
      <c r="K20" s="13" t="n">
        <v>473.11066155</v>
      </c>
      <c r="L20" s="13" t="n">
        <v>490.40364455</v>
      </c>
      <c r="M20" s="14" t="n">
        <v>255.58104755</v>
      </c>
    </row>
    <row r="21" customFormat="false" ht="15" hidden="false" customHeight="false" outlineLevel="0" collapsed="false">
      <c r="A21" s="21" t="s">
        <v>29</v>
      </c>
      <c r="B21" s="13" t="n">
        <v>214.80005455</v>
      </c>
      <c r="C21" s="13" t="n">
        <v>262.34385755</v>
      </c>
      <c r="D21" s="13" t="n">
        <v>253.60684655</v>
      </c>
      <c r="E21" s="13" t="n">
        <v>267.47350855</v>
      </c>
      <c r="F21" s="13" t="n">
        <v>339.47665055</v>
      </c>
      <c r="G21" s="13" t="n">
        <v>167.61993855</v>
      </c>
      <c r="H21" s="13" t="n">
        <v>333.06869655</v>
      </c>
      <c r="I21" s="13" t="n">
        <v>400.15682055</v>
      </c>
      <c r="J21" s="13" t="n">
        <v>364.17789255</v>
      </c>
      <c r="K21" s="13" t="n">
        <v>473.11066155</v>
      </c>
      <c r="L21" s="13" t="n">
        <v>497.87367655</v>
      </c>
      <c r="M21" s="14" t="n">
        <v>259.05905455</v>
      </c>
    </row>
    <row r="22" customFormat="false" ht="15" hidden="false" customHeight="false" outlineLevel="0" collapsed="false">
      <c r="A22" s="21" t="s">
        <v>30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63.027628</v>
      </c>
      <c r="H22" s="13" t="n">
        <v>0</v>
      </c>
      <c r="I22" s="13" t="n">
        <v>9.963461</v>
      </c>
      <c r="J22" s="13" t="n">
        <v>7.99999</v>
      </c>
      <c r="K22" s="13" t="n">
        <v>0</v>
      </c>
      <c r="L22" s="13" t="n">
        <v>7.470032</v>
      </c>
      <c r="M22" s="14" t="n">
        <v>3.478007</v>
      </c>
    </row>
    <row r="23" customFormat="false" ht="15" hidden="false" customHeight="false" outlineLevel="0" collapsed="false">
      <c r="A23" s="22" t="s">
        <v>31</v>
      </c>
      <c r="B23" s="13" t="n">
        <v>1879.593249</v>
      </c>
      <c r="C23" s="13" t="n">
        <v>2086.853378</v>
      </c>
      <c r="D23" s="13" t="n">
        <v>2133.403171</v>
      </c>
      <c r="E23" s="13" t="n">
        <v>2259.928345</v>
      </c>
      <c r="F23" s="13" t="n">
        <v>2276.21789</v>
      </c>
      <c r="G23" s="13" t="n">
        <v>2360.654037</v>
      </c>
      <c r="H23" s="13" t="n">
        <v>2362.532768</v>
      </c>
      <c r="I23" s="13" t="n">
        <v>1977.32882</v>
      </c>
      <c r="J23" s="13" t="n">
        <v>1977.32882</v>
      </c>
      <c r="K23" s="13" t="n">
        <v>1913.887173</v>
      </c>
      <c r="L23" s="13" t="n">
        <v>1913.887173</v>
      </c>
      <c r="M23" s="14" t="n">
        <v>0</v>
      </c>
    </row>
    <row r="24" customFormat="false" ht="15" hidden="false" customHeight="false" outlineLevel="0" collapsed="false">
      <c r="A24" s="21" t="s">
        <v>29</v>
      </c>
      <c r="B24" s="13" t="n">
        <v>1879.593249</v>
      </c>
      <c r="C24" s="13" t="n">
        <v>2086.853378</v>
      </c>
      <c r="D24" s="13" t="n">
        <v>2133.403171</v>
      </c>
      <c r="E24" s="13" t="n">
        <v>2259.928345</v>
      </c>
      <c r="F24" s="13" t="n">
        <v>2276.21789</v>
      </c>
      <c r="G24" s="13" t="n">
        <v>2360.654037</v>
      </c>
      <c r="H24" s="13" t="n">
        <v>2362.532768</v>
      </c>
      <c r="I24" s="13" t="n">
        <v>1977.32882</v>
      </c>
      <c r="J24" s="13" t="n">
        <v>1977.32882</v>
      </c>
      <c r="K24" s="13" t="n">
        <v>1913.887173</v>
      </c>
      <c r="L24" s="13" t="n">
        <v>1913.887173</v>
      </c>
      <c r="M24" s="14" t="n">
        <v>0</v>
      </c>
    </row>
    <row r="25" customFormat="false" ht="15" hidden="false" customHeight="false" outlineLevel="0" collapsed="false">
      <c r="A25" s="21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</row>
    <row r="26" customFormat="false" ht="15" hidden="false" customHeight="false" outlineLevel="0" collapsed="false">
      <c r="A26" s="12" t="s">
        <v>32</v>
      </c>
      <c r="B26" s="13" t="n">
        <v>-2528.240254</v>
      </c>
      <c r="C26" s="13" t="n">
        <v>-2518.716488</v>
      </c>
      <c r="D26" s="13" t="n">
        <v>-2485.174511</v>
      </c>
      <c r="E26" s="13" t="n">
        <v>-2421.70239</v>
      </c>
      <c r="F26" s="13" t="n">
        <v>-2420.04881</v>
      </c>
      <c r="G26" s="13" t="n">
        <v>-2423.981207</v>
      </c>
      <c r="H26" s="13" t="n">
        <v>-2473.26471</v>
      </c>
      <c r="I26" s="13" t="n">
        <v>-2461.687108</v>
      </c>
      <c r="J26" s="13" t="n">
        <v>-2443.697358</v>
      </c>
      <c r="K26" s="13" t="n">
        <v>-2455.793318</v>
      </c>
      <c r="L26" s="13" t="n">
        <v>-2457.959718</v>
      </c>
      <c r="M26" s="14" t="n">
        <v>-2840.296</v>
      </c>
    </row>
    <row r="27" customFormat="false" ht="15" hidden="false" customHeight="false" outlineLevel="0" collapsed="false">
      <c r="A27" s="12" t="s">
        <v>33</v>
      </c>
      <c r="B27" s="13" t="n">
        <v>-1653.33930030616</v>
      </c>
      <c r="C27" s="13" t="n">
        <v>-1840.54423125885</v>
      </c>
      <c r="D27" s="13" t="n">
        <v>-1849.76683586077</v>
      </c>
      <c r="E27" s="13" t="n">
        <v>-1970.50417361099</v>
      </c>
      <c r="F27" s="13" t="n">
        <v>-2055.21688403624</v>
      </c>
      <c r="G27" s="13" t="n">
        <v>-2047.61094020892</v>
      </c>
      <c r="H27" s="13" t="n">
        <v>-2030.26640718946</v>
      </c>
      <c r="I27" s="13" t="n">
        <v>-1626.98576785785</v>
      </c>
      <c r="J27" s="13" t="n">
        <v>-1614.35796635379</v>
      </c>
      <c r="K27" s="13" t="n">
        <v>-1453.25750534364</v>
      </c>
      <c r="L27" s="13" t="n">
        <v>-1522.7212036623</v>
      </c>
      <c r="M27" s="14" t="n">
        <v>193.915229041427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2087.17104463</v>
      </c>
      <c r="C29" s="10" t="n">
        <v>2226.49316833</v>
      </c>
      <c r="D29" s="10" t="n">
        <v>2279.12103596</v>
      </c>
      <c r="E29" s="10" t="n">
        <v>2357.21659409</v>
      </c>
      <c r="F29" s="10" t="n">
        <v>2395.35869155</v>
      </c>
      <c r="G29" s="10" t="n">
        <v>2276.83916727</v>
      </c>
      <c r="H29" s="10" t="n">
        <v>2467.695791</v>
      </c>
      <c r="I29" s="10" t="n">
        <v>2644.21830658</v>
      </c>
      <c r="J29" s="10" t="n">
        <v>2718.62443243</v>
      </c>
      <c r="K29" s="10" t="n">
        <v>2714.75648832</v>
      </c>
      <c r="L29" s="10" t="n">
        <v>2868.26405832</v>
      </c>
      <c r="M29" s="11" t="n">
        <v>2992.67131986</v>
      </c>
    </row>
    <row r="30" customFormat="false" ht="15" hidden="true" customHeight="false" outlineLevel="0" collapsed="false">
      <c r="A30" s="27" t="s">
        <v>35</v>
      </c>
      <c r="B30" s="13" t="n">
        <v>1992.84657963</v>
      </c>
      <c r="C30" s="13" t="n">
        <v>2089.48844033</v>
      </c>
      <c r="D30" s="13" t="n">
        <v>2105.27845096</v>
      </c>
      <c r="E30" s="13" t="n">
        <v>2243.85058609</v>
      </c>
      <c r="F30" s="13" t="n">
        <v>2279.11890555</v>
      </c>
      <c r="G30" s="13" t="n">
        <v>2152.46776427</v>
      </c>
      <c r="H30" s="13" t="n">
        <v>2350.479092</v>
      </c>
      <c r="I30" s="13" t="n">
        <v>2497.94608858</v>
      </c>
      <c r="J30" s="13" t="n">
        <v>2560.13655543</v>
      </c>
      <c r="K30" s="13" t="n">
        <v>2606.18565232</v>
      </c>
      <c r="L30" s="13" t="n">
        <v>2729.87776132</v>
      </c>
      <c r="M30" s="14" t="n">
        <v>2860.68957186</v>
      </c>
    </row>
    <row r="31" customFormat="false" ht="15" hidden="true" customHeight="false" outlineLevel="0" collapsed="false">
      <c r="A31" s="27" t="s">
        <v>36</v>
      </c>
      <c r="B31" s="13" t="n">
        <v>94.324465</v>
      </c>
      <c r="C31" s="13" t="n">
        <v>137.004728</v>
      </c>
      <c r="D31" s="13" t="n">
        <v>173.842585</v>
      </c>
      <c r="E31" s="13" t="n">
        <v>113.366008</v>
      </c>
      <c r="F31" s="13" t="n">
        <v>116.239786</v>
      </c>
      <c r="G31" s="13" t="n">
        <v>124.371403</v>
      </c>
      <c r="H31" s="13" t="n">
        <v>117.216699</v>
      </c>
      <c r="I31" s="13" t="n">
        <v>146.272218</v>
      </c>
      <c r="J31" s="13" t="n">
        <v>158.487877</v>
      </c>
      <c r="K31" s="13" t="n">
        <v>108.570836</v>
      </c>
      <c r="L31" s="13" t="n">
        <v>138.386297</v>
      </c>
      <c r="M31" s="14" t="n">
        <v>131.981748</v>
      </c>
    </row>
    <row r="32" customFormat="false" ht="15" hidden="false" customHeight="false" outlineLevel="0" collapsed="false">
      <c r="A32" s="12" t="s">
        <v>37</v>
      </c>
      <c r="B32" s="13" t="n">
        <v>1781.491349</v>
      </c>
      <c r="C32" s="13" t="n">
        <v>1822.798424</v>
      </c>
      <c r="D32" s="13" t="n">
        <v>1842.131086</v>
      </c>
      <c r="E32" s="13" t="n">
        <v>1858.098123</v>
      </c>
      <c r="F32" s="13" t="n">
        <v>1903.770939</v>
      </c>
      <c r="G32" s="13" t="n">
        <v>1960.798633</v>
      </c>
      <c r="H32" s="13" t="n">
        <v>2043.151329</v>
      </c>
      <c r="I32" s="13" t="n">
        <v>2136.242647</v>
      </c>
      <c r="J32" s="13" t="n">
        <v>2195.492026</v>
      </c>
      <c r="K32" s="13" t="n">
        <v>2281.670957</v>
      </c>
      <c r="L32" s="13" t="n">
        <v>2307.80664</v>
      </c>
      <c r="M32" s="14" t="n">
        <v>2421.353901</v>
      </c>
    </row>
    <row r="33" customFormat="false" ht="15" hidden="false" customHeight="false" outlineLevel="0" collapsed="false">
      <c r="A33" s="22" t="s">
        <v>38</v>
      </c>
      <c r="B33" s="13" t="n">
        <v>302.030043</v>
      </c>
      <c r="C33" s="13" t="n">
        <v>403.477251</v>
      </c>
      <c r="D33" s="13" t="n">
        <v>433.783364</v>
      </c>
      <c r="E33" s="13" t="n">
        <v>486.989104</v>
      </c>
      <c r="F33" s="13" t="n">
        <v>470.628555</v>
      </c>
      <c r="G33" s="13" t="n">
        <v>315.395413</v>
      </c>
      <c r="H33" s="13" t="n">
        <v>423.626696</v>
      </c>
      <c r="I33" s="13" t="n">
        <v>506.501201</v>
      </c>
      <c r="J33" s="13" t="n">
        <v>522.213432</v>
      </c>
      <c r="K33" s="13" t="n">
        <v>425.846469</v>
      </c>
      <c r="L33" s="13" t="n">
        <v>550.751027</v>
      </c>
      <c r="M33" s="14" t="n">
        <v>568.237019</v>
      </c>
    </row>
    <row r="34" customFormat="false" ht="15" hidden="true" customHeight="false" outlineLevel="0" collapsed="false">
      <c r="A34" s="27" t="s">
        <v>35</v>
      </c>
      <c r="B34" s="13" t="n">
        <v>207.736884</v>
      </c>
      <c r="C34" s="13" t="n">
        <v>266.499934</v>
      </c>
      <c r="D34" s="13" t="n">
        <v>259.977037</v>
      </c>
      <c r="E34" s="13" t="n">
        <v>377.468223</v>
      </c>
      <c r="F34" s="13" t="n">
        <v>354.675882</v>
      </c>
      <c r="G34" s="13" t="n">
        <v>191.158857</v>
      </c>
      <c r="H34" s="13" t="n">
        <v>306.642367</v>
      </c>
      <c r="I34" s="13" t="n">
        <v>360.651965</v>
      </c>
      <c r="J34" s="13" t="n">
        <v>364.42288</v>
      </c>
      <c r="K34" s="13" t="n">
        <v>319.800631</v>
      </c>
      <c r="L34" s="13" t="n">
        <v>413.48941</v>
      </c>
      <c r="M34" s="14" t="n">
        <v>438.841507</v>
      </c>
    </row>
    <row r="35" customFormat="false" ht="15" hidden="true" customHeight="false" outlineLevel="0" collapsed="false">
      <c r="A35" s="27" t="s">
        <v>36</v>
      </c>
      <c r="B35" s="13" t="n">
        <v>94.293159</v>
      </c>
      <c r="C35" s="13" t="n">
        <v>136.977317</v>
      </c>
      <c r="D35" s="13" t="n">
        <v>173.806327</v>
      </c>
      <c r="E35" s="13" t="n">
        <v>109.520881</v>
      </c>
      <c r="F35" s="13" t="n">
        <v>115.952673</v>
      </c>
      <c r="G35" s="13" t="n">
        <v>124.236556</v>
      </c>
      <c r="H35" s="13" t="n">
        <v>116.984329</v>
      </c>
      <c r="I35" s="13" t="n">
        <v>145.849236</v>
      </c>
      <c r="J35" s="13" t="n">
        <v>157.790552</v>
      </c>
      <c r="K35" s="13" t="n">
        <v>106.045838</v>
      </c>
      <c r="L35" s="13" t="n">
        <v>137.261617</v>
      </c>
      <c r="M35" s="14" t="n">
        <v>129.395512</v>
      </c>
    </row>
    <row r="36" customFormat="false" ht="14.25" hidden="false" customHeight="false" outlineLevel="0" collapsed="false">
      <c r="A36" s="28" t="s">
        <v>39</v>
      </c>
      <c r="B36" s="29" t="n">
        <v>192.569741</v>
      </c>
      <c r="C36" s="29" t="n">
        <v>198.237041</v>
      </c>
      <c r="D36" s="29" t="n">
        <v>194.269011</v>
      </c>
      <c r="E36" s="29" t="n">
        <v>188.257886</v>
      </c>
      <c r="F36" s="29" t="n">
        <v>191.147432</v>
      </c>
      <c r="G36" s="29" t="n">
        <v>192.572151</v>
      </c>
      <c r="H36" s="29" t="n">
        <v>205.140818</v>
      </c>
      <c r="I36" s="29" t="n">
        <v>216.761735</v>
      </c>
      <c r="J36" s="29" t="n">
        <v>222.096154</v>
      </c>
      <c r="K36" s="29" t="n">
        <v>229.910163</v>
      </c>
      <c r="L36" s="29" t="n">
        <v>236.014661</v>
      </c>
      <c r="M36" s="30" t="n">
        <v>234.73722</v>
      </c>
    </row>
    <row r="37" customFormat="false" ht="14.25" hidden="false" customHeight="false" outlineLevel="0" collapsed="false">
      <c r="A37" s="27" t="s">
        <v>40</v>
      </c>
      <c r="B37" s="29" t="n">
        <v>100.212404</v>
      </c>
      <c r="C37" s="29" t="n">
        <v>101.307222</v>
      </c>
      <c r="D37" s="29" t="n">
        <v>94.963426</v>
      </c>
      <c r="E37" s="29" t="n">
        <v>96.80536</v>
      </c>
      <c r="F37" s="29" t="n">
        <v>97.037398</v>
      </c>
      <c r="G37" s="29" t="n">
        <v>96.666863</v>
      </c>
      <c r="H37" s="29" t="n">
        <v>107.639933</v>
      </c>
      <c r="I37" s="29" t="n">
        <v>117.90593</v>
      </c>
      <c r="J37" s="29" t="n">
        <v>124.39598</v>
      </c>
      <c r="K37" s="29" t="n">
        <v>131.253552</v>
      </c>
      <c r="L37" s="29" t="n">
        <v>134.551394</v>
      </c>
      <c r="M37" s="30" t="n">
        <v>127.58103</v>
      </c>
    </row>
    <row r="38" customFormat="false" ht="14.25" hidden="false" customHeight="false" outlineLevel="0" collapsed="false">
      <c r="A38" s="27" t="s">
        <v>41</v>
      </c>
      <c r="B38" s="29" t="n">
        <v>92.357337</v>
      </c>
      <c r="C38" s="29" t="n">
        <v>96.929819</v>
      </c>
      <c r="D38" s="29" t="n">
        <v>99.305585</v>
      </c>
      <c r="E38" s="29" t="n">
        <v>91.452526</v>
      </c>
      <c r="F38" s="29" t="n">
        <v>94.110034</v>
      </c>
      <c r="G38" s="29" t="n">
        <v>95.905288</v>
      </c>
      <c r="H38" s="29" t="n">
        <v>97.500885</v>
      </c>
      <c r="I38" s="29" t="n">
        <v>98.855805</v>
      </c>
      <c r="J38" s="29" t="n">
        <v>97.700174</v>
      </c>
      <c r="K38" s="29" t="n">
        <v>98.656611</v>
      </c>
      <c r="L38" s="29" t="n">
        <v>101.463267</v>
      </c>
      <c r="M38" s="30" t="n">
        <v>107.15619</v>
      </c>
    </row>
    <row r="39" customFormat="false" ht="15" hidden="false" customHeight="false" outlineLevel="0" collapsed="false">
      <c r="A39" s="28" t="s">
        <v>42</v>
      </c>
      <c r="B39" s="13" t="n">
        <v>109.460302</v>
      </c>
      <c r="C39" s="13" t="n">
        <v>205.24021</v>
      </c>
      <c r="D39" s="13" t="n">
        <v>239.514353</v>
      </c>
      <c r="E39" s="13" t="n">
        <v>298.731218</v>
      </c>
      <c r="F39" s="13" t="n">
        <v>279.481123</v>
      </c>
      <c r="G39" s="13" t="n">
        <v>122.823262</v>
      </c>
      <c r="H39" s="13" t="n">
        <v>218.485878</v>
      </c>
      <c r="I39" s="13" t="n">
        <v>289.739466</v>
      </c>
      <c r="J39" s="13" t="n">
        <v>300.117278</v>
      </c>
      <c r="K39" s="13" t="n">
        <v>195.936306</v>
      </c>
      <c r="L39" s="13" t="n">
        <v>314.736366</v>
      </c>
      <c r="M39" s="14" t="n">
        <v>333.499799</v>
      </c>
    </row>
    <row r="40" customFormat="false" ht="15" hidden="false" customHeight="false" outlineLevel="0" collapsed="false">
      <c r="A40" s="27" t="s">
        <v>40</v>
      </c>
      <c r="B40" s="13" t="n">
        <v>107.52448</v>
      </c>
      <c r="C40" s="13" t="n">
        <v>165.192712</v>
      </c>
      <c r="D40" s="13" t="n">
        <v>165.013611</v>
      </c>
      <c r="E40" s="13" t="n">
        <v>280.662863</v>
      </c>
      <c r="F40" s="13" t="n">
        <v>257.638484</v>
      </c>
      <c r="G40" s="13" t="n">
        <v>94.491994</v>
      </c>
      <c r="H40" s="13" t="n">
        <v>199.002434</v>
      </c>
      <c r="I40" s="13" t="n">
        <v>242.746035</v>
      </c>
      <c r="J40" s="13" t="n">
        <v>240.0269</v>
      </c>
      <c r="K40" s="13" t="n">
        <v>188.547079</v>
      </c>
      <c r="L40" s="13" t="n">
        <v>278.938016</v>
      </c>
      <c r="M40" s="14" t="n">
        <v>311.260477</v>
      </c>
    </row>
    <row r="41" customFormat="false" ht="15" hidden="false" customHeight="false" outlineLevel="0" collapsed="false">
      <c r="A41" s="27" t="s">
        <v>41</v>
      </c>
      <c r="B41" s="13" t="n">
        <v>1.935822</v>
      </c>
      <c r="C41" s="13" t="n">
        <v>40.047498</v>
      </c>
      <c r="D41" s="13" t="n">
        <v>74.500742</v>
      </c>
      <c r="E41" s="13" t="n">
        <v>18.068355</v>
      </c>
      <c r="F41" s="13" t="n">
        <v>21.842639</v>
      </c>
      <c r="G41" s="13" t="n">
        <v>28.331268</v>
      </c>
      <c r="H41" s="13" t="n">
        <v>19.483444</v>
      </c>
      <c r="I41" s="13" t="n">
        <v>46.993431</v>
      </c>
      <c r="J41" s="13" t="n">
        <v>60.090378</v>
      </c>
      <c r="K41" s="13" t="n">
        <v>7.389227</v>
      </c>
      <c r="L41" s="13" t="n">
        <v>35.79835</v>
      </c>
      <c r="M41" s="14" t="n">
        <v>22.239322</v>
      </c>
    </row>
    <row r="42" customFormat="false" ht="15" hidden="false" customHeight="false" outlineLevel="0" collapsed="false">
      <c r="A42" s="12" t="s">
        <v>43</v>
      </c>
      <c r="B42" s="13" t="n">
        <v>3.64965263</v>
      </c>
      <c r="C42" s="13" t="n">
        <v>0.21749333</v>
      </c>
      <c r="D42" s="13" t="n">
        <v>3.20658596</v>
      </c>
      <c r="E42" s="13" t="n">
        <v>12.12936709</v>
      </c>
      <c r="F42" s="13" t="n">
        <v>20.95919755</v>
      </c>
      <c r="G42" s="13" t="n">
        <v>0.64512127</v>
      </c>
      <c r="H42" s="13" t="n">
        <v>0.917766</v>
      </c>
      <c r="I42" s="13" t="n">
        <v>1.47445858</v>
      </c>
      <c r="J42" s="13" t="n">
        <v>0.91897443</v>
      </c>
      <c r="K42" s="13" t="n">
        <v>7.23906232</v>
      </c>
      <c r="L42" s="13" t="n">
        <v>9.70639132</v>
      </c>
      <c r="M42" s="14" t="n">
        <v>3.08039986</v>
      </c>
    </row>
    <row r="43" customFormat="false" ht="15" hidden="false" customHeight="false" outlineLevel="0" collapsed="false">
      <c r="A43" s="27" t="s">
        <v>40</v>
      </c>
      <c r="B43" s="13" t="n">
        <v>3.61834663</v>
      </c>
      <c r="C43" s="13" t="n">
        <v>0.19008233</v>
      </c>
      <c r="D43" s="13" t="n">
        <v>3.17032796</v>
      </c>
      <c r="E43" s="13" t="n">
        <v>8.28424009</v>
      </c>
      <c r="F43" s="13" t="n">
        <v>20.67208455</v>
      </c>
      <c r="G43" s="13" t="n">
        <v>0.51027427</v>
      </c>
      <c r="H43" s="13" t="n">
        <v>0.685396</v>
      </c>
      <c r="I43" s="13" t="n">
        <v>1.05147658</v>
      </c>
      <c r="J43" s="13" t="n">
        <v>0.22164943</v>
      </c>
      <c r="K43" s="13" t="n">
        <v>4.71406432</v>
      </c>
      <c r="L43" s="13" t="n">
        <v>8.58171132</v>
      </c>
      <c r="M43" s="14" t="n">
        <v>0.49416386</v>
      </c>
    </row>
    <row r="44" customFormat="false" ht="15" hidden="false" customHeight="false" outlineLevel="0" collapsed="false">
      <c r="A44" s="32" t="s">
        <v>41</v>
      </c>
      <c r="B44" s="33" t="n">
        <v>0.031306</v>
      </c>
      <c r="C44" s="33" t="n">
        <v>0.027411</v>
      </c>
      <c r="D44" s="33" t="n">
        <v>0.036258</v>
      </c>
      <c r="E44" s="33" t="n">
        <v>3.845127</v>
      </c>
      <c r="F44" s="33" t="n">
        <v>0.287113</v>
      </c>
      <c r="G44" s="33" t="n">
        <v>0.134847</v>
      </c>
      <c r="H44" s="33" t="n">
        <v>0.23237</v>
      </c>
      <c r="I44" s="33" t="n">
        <v>0.422982</v>
      </c>
      <c r="J44" s="33" t="n">
        <v>0.697325</v>
      </c>
      <c r="K44" s="33" t="n">
        <v>2.524998</v>
      </c>
      <c r="L44" s="33" t="n">
        <v>1.12468</v>
      </c>
      <c r="M44" s="34" t="n">
        <v>2.586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68</v>
      </c>
      <c r="C3" s="4" t="s">
        <v>69</v>
      </c>
      <c r="D3" s="4" t="s">
        <v>70</v>
      </c>
      <c r="E3" s="4" t="s">
        <v>71</v>
      </c>
      <c r="F3" s="4" t="s">
        <v>72</v>
      </c>
      <c r="G3" s="4" t="s">
        <v>73</v>
      </c>
      <c r="H3" s="4" t="s">
        <v>74</v>
      </c>
      <c r="I3" s="4" t="s">
        <v>75</v>
      </c>
      <c r="J3" s="4" t="s">
        <v>76</v>
      </c>
      <c r="K3" s="4" t="s">
        <v>77</v>
      </c>
      <c r="L3" s="4" t="s">
        <v>78</v>
      </c>
      <c r="M3" s="5" t="s">
        <v>79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907.537530732157</v>
      </c>
      <c r="C5" s="10" t="n">
        <v>928.709304567706</v>
      </c>
      <c r="D5" s="10" t="n">
        <v>1095.40927246309</v>
      </c>
      <c r="E5" s="10" t="n">
        <v>1058.12378736326</v>
      </c>
      <c r="F5" s="10" t="n">
        <v>914.379566111812</v>
      </c>
      <c r="G5" s="10" t="n">
        <v>1222.65984614672</v>
      </c>
      <c r="H5" s="10" t="n">
        <v>1091.636431129</v>
      </c>
      <c r="I5" s="10" t="n">
        <v>1113.32556459749</v>
      </c>
      <c r="J5" s="10" t="n">
        <v>1333.52053173912</v>
      </c>
      <c r="K5" s="10" t="n">
        <v>1417.53111643818</v>
      </c>
      <c r="L5" s="10" t="n">
        <v>1427.85457993195</v>
      </c>
      <c r="M5" s="11" t="n">
        <v>1439.5448514819</v>
      </c>
    </row>
    <row r="6" customFormat="false" ht="15" hidden="false" customHeight="false" outlineLevel="0" collapsed="false">
      <c r="A6" s="12" t="s">
        <v>15</v>
      </c>
      <c r="B6" s="13" t="n">
        <v>2013.79997693191</v>
      </c>
      <c r="C6" s="13" t="n">
        <v>2046.13977442542</v>
      </c>
      <c r="D6" s="13" t="n">
        <v>2230.12918020267</v>
      </c>
      <c r="E6" s="13" t="n">
        <v>2229.02906403078</v>
      </c>
      <c r="F6" s="13" t="n">
        <v>2181.96673677344</v>
      </c>
      <c r="G6" s="13" t="n">
        <v>2516.78540688791</v>
      </c>
      <c r="H6" s="13" t="n">
        <v>2400.73987421371</v>
      </c>
      <c r="I6" s="13" t="n">
        <v>2437.32537304121</v>
      </c>
      <c r="J6" s="13" t="n">
        <v>2620.06629689591</v>
      </c>
      <c r="K6" s="13" t="n">
        <v>2723.16647608214</v>
      </c>
      <c r="L6" s="13" t="n">
        <v>2708.60076811761</v>
      </c>
      <c r="M6" s="14" t="n">
        <v>2724.0467053819</v>
      </c>
    </row>
    <row r="7" customFormat="false" ht="15" hidden="false" customHeight="false" outlineLevel="0" collapsed="false">
      <c r="A7" s="12" t="s">
        <v>16</v>
      </c>
      <c r="B7" s="13" t="n">
        <v>1106.26244619975</v>
      </c>
      <c r="C7" s="13" t="n">
        <v>1117.43046985771</v>
      </c>
      <c r="D7" s="13" t="n">
        <v>1134.71990773958</v>
      </c>
      <c r="E7" s="13" t="n">
        <v>1170.90527666751</v>
      </c>
      <c r="F7" s="13" t="n">
        <v>1267.58717066162</v>
      </c>
      <c r="G7" s="13" t="n">
        <v>1294.12556074118</v>
      </c>
      <c r="H7" s="13" t="n">
        <v>1309.10344308471</v>
      </c>
      <c r="I7" s="13" t="n">
        <v>1323.99980844372</v>
      </c>
      <c r="J7" s="13" t="n">
        <v>1286.54576515679</v>
      </c>
      <c r="K7" s="13" t="n">
        <v>1305.63535964396</v>
      </c>
      <c r="L7" s="13" t="n">
        <v>1280.74618818566</v>
      </c>
      <c r="M7" s="14" t="n">
        <v>1284.50185389999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2053.96093261784</v>
      </c>
      <c r="C9" s="10" t="n">
        <v>1934.32567088229</v>
      </c>
      <c r="D9" s="10" t="n">
        <v>1776.38190885691</v>
      </c>
      <c r="E9" s="10" t="n">
        <v>1835.03745854674</v>
      </c>
      <c r="F9" s="10" t="n">
        <v>2042.05539077819</v>
      </c>
      <c r="G9" s="10" t="n">
        <v>1904.86420198328</v>
      </c>
      <c r="H9" s="10" t="n">
        <v>2286.770868171</v>
      </c>
      <c r="I9" s="10" t="n">
        <v>2471.93875711251</v>
      </c>
      <c r="J9" s="10" t="n">
        <v>2136.09586540088</v>
      </c>
      <c r="K9" s="10" t="n">
        <v>2219.11916296182</v>
      </c>
      <c r="L9" s="10" t="n">
        <v>2031.69992430805</v>
      </c>
      <c r="M9" s="11" t="n">
        <v>2389.2820828381</v>
      </c>
    </row>
    <row r="10" customFormat="false" ht="15" hidden="false" customHeight="false" outlineLevel="0" collapsed="false">
      <c r="A10" s="12" t="s">
        <v>18</v>
      </c>
      <c r="B10" s="13" t="n">
        <v>-1013.693021</v>
      </c>
      <c r="C10" s="13" t="n">
        <v>-1114.257472</v>
      </c>
      <c r="D10" s="13" t="n">
        <v>-1286.98893</v>
      </c>
      <c r="E10" s="13" t="n">
        <v>-1220.959259</v>
      </c>
      <c r="F10" s="13" t="n">
        <v>-1030.702472</v>
      </c>
      <c r="G10" s="13" t="n">
        <v>-1126.432299</v>
      </c>
      <c r="H10" s="13" t="n">
        <v>-790.452495</v>
      </c>
      <c r="I10" s="13" t="n">
        <v>-225.622525</v>
      </c>
      <c r="J10" s="13" t="n">
        <v>-718.271116</v>
      </c>
      <c r="K10" s="13" t="n">
        <v>-600.93956</v>
      </c>
      <c r="L10" s="13" t="n">
        <v>-843.499212</v>
      </c>
      <c r="M10" s="14" t="n">
        <v>-570.684159</v>
      </c>
    </row>
    <row r="11" customFormat="false" ht="15" hidden="false" customHeight="false" outlineLevel="0" collapsed="false">
      <c r="A11" s="19" t="s">
        <v>19</v>
      </c>
      <c r="B11" s="13" t="n">
        <v>-1715.329465</v>
      </c>
      <c r="C11" s="13" t="n">
        <v>-1704.52348319</v>
      </c>
      <c r="D11" s="13" t="n">
        <v>-1719.87511019</v>
      </c>
      <c r="E11" s="13" t="n">
        <v>-1733.02175019</v>
      </c>
      <c r="F11" s="13" t="n">
        <v>-1641.13574419</v>
      </c>
      <c r="G11" s="13" t="n">
        <v>-1525.86644019</v>
      </c>
      <c r="H11" s="13" t="n">
        <v>-1390.52636919</v>
      </c>
      <c r="I11" s="13" t="n">
        <v>-838.34857019</v>
      </c>
      <c r="J11" s="13" t="n">
        <v>-1019.01712119</v>
      </c>
      <c r="K11" s="13" t="n">
        <v>-1052.63160319</v>
      </c>
      <c r="L11" s="13" t="n">
        <v>-1143.48291439</v>
      </c>
      <c r="M11" s="14" t="n">
        <v>-844.32013717</v>
      </c>
    </row>
    <row r="12" customFormat="false" ht="15" hidden="false" customHeight="false" outlineLevel="0" collapsed="false">
      <c r="A12" s="20" t="s">
        <v>20</v>
      </c>
      <c r="B12" s="13" t="n">
        <v>-1724.674709</v>
      </c>
      <c r="C12" s="13" t="n">
        <v>-1713.689066</v>
      </c>
      <c r="D12" s="13" t="n">
        <v>-1729.008933</v>
      </c>
      <c r="E12" s="13" t="n">
        <v>-1742.065373</v>
      </c>
      <c r="F12" s="13" t="n">
        <v>-1650.140947</v>
      </c>
      <c r="G12" s="13" t="n">
        <v>-1534.868443</v>
      </c>
      <c r="H12" s="13" t="n">
        <v>-1399.506252</v>
      </c>
      <c r="I12" s="13" t="n">
        <v>-847.324453</v>
      </c>
      <c r="J12" s="13" t="n">
        <v>-1027.973884</v>
      </c>
      <c r="K12" s="13" t="n">
        <v>-1061.559583</v>
      </c>
      <c r="L12" s="13" t="n">
        <v>-1152.497983</v>
      </c>
      <c r="M12" s="14" t="n">
        <v>-855.83963</v>
      </c>
    </row>
    <row r="13" customFormat="false" ht="15" hidden="false" customHeight="false" outlineLevel="0" collapsed="false">
      <c r="A13" s="21" t="s">
        <v>21</v>
      </c>
      <c r="B13" s="13" t="n">
        <v>153.790099</v>
      </c>
      <c r="C13" s="13" t="n">
        <v>153.790099</v>
      </c>
      <c r="D13" s="13" t="n">
        <v>153.790099</v>
      </c>
      <c r="E13" s="13" t="n">
        <v>153.790099</v>
      </c>
      <c r="F13" s="13" t="n">
        <v>153.790099</v>
      </c>
      <c r="G13" s="13" t="n">
        <v>153.790099</v>
      </c>
      <c r="H13" s="13" t="n">
        <v>153.790099</v>
      </c>
      <c r="I13" s="13" t="n">
        <v>153.790099</v>
      </c>
      <c r="J13" s="13" t="n">
        <v>153.790099</v>
      </c>
      <c r="K13" s="13" t="n">
        <v>153.790099</v>
      </c>
      <c r="L13" s="13" t="n">
        <v>153.790099</v>
      </c>
      <c r="M13" s="14" t="n">
        <v>273.790099</v>
      </c>
    </row>
    <row r="14" customFormat="false" ht="15" hidden="false" customHeight="false" outlineLevel="0" collapsed="false">
      <c r="A14" s="21" t="s">
        <v>22</v>
      </c>
      <c r="B14" s="13" t="n">
        <v>0.42602</v>
      </c>
      <c r="C14" s="13" t="n">
        <v>0.42587</v>
      </c>
      <c r="D14" s="13" t="n">
        <v>0.42577</v>
      </c>
      <c r="E14" s="13" t="n">
        <v>0.42577</v>
      </c>
      <c r="F14" s="13" t="n">
        <v>0.42577</v>
      </c>
      <c r="G14" s="13" t="n">
        <v>0.42577</v>
      </c>
      <c r="H14" s="13" t="n">
        <v>0.42562</v>
      </c>
      <c r="I14" s="13" t="n">
        <v>0.42562</v>
      </c>
      <c r="J14" s="13" t="n">
        <v>0.42547</v>
      </c>
      <c r="K14" s="13" t="n">
        <v>0.42547</v>
      </c>
      <c r="L14" s="13" t="n">
        <v>0.42537</v>
      </c>
      <c r="M14" s="14" t="n">
        <v>0.422069</v>
      </c>
    </row>
    <row r="15" customFormat="false" ht="15" hidden="false" customHeight="false" outlineLevel="0" collapsed="false">
      <c r="A15" s="21" t="s">
        <v>23</v>
      </c>
      <c r="B15" s="13" t="n">
        <v>1878.890828</v>
      </c>
      <c r="C15" s="13" t="n">
        <v>1867.905035</v>
      </c>
      <c r="D15" s="13" t="n">
        <v>1883.224802</v>
      </c>
      <c r="E15" s="13" t="n">
        <v>1896.281242</v>
      </c>
      <c r="F15" s="13" t="n">
        <v>1804.356816</v>
      </c>
      <c r="G15" s="13" t="n">
        <v>1689.084312</v>
      </c>
      <c r="H15" s="13" t="n">
        <v>1553.721971</v>
      </c>
      <c r="I15" s="13" t="n">
        <v>1001.540172</v>
      </c>
      <c r="J15" s="13" t="n">
        <v>1182.189453</v>
      </c>
      <c r="K15" s="13" t="n">
        <v>1215.775152</v>
      </c>
      <c r="L15" s="13" t="n">
        <v>1306.713452</v>
      </c>
      <c r="M15" s="14" t="n">
        <v>1130.051798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9.345244</v>
      </c>
      <c r="C17" s="13" t="n">
        <v>9.16558281</v>
      </c>
      <c r="D17" s="13" t="n">
        <v>9.13382281</v>
      </c>
      <c r="E17" s="13" t="n">
        <v>9.04362281</v>
      </c>
      <c r="F17" s="13" t="n">
        <v>9.00520281</v>
      </c>
      <c r="G17" s="13" t="n">
        <v>9.00200281</v>
      </c>
      <c r="H17" s="13" t="n">
        <v>8.97988281</v>
      </c>
      <c r="I17" s="13" t="n">
        <v>8.97588281</v>
      </c>
      <c r="J17" s="13" t="n">
        <v>8.95676281</v>
      </c>
      <c r="K17" s="13" t="n">
        <v>8.92797981</v>
      </c>
      <c r="L17" s="13" t="n">
        <v>9.01506861</v>
      </c>
      <c r="M17" s="14" t="n">
        <v>11.51949283</v>
      </c>
    </row>
    <row r="18" customFormat="false" ht="15" hidden="false" customHeight="false" outlineLevel="0" collapsed="false">
      <c r="A18" s="22" t="s">
        <v>26</v>
      </c>
      <c r="B18" s="13" t="n">
        <v>144.765216</v>
      </c>
      <c r="C18" s="13" t="n">
        <v>144.64444764</v>
      </c>
      <c r="D18" s="13" t="n">
        <v>144.23819164</v>
      </c>
      <c r="E18" s="13" t="n">
        <v>144.10508664</v>
      </c>
      <c r="F18" s="13" t="n">
        <v>143.98436164</v>
      </c>
      <c r="G18" s="13" t="n">
        <v>180.26832264</v>
      </c>
      <c r="H18" s="13" t="n">
        <v>167.91336364</v>
      </c>
      <c r="I18" s="13" t="n">
        <v>143.62341764</v>
      </c>
      <c r="J18" s="13" t="n">
        <v>144.42761764</v>
      </c>
      <c r="K18" s="13" t="n">
        <v>144.30928864</v>
      </c>
      <c r="L18" s="13" t="n">
        <v>144.17427584</v>
      </c>
      <c r="M18" s="14" t="n">
        <v>141.41596162</v>
      </c>
    </row>
    <row r="19" customFormat="false" ht="15" hidden="false" customHeight="false" outlineLevel="0" collapsed="false">
      <c r="A19" s="22" t="s">
        <v>27</v>
      </c>
      <c r="B19" s="13" t="n">
        <v>556.871228</v>
      </c>
      <c r="C19" s="13" t="n">
        <v>445.62156355</v>
      </c>
      <c r="D19" s="13" t="n">
        <v>288.64798855</v>
      </c>
      <c r="E19" s="13" t="n">
        <v>367.95740455</v>
      </c>
      <c r="F19" s="13" t="n">
        <v>466.44891055</v>
      </c>
      <c r="G19" s="13" t="n">
        <v>219.16581855</v>
      </c>
      <c r="H19" s="13" t="n">
        <v>432.16051055</v>
      </c>
      <c r="I19" s="13" t="n">
        <v>469.10262755</v>
      </c>
      <c r="J19" s="13" t="n">
        <v>156.31838755</v>
      </c>
      <c r="K19" s="13" t="n">
        <v>307.38275455</v>
      </c>
      <c r="L19" s="13" t="n">
        <v>155.80942655</v>
      </c>
      <c r="M19" s="14" t="n">
        <v>132.22001655</v>
      </c>
    </row>
    <row r="20" customFormat="false" ht="15" hidden="false" customHeight="false" outlineLevel="0" collapsed="false">
      <c r="A20" s="23" t="s">
        <v>28</v>
      </c>
      <c r="B20" s="13" t="n">
        <v>557.859984</v>
      </c>
      <c r="C20" s="13" t="n">
        <v>447.09361055</v>
      </c>
      <c r="D20" s="13" t="n">
        <v>295.60980355</v>
      </c>
      <c r="E20" s="13" t="n">
        <v>374.63555055</v>
      </c>
      <c r="F20" s="13" t="n">
        <v>467.76058655</v>
      </c>
      <c r="G20" s="13" t="n">
        <v>219.75529455</v>
      </c>
      <c r="H20" s="13" t="n">
        <v>436.11966055</v>
      </c>
      <c r="I20" s="13" t="n">
        <v>473.00336255</v>
      </c>
      <c r="J20" s="13" t="n">
        <v>219.18507455</v>
      </c>
      <c r="K20" s="13" t="n">
        <v>326.66802455</v>
      </c>
      <c r="L20" s="13" t="n">
        <v>162.95588055</v>
      </c>
      <c r="M20" s="14" t="n">
        <v>145.11524155</v>
      </c>
    </row>
    <row r="21" customFormat="false" ht="15" hidden="false" customHeight="false" outlineLevel="0" collapsed="false">
      <c r="A21" s="21" t="s">
        <v>29</v>
      </c>
      <c r="B21" s="13" t="n">
        <v>560.347232</v>
      </c>
      <c r="C21" s="13" t="n">
        <v>453.08737755</v>
      </c>
      <c r="D21" s="13" t="n">
        <v>296.10980355</v>
      </c>
      <c r="E21" s="13" t="n">
        <v>376.13070655</v>
      </c>
      <c r="F21" s="13" t="n">
        <v>470.14857455</v>
      </c>
      <c r="G21" s="13" t="n">
        <v>222.54203655</v>
      </c>
      <c r="H21" s="13" t="n">
        <v>444.08189455</v>
      </c>
      <c r="I21" s="13" t="n">
        <v>481.44283555</v>
      </c>
      <c r="J21" s="13" t="n">
        <v>256.77196755</v>
      </c>
      <c r="K21" s="13" t="n">
        <v>342.09593855</v>
      </c>
      <c r="L21" s="13" t="n">
        <v>167.74484955</v>
      </c>
      <c r="M21" s="14" t="n">
        <v>157.12506555</v>
      </c>
    </row>
    <row r="22" customFormat="false" ht="15" hidden="false" customHeight="false" outlineLevel="0" collapsed="false">
      <c r="A22" s="21" t="s">
        <v>30</v>
      </c>
      <c r="B22" s="13" t="n">
        <v>2.487248</v>
      </c>
      <c r="C22" s="13" t="n">
        <v>5.993767</v>
      </c>
      <c r="D22" s="13" t="n">
        <v>0.5</v>
      </c>
      <c r="E22" s="13" t="n">
        <v>1.495156</v>
      </c>
      <c r="F22" s="13" t="n">
        <v>2.387988</v>
      </c>
      <c r="G22" s="13" t="n">
        <v>2.786742</v>
      </c>
      <c r="H22" s="13" t="n">
        <v>7.962234</v>
      </c>
      <c r="I22" s="13" t="n">
        <v>8.439473</v>
      </c>
      <c r="J22" s="13" t="n">
        <v>37.586893</v>
      </c>
      <c r="K22" s="13" t="n">
        <v>15.427914</v>
      </c>
      <c r="L22" s="13" t="n">
        <v>4.788969</v>
      </c>
      <c r="M22" s="14" t="n">
        <v>12.009824</v>
      </c>
    </row>
    <row r="23" customFormat="false" ht="15" hidden="false" customHeight="false" outlineLevel="0" collapsed="false">
      <c r="A23" s="22" t="s">
        <v>31</v>
      </c>
      <c r="B23" s="13" t="n">
        <v>-0.988756</v>
      </c>
      <c r="C23" s="13" t="n">
        <v>-1.472047</v>
      </c>
      <c r="D23" s="13" t="n">
        <v>-6.961815</v>
      </c>
      <c r="E23" s="13" t="n">
        <v>-6.678146</v>
      </c>
      <c r="F23" s="13" t="n">
        <v>-1.311676</v>
      </c>
      <c r="G23" s="13" t="n">
        <v>-0.589476</v>
      </c>
      <c r="H23" s="13" t="n">
        <v>-3.95915</v>
      </c>
      <c r="I23" s="13" t="n">
        <v>-3.900735</v>
      </c>
      <c r="J23" s="13" t="n">
        <v>-62.866687</v>
      </c>
      <c r="K23" s="13" t="n">
        <v>-19.28527</v>
      </c>
      <c r="L23" s="13" t="n">
        <v>-7.146454</v>
      </c>
      <c r="M23" s="14" t="n">
        <v>-12.895225</v>
      </c>
    </row>
    <row r="24" customFormat="false" ht="15" hidden="false" customHeight="false" outlineLevel="0" collapsed="false">
      <c r="A24" s="21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21" t="s">
        <v>30</v>
      </c>
      <c r="B25" s="13" t="n">
        <v>0.988756</v>
      </c>
      <c r="C25" s="13" t="n">
        <v>1.472047</v>
      </c>
      <c r="D25" s="13" t="n">
        <v>6.961815</v>
      </c>
      <c r="E25" s="13" t="n">
        <v>6.678146</v>
      </c>
      <c r="F25" s="13" t="n">
        <v>1.311676</v>
      </c>
      <c r="G25" s="13" t="n">
        <v>0.589476</v>
      </c>
      <c r="H25" s="13" t="n">
        <v>3.95915</v>
      </c>
      <c r="I25" s="13" t="n">
        <v>3.900735</v>
      </c>
      <c r="J25" s="13" t="n">
        <v>62.866687</v>
      </c>
      <c r="K25" s="13" t="n">
        <v>19.28527</v>
      </c>
      <c r="L25" s="13" t="n">
        <v>7.146454</v>
      </c>
      <c r="M25" s="14" t="n">
        <v>12.895225</v>
      </c>
    </row>
    <row r="26" customFormat="false" ht="15" hidden="false" customHeight="false" outlineLevel="0" collapsed="false">
      <c r="A26" s="12" t="s">
        <v>32</v>
      </c>
      <c r="B26" s="13" t="n">
        <v>-2859.518712</v>
      </c>
      <c r="C26" s="13" t="n">
        <v>-2830.105913</v>
      </c>
      <c r="D26" s="13" t="n">
        <v>-2826.885767</v>
      </c>
      <c r="E26" s="13" t="n">
        <v>-2790.324932</v>
      </c>
      <c r="F26" s="13" t="n">
        <v>-2741.952856</v>
      </c>
      <c r="G26" s="13" t="n">
        <v>-2741.742624</v>
      </c>
      <c r="H26" s="13" t="n">
        <v>-2697.558891</v>
      </c>
      <c r="I26" s="13" t="n">
        <v>-2190.249957</v>
      </c>
      <c r="J26" s="13" t="n">
        <v>-2307.64764</v>
      </c>
      <c r="K26" s="13" t="n">
        <v>-2770.035963</v>
      </c>
      <c r="L26" s="13" t="n">
        <v>-2787.011355</v>
      </c>
      <c r="M26" s="14" t="n">
        <v>-2298.984574</v>
      </c>
    </row>
    <row r="27" customFormat="false" ht="15" hidden="false" customHeight="false" outlineLevel="0" collapsed="false">
      <c r="A27" s="12" t="s">
        <v>33</v>
      </c>
      <c r="B27" s="13" t="n">
        <v>208.135241617844</v>
      </c>
      <c r="C27" s="13" t="n">
        <v>218.477229882294</v>
      </c>
      <c r="D27" s="13" t="n">
        <v>236.485071856911</v>
      </c>
      <c r="E27" s="13" t="n">
        <v>265.671785546738</v>
      </c>
      <c r="F27" s="13" t="n">
        <v>330.805006778188</v>
      </c>
      <c r="G27" s="13" t="n">
        <v>289.553876983276</v>
      </c>
      <c r="H27" s="13" t="n">
        <v>379.664472170997</v>
      </c>
      <c r="I27" s="13" t="n">
        <v>507.31132511251</v>
      </c>
      <c r="J27" s="13" t="n">
        <v>546.719341400884</v>
      </c>
      <c r="K27" s="13" t="n">
        <v>50.0227599618241</v>
      </c>
      <c r="L27" s="13" t="n">
        <v>88.1877813080512</v>
      </c>
      <c r="M27" s="14" t="n">
        <v>660.981667838098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2961.498463</v>
      </c>
      <c r="C29" s="10" t="n">
        <v>2863.03497546</v>
      </c>
      <c r="D29" s="10" t="n">
        <v>2871.79118135</v>
      </c>
      <c r="E29" s="10" t="n">
        <v>2893.16124551</v>
      </c>
      <c r="F29" s="10" t="n">
        <v>2956.43495651</v>
      </c>
      <c r="G29" s="10" t="n">
        <v>3127.52404778</v>
      </c>
      <c r="H29" s="10" t="n">
        <v>3378.40729887</v>
      </c>
      <c r="I29" s="10" t="n">
        <v>3585.26432175</v>
      </c>
      <c r="J29" s="10" t="n">
        <v>3469.61639698</v>
      </c>
      <c r="K29" s="10" t="n">
        <v>3636.65027942</v>
      </c>
      <c r="L29" s="10" t="n">
        <v>3459.55450416</v>
      </c>
      <c r="M29" s="11" t="n">
        <v>3828.82693438</v>
      </c>
    </row>
    <row r="30" customFormat="false" ht="15" hidden="true" customHeight="false" outlineLevel="0" collapsed="false">
      <c r="A30" s="27" t="s">
        <v>35</v>
      </c>
      <c r="B30" s="13" t="n">
        <v>2761.020107</v>
      </c>
      <c r="C30" s="13" t="n">
        <v>2690.84087546</v>
      </c>
      <c r="D30" s="13" t="n">
        <v>2667.77233635</v>
      </c>
      <c r="E30" s="13" t="n">
        <v>2760.25196751</v>
      </c>
      <c r="F30" s="13" t="n">
        <v>2784.41780851</v>
      </c>
      <c r="G30" s="13" t="n">
        <v>2849.99084278</v>
      </c>
      <c r="H30" s="13" t="n">
        <v>3100.14366687</v>
      </c>
      <c r="I30" s="13" t="n">
        <v>3239.27084175</v>
      </c>
      <c r="J30" s="13" t="n">
        <v>3168.66159298</v>
      </c>
      <c r="K30" s="13" t="n">
        <v>3267.22478742</v>
      </c>
      <c r="L30" s="13" t="n">
        <v>3226.94419816</v>
      </c>
      <c r="M30" s="14" t="n">
        <v>3380.86201138</v>
      </c>
    </row>
    <row r="31" customFormat="false" ht="15" hidden="true" customHeight="false" outlineLevel="0" collapsed="false">
      <c r="A31" s="27" t="s">
        <v>36</v>
      </c>
      <c r="B31" s="13" t="n">
        <v>200.478356</v>
      </c>
      <c r="C31" s="13" t="n">
        <v>172.1941</v>
      </c>
      <c r="D31" s="13" t="n">
        <v>204.018845</v>
      </c>
      <c r="E31" s="13" t="n">
        <v>132.909278</v>
      </c>
      <c r="F31" s="13" t="n">
        <v>172.017148</v>
      </c>
      <c r="G31" s="13" t="n">
        <v>277.533205</v>
      </c>
      <c r="H31" s="13" t="n">
        <v>278.263632</v>
      </c>
      <c r="I31" s="13" t="n">
        <v>345.99348</v>
      </c>
      <c r="J31" s="13" t="n">
        <v>300.954804</v>
      </c>
      <c r="K31" s="13" t="n">
        <v>369.425492</v>
      </c>
      <c r="L31" s="13" t="n">
        <v>232.610306</v>
      </c>
      <c r="M31" s="14" t="n">
        <v>447.964923</v>
      </c>
    </row>
    <row r="32" customFormat="false" ht="15" hidden="false" customHeight="false" outlineLevel="0" collapsed="false">
      <c r="A32" s="12" t="s">
        <v>37</v>
      </c>
      <c r="B32" s="13" t="n">
        <v>2358.852369</v>
      </c>
      <c r="C32" s="13" t="n">
        <v>2381.200906</v>
      </c>
      <c r="D32" s="13" t="n">
        <v>2447.98257</v>
      </c>
      <c r="E32" s="13" t="n">
        <v>2421.986858</v>
      </c>
      <c r="F32" s="13" t="n">
        <v>2473.066313</v>
      </c>
      <c r="G32" s="13" t="n">
        <v>2571.201662</v>
      </c>
      <c r="H32" s="13" t="n">
        <v>2729.164025</v>
      </c>
      <c r="I32" s="13" t="n">
        <v>2891.585488</v>
      </c>
      <c r="J32" s="13" t="n">
        <v>2934.204413</v>
      </c>
      <c r="K32" s="13" t="n">
        <v>2950.089831</v>
      </c>
      <c r="L32" s="13" t="n">
        <v>2912.869248</v>
      </c>
      <c r="M32" s="14" t="n">
        <v>2988.267362</v>
      </c>
    </row>
    <row r="33" customFormat="false" ht="15" hidden="false" customHeight="false" outlineLevel="0" collapsed="false">
      <c r="A33" s="22" t="s">
        <v>38</v>
      </c>
      <c r="B33" s="13" t="n">
        <v>597.976471</v>
      </c>
      <c r="C33" s="13" t="n">
        <v>478.985202</v>
      </c>
      <c r="D33" s="13" t="n">
        <v>415.920554</v>
      </c>
      <c r="E33" s="13" t="n">
        <v>465.650139</v>
      </c>
      <c r="F33" s="13" t="n">
        <v>478.485985</v>
      </c>
      <c r="G33" s="13" t="n">
        <v>552.569643</v>
      </c>
      <c r="H33" s="13" t="n">
        <v>566.314802</v>
      </c>
      <c r="I33" s="13" t="n">
        <v>619.869632</v>
      </c>
      <c r="J33" s="13" t="n">
        <v>530.785028</v>
      </c>
      <c r="K33" s="13" t="n">
        <v>675.423202</v>
      </c>
      <c r="L33" s="13" t="n">
        <v>542.940954</v>
      </c>
      <c r="M33" s="14" t="n">
        <v>840.319203</v>
      </c>
    </row>
    <row r="34" customFormat="false" ht="15" hidden="true" customHeight="false" outlineLevel="0" collapsed="false">
      <c r="A34" s="27" t="s">
        <v>35</v>
      </c>
      <c r="B34" s="13" t="n">
        <v>400.014881</v>
      </c>
      <c r="C34" s="13" t="n">
        <v>308.955398</v>
      </c>
      <c r="D34" s="13" t="n">
        <v>214.062863</v>
      </c>
      <c r="E34" s="13" t="n">
        <v>336.91859</v>
      </c>
      <c r="F34" s="13" t="n">
        <v>309.519055</v>
      </c>
      <c r="G34" s="13" t="n">
        <v>278.181822</v>
      </c>
      <c r="H34" s="13" t="n">
        <v>370.79111</v>
      </c>
      <c r="I34" s="13" t="n">
        <v>345.990196</v>
      </c>
      <c r="J34" s="13" t="n">
        <v>234.222649</v>
      </c>
      <c r="K34" s="13" t="n">
        <v>311.307151</v>
      </c>
      <c r="L34" s="13" t="n">
        <v>310.431251</v>
      </c>
      <c r="M34" s="14" t="n">
        <v>392.35428</v>
      </c>
    </row>
    <row r="35" customFormat="false" ht="15" hidden="true" customHeight="false" outlineLevel="0" collapsed="false">
      <c r="A35" s="27" t="s">
        <v>36</v>
      </c>
      <c r="B35" s="13" t="n">
        <v>197.96159</v>
      </c>
      <c r="C35" s="13" t="n">
        <v>170.029804</v>
      </c>
      <c r="D35" s="13" t="n">
        <v>201.857691</v>
      </c>
      <c r="E35" s="13" t="n">
        <v>128.731549</v>
      </c>
      <c r="F35" s="13" t="n">
        <v>168.96693</v>
      </c>
      <c r="G35" s="13" t="n">
        <v>274.387821</v>
      </c>
      <c r="H35" s="13" t="n">
        <v>195.523692</v>
      </c>
      <c r="I35" s="13" t="n">
        <v>273.879436</v>
      </c>
      <c r="J35" s="13" t="n">
        <v>296.562379</v>
      </c>
      <c r="K35" s="13" t="n">
        <v>364.116051</v>
      </c>
      <c r="L35" s="13" t="n">
        <v>232.509703</v>
      </c>
      <c r="M35" s="14" t="n">
        <v>447.964923</v>
      </c>
    </row>
    <row r="36" customFormat="false" ht="14.25" hidden="false" customHeight="false" outlineLevel="0" collapsed="false">
      <c r="A36" s="28" t="s">
        <v>39</v>
      </c>
      <c r="B36" s="29" t="n">
        <v>242.659939</v>
      </c>
      <c r="C36" s="29" t="n">
        <v>255.010763</v>
      </c>
      <c r="D36" s="29" t="n">
        <v>260.573214</v>
      </c>
      <c r="E36" s="29" t="n">
        <v>265.813687</v>
      </c>
      <c r="F36" s="29" t="n">
        <v>291.389363</v>
      </c>
      <c r="G36" s="29" t="n">
        <v>286.399749</v>
      </c>
      <c r="H36" s="29" t="n">
        <v>308.306559</v>
      </c>
      <c r="I36" s="29" t="n">
        <v>311.852347</v>
      </c>
      <c r="J36" s="29" t="n">
        <v>323.645266</v>
      </c>
      <c r="K36" s="29" t="n">
        <v>328.92641</v>
      </c>
      <c r="L36" s="29" t="n">
        <v>341.297646</v>
      </c>
      <c r="M36" s="30" t="n">
        <v>337.657217</v>
      </c>
    </row>
    <row r="37" customFormat="false" ht="14.25" hidden="false" customHeight="false" outlineLevel="0" collapsed="false">
      <c r="A37" s="27" t="s">
        <v>40</v>
      </c>
      <c r="B37" s="29" t="n">
        <v>131.91878</v>
      </c>
      <c r="C37" s="29" t="n">
        <v>139.078895</v>
      </c>
      <c r="D37" s="29" t="n">
        <v>138.259092</v>
      </c>
      <c r="E37" s="29" t="n">
        <v>139.716515</v>
      </c>
      <c r="F37" s="29" t="n">
        <v>153.606889</v>
      </c>
      <c r="G37" s="29" t="n">
        <v>136.714476</v>
      </c>
      <c r="H37" s="29" t="n">
        <v>157.035725</v>
      </c>
      <c r="I37" s="29" t="n">
        <v>155.12498</v>
      </c>
      <c r="J37" s="29" t="n">
        <v>164.533245</v>
      </c>
      <c r="K37" s="29" t="n">
        <v>168.032857</v>
      </c>
      <c r="L37" s="29" t="n">
        <v>177.496265</v>
      </c>
      <c r="M37" s="30" t="n">
        <v>180.810971</v>
      </c>
    </row>
    <row r="38" customFormat="false" ht="14.25" hidden="false" customHeight="false" outlineLevel="0" collapsed="false">
      <c r="A38" s="27" t="s">
        <v>41</v>
      </c>
      <c r="B38" s="29" t="n">
        <v>110.741159</v>
      </c>
      <c r="C38" s="29" t="n">
        <v>115.931868</v>
      </c>
      <c r="D38" s="29" t="n">
        <v>122.314122</v>
      </c>
      <c r="E38" s="29" t="n">
        <v>126.097172</v>
      </c>
      <c r="F38" s="29" t="n">
        <v>137.782474</v>
      </c>
      <c r="G38" s="29" t="n">
        <v>149.685273</v>
      </c>
      <c r="H38" s="29" t="n">
        <v>151.270834</v>
      </c>
      <c r="I38" s="29" t="n">
        <v>156.727367</v>
      </c>
      <c r="J38" s="29" t="n">
        <v>159.112021</v>
      </c>
      <c r="K38" s="29" t="n">
        <v>160.893553</v>
      </c>
      <c r="L38" s="29" t="n">
        <v>163.801381</v>
      </c>
      <c r="M38" s="30" t="n">
        <v>156.846246</v>
      </c>
    </row>
    <row r="39" customFormat="false" ht="15" hidden="false" customHeight="false" outlineLevel="0" collapsed="false">
      <c r="A39" s="28" t="s">
        <v>42</v>
      </c>
      <c r="B39" s="13" t="n">
        <v>355.316532</v>
      </c>
      <c r="C39" s="13" t="n">
        <v>223.974439</v>
      </c>
      <c r="D39" s="13" t="n">
        <v>155.34734</v>
      </c>
      <c r="E39" s="13" t="n">
        <v>199.836452</v>
      </c>
      <c r="F39" s="13" t="n">
        <v>187.096622</v>
      </c>
      <c r="G39" s="13" t="n">
        <v>266.169894</v>
      </c>
      <c r="H39" s="13" t="n">
        <v>258.008243</v>
      </c>
      <c r="I39" s="13" t="n">
        <v>308.017285</v>
      </c>
      <c r="J39" s="13" t="n">
        <v>207.139762</v>
      </c>
      <c r="K39" s="13" t="n">
        <v>346.496792</v>
      </c>
      <c r="L39" s="13" t="n">
        <v>201.643308</v>
      </c>
      <c r="M39" s="14" t="n">
        <v>502.661986</v>
      </c>
    </row>
    <row r="40" customFormat="false" ht="15" hidden="false" customHeight="false" outlineLevel="0" collapsed="false">
      <c r="A40" s="27" t="s">
        <v>40</v>
      </c>
      <c r="B40" s="13" t="n">
        <v>268.096101</v>
      </c>
      <c r="C40" s="13" t="n">
        <v>169.876503</v>
      </c>
      <c r="D40" s="13" t="n">
        <v>75.803771</v>
      </c>
      <c r="E40" s="13" t="n">
        <v>197.202075</v>
      </c>
      <c r="F40" s="13" t="n">
        <v>155.912166</v>
      </c>
      <c r="G40" s="13" t="n">
        <v>141.467346</v>
      </c>
      <c r="H40" s="13" t="n">
        <v>213.755385</v>
      </c>
      <c r="I40" s="13" t="n">
        <v>190.865216</v>
      </c>
      <c r="J40" s="13" t="n">
        <v>69.689404</v>
      </c>
      <c r="K40" s="13" t="n">
        <v>143.274294</v>
      </c>
      <c r="L40" s="13" t="n">
        <v>132.934986</v>
      </c>
      <c r="M40" s="14" t="n">
        <v>211.543309</v>
      </c>
    </row>
    <row r="41" customFormat="false" ht="15" hidden="false" customHeight="false" outlineLevel="0" collapsed="false">
      <c r="A41" s="27" t="s">
        <v>41</v>
      </c>
      <c r="B41" s="13" t="n">
        <v>87.220431</v>
      </c>
      <c r="C41" s="13" t="n">
        <v>54.097936</v>
      </c>
      <c r="D41" s="13" t="n">
        <v>79.543569</v>
      </c>
      <c r="E41" s="13" t="n">
        <v>2.634377</v>
      </c>
      <c r="F41" s="13" t="n">
        <v>31.184456</v>
      </c>
      <c r="G41" s="13" t="n">
        <v>124.702548</v>
      </c>
      <c r="H41" s="13" t="n">
        <v>44.252858</v>
      </c>
      <c r="I41" s="13" t="n">
        <v>117.152069</v>
      </c>
      <c r="J41" s="13" t="n">
        <v>137.450358</v>
      </c>
      <c r="K41" s="13" t="n">
        <v>203.222498</v>
      </c>
      <c r="L41" s="13" t="n">
        <v>68.708322</v>
      </c>
      <c r="M41" s="14" t="n">
        <v>291.118677</v>
      </c>
    </row>
    <row r="42" customFormat="false" ht="15" hidden="false" customHeight="false" outlineLevel="0" collapsed="false">
      <c r="A42" s="12" t="s">
        <v>43</v>
      </c>
      <c r="B42" s="13" t="n">
        <v>4.669623</v>
      </c>
      <c r="C42" s="13" t="n">
        <v>2.84886746</v>
      </c>
      <c r="D42" s="13" t="n">
        <v>7.88805735</v>
      </c>
      <c r="E42" s="13" t="n">
        <v>5.52424851</v>
      </c>
      <c r="F42" s="13" t="n">
        <v>4.88265851</v>
      </c>
      <c r="G42" s="13" t="n">
        <v>3.75274278</v>
      </c>
      <c r="H42" s="13" t="n">
        <v>82.92847187</v>
      </c>
      <c r="I42" s="13" t="n">
        <v>73.80920175</v>
      </c>
      <c r="J42" s="13" t="n">
        <v>4.62695598</v>
      </c>
      <c r="K42" s="13" t="n">
        <v>11.13724642</v>
      </c>
      <c r="L42" s="13" t="n">
        <v>3.74430216</v>
      </c>
      <c r="M42" s="14" t="n">
        <v>0.24036938</v>
      </c>
    </row>
    <row r="43" customFormat="false" ht="15" hidden="false" customHeight="false" outlineLevel="0" collapsed="false">
      <c r="A43" s="27" t="s">
        <v>40</v>
      </c>
      <c r="B43" s="13" t="n">
        <v>2.152857</v>
      </c>
      <c r="C43" s="13" t="n">
        <v>0.68457146</v>
      </c>
      <c r="D43" s="13" t="n">
        <v>5.72690335</v>
      </c>
      <c r="E43" s="13" t="n">
        <v>1.34651951</v>
      </c>
      <c r="F43" s="13" t="n">
        <v>1.83244051</v>
      </c>
      <c r="G43" s="13" t="n">
        <v>0.60735878</v>
      </c>
      <c r="H43" s="13" t="n">
        <v>0.18853187</v>
      </c>
      <c r="I43" s="13" t="n">
        <v>1.69515775</v>
      </c>
      <c r="J43" s="13" t="n">
        <v>0.23453098</v>
      </c>
      <c r="K43" s="13" t="n">
        <v>5.82780542</v>
      </c>
      <c r="L43" s="13" t="n">
        <v>3.64369916</v>
      </c>
      <c r="M43" s="14" t="n">
        <v>0.24036938</v>
      </c>
    </row>
    <row r="44" customFormat="false" ht="15" hidden="false" customHeight="false" outlineLevel="0" collapsed="false">
      <c r="A44" s="32" t="s">
        <v>41</v>
      </c>
      <c r="B44" s="33" t="n">
        <v>2.516766</v>
      </c>
      <c r="C44" s="33" t="n">
        <v>2.164296</v>
      </c>
      <c r="D44" s="33" t="n">
        <v>2.161154</v>
      </c>
      <c r="E44" s="33" t="n">
        <v>4.177729</v>
      </c>
      <c r="F44" s="33" t="n">
        <v>3.050218</v>
      </c>
      <c r="G44" s="33" t="n">
        <v>3.145384</v>
      </c>
      <c r="H44" s="33" t="n">
        <v>82.73994</v>
      </c>
      <c r="I44" s="33" t="n">
        <v>72.114044</v>
      </c>
      <c r="J44" s="33" t="n">
        <v>4.392425</v>
      </c>
      <c r="K44" s="33" t="n">
        <v>5.309441</v>
      </c>
      <c r="L44" s="33" t="n">
        <v>0.100603</v>
      </c>
      <c r="M44" s="3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80</v>
      </c>
      <c r="C3" s="4" t="s">
        <v>81</v>
      </c>
      <c r="D3" s="4" t="s">
        <v>82</v>
      </c>
      <c r="E3" s="4" t="s">
        <v>83</v>
      </c>
      <c r="F3" s="4" t="s">
        <v>84</v>
      </c>
      <c r="G3" s="4" t="s">
        <v>85</v>
      </c>
      <c r="H3" s="4" t="s">
        <v>86</v>
      </c>
      <c r="I3" s="4" t="s">
        <v>87</v>
      </c>
      <c r="J3" s="4" t="s">
        <v>88</v>
      </c>
      <c r="K3" s="4" t="s">
        <v>89</v>
      </c>
      <c r="L3" s="4" t="s">
        <v>90</v>
      </c>
      <c r="M3" s="5" t="s">
        <v>91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1482.03176539934</v>
      </c>
      <c r="C5" s="10" t="n">
        <v>1144.09007938665</v>
      </c>
      <c r="D5" s="10" t="n">
        <v>1366.93594364487</v>
      </c>
      <c r="E5" s="10" t="n">
        <v>1230.10237716565</v>
      </c>
      <c r="F5" s="10" t="n">
        <v>1465.84698538489</v>
      </c>
      <c r="G5" s="10" t="n">
        <v>1248.13660957771</v>
      </c>
      <c r="H5" s="10" t="n">
        <v>1311.25078877066</v>
      </c>
      <c r="I5" s="10" t="n">
        <v>1114.84720169144</v>
      </c>
      <c r="J5" s="10" t="n">
        <v>1729.38820245394</v>
      </c>
      <c r="K5" s="10" t="n">
        <v>1564.14857142329</v>
      </c>
      <c r="L5" s="10" t="n">
        <v>1561.17088887529</v>
      </c>
      <c r="M5" s="11" t="n">
        <v>1861.05428604533</v>
      </c>
    </row>
    <row r="6" customFormat="false" ht="15" hidden="false" customHeight="false" outlineLevel="0" collapsed="false">
      <c r="A6" s="12" t="s">
        <v>15</v>
      </c>
      <c r="B6" s="13" t="n">
        <v>2874.53469952274</v>
      </c>
      <c r="C6" s="13" t="n">
        <v>2541.31600687359</v>
      </c>
      <c r="D6" s="13" t="n">
        <v>2754.47547815115</v>
      </c>
      <c r="E6" s="13" t="n">
        <v>2618.47912762605</v>
      </c>
      <c r="F6" s="13" t="n">
        <v>2915.90824257832</v>
      </c>
      <c r="G6" s="13" t="n">
        <v>2704.7679008961</v>
      </c>
      <c r="H6" s="13" t="n">
        <v>2759.25386655502</v>
      </c>
      <c r="I6" s="13" t="n">
        <v>2575.38621338574</v>
      </c>
      <c r="J6" s="13" t="n">
        <v>3202.82629348667</v>
      </c>
      <c r="K6" s="13" t="n">
        <v>3036.39088668864</v>
      </c>
      <c r="L6" s="13" t="n">
        <v>3151.95653527889</v>
      </c>
      <c r="M6" s="14" t="n">
        <v>3330.54020857501</v>
      </c>
    </row>
    <row r="7" customFormat="false" ht="15" hidden="false" customHeight="false" outlineLevel="0" collapsed="false">
      <c r="A7" s="12" t="s">
        <v>16</v>
      </c>
      <c r="B7" s="13" t="n">
        <v>1392.5029341234</v>
      </c>
      <c r="C7" s="13" t="n">
        <v>1397.22592748694</v>
      </c>
      <c r="D7" s="13" t="n">
        <v>1387.53953450627</v>
      </c>
      <c r="E7" s="13" t="n">
        <v>1388.3767504604</v>
      </c>
      <c r="F7" s="13" t="n">
        <v>1450.06125719343</v>
      </c>
      <c r="G7" s="13" t="n">
        <v>1456.63129131838</v>
      </c>
      <c r="H7" s="13" t="n">
        <v>1448.00307778436</v>
      </c>
      <c r="I7" s="13" t="n">
        <v>1460.53901169431</v>
      </c>
      <c r="J7" s="13" t="n">
        <v>1473.43809103274</v>
      </c>
      <c r="K7" s="13" t="n">
        <v>1472.24231526535</v>
      </c>
      <c r="L7" s="13" t="n">
        <v>1590.7856464036</v>
      </c>
      <c r="M7" s="14" t="n">
        <v>1469.48592252969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2198.34604033066</v>
      </c>
      <c r="C9" s="10" t="n">
        <v>2449.18825874335</v>
      </c>
      <c r="D9" s="10" t="n">
        <v>2498.58318612513</v>
      </c>
      <c r="E9" s="10" t="n">
        <v>2581.87239376435</v>
      </c>
      <c r="F9" s="10" t="n">
        <v>2697.47187693511</v>
      </c>
      <c r="G9" s="10" t="n">
        <v>2653.59897576229</v>
      </c>
      <c r="H9" s="10" t="n">
        <v>2528.26982956934</v>
      </c>
      <c r="I9" s="10" t="n">
        <v>2925.48441964856</v>
      </c>
      <c r="J9" s="10" t="n">
        <v>2413.34937422606</v>
      </c>
      <c r="K9" s="10" t="n">
        <v>2729.51472225671</v>
      </c>
      <c r="L9" s="10" t="n">
        <v>2779.67372180471</v>
      </c>
      <c r="M9" s="11" t="n">
        <v>2672.94877163467</v>
      </c>
    </row>
    <row r="10" customFormat="false" ht="15" hidden="false" customHeight="false" outlineLevel="0" collapsed="false">
      <c r="A10" s="12" t="s">
        <v>18</v>
      </c>
      <c r="B10" s="13" t="n">
        <v>-447.35601669</v>
      </c>
      <c r="C10" s="13" t="n">
        <v>-295.50698681</v>
      </c>
      <c r="D10" s="13" t="n">
        <v>-438.47228452</v>
      </c>
      <c r="E10" s="13" t="n">
        <v>-378.10260957</v>
      </c>
      <c r="F10" s="13" t="n">
        <v>-434.05798851</v>
      </c>
      <c r="G10" s="13" t="n">
        <v>-584.79362171</v>
      </c>
      <c r="H10" s="13" t="n">
        <v>-682.70237639</v>
      </c>
      <c r="I10" s="13" t="n">
        <v>-323.28983466</v>
      </c>
      <c r="J10" s="13" t="n">
        <v>-478.65170503</v>
      </c>
      <c r="K10" s="13" t="n">
        <v>-409.37632922</v>
      </c>
      <c r="L10" s="13" t="n">
        <v>-389.50042603</v>
      </c>
      <c r="M10" s="14" t="n">
        <v>-600.580862</v>
      </c>
    </row>
    <row r="11" customFormat="false" ht="15" hidden="false" customHeight="false" outlineLevel="0" collapsed="false">
      <c r="A11" s="19" t="s">
        <v>19</v>
      </c>
      <c r="B11" s="13" t="n">
        <v>-954.25196041</v>
      </c>
      <c r="C11" s="13" t="n">
        <v>-889.27908162</v>
      </c>
      <c r="D11" s="13" t="n">
        <v>-754.68245462</v>
      </c>
      <c r="E11" s="13" t="n">
        <v>-377.31573062</v>
      </c>
      <c r="F11" s="13" t="n">
        <v>-425.94915162</v>
      </c>
      <c r="G11" s="13" t="n">
        <v>-489.10205614</v>
      </c>
      <c r="H11" s="13" t="n">
        <v>-572.71473814</v>
      </c>
      <c r="I11" s="13" t="n">
        <v>-616.63967314</v>
      </c>
      <c r="J11" s="13" t="n">
        <v>-397.38003714</v>
      </c>
      <c r="K11" s="13" t="n">
        <v>-459.33818614</v>
      </c>
      <c r="L11" s="13" t="n">
        <v>-549.23695066</v>
      </c>
      <c r="M11" s="14" t="n">
        <v>-338.69787966</v>
      </c>
    </row>
    <row r="12" customFormat="false" ht="15" hidden="false" customHeight="false" outlineLevel="0" collapsed="false">
      <c r="A12" s="20" t="s">
        <v>20</v>
      </c>
      <c r="B12" s="13" t="n">
        <v>-966.172759</v>
      </c>
      <c r="C12" s="13" t="n">
        <v>-900.936785</v>
      </c>
      <c r="D12" s="13" t="n">
        <v>-766.199858</v>
      </c>
      <c r="E12" s="13" t="n">
        <v>-388.049309</v>
      </c>
      <c r="F12" s="13" t="n">
        <v>-436.574993</v>
      </c>
      <c r="G12" s="13" t="n">
        <v>-499.057337</v>
      </c>
      <c r="H12" s="13" t="n">
        <v>-580.664771</v>
      </c>
      <c r="I12" s="13" t="n">
        <v>-624.574386</v>
      </c>
      <c r="J12" s="13" t="n">
        <v>-516.364939</v>
      </c>
      <c r="K12" s="13" t="n">
        <v>-578.310588</v>
      </c>
      <c r="L12" s="13" t="n">
        <v>-668.16930625</v>
      </c>
      <c r="M12" s="14" t="n">
        <v>-342.788078</v>
      </c>
    </row>
    <row r="13" customFormat="false" ht="15" hidden="false" customHeight="false" outlineLevel="0" collapsed="false">
      <c r="A13" s="21" t="s">
        <v>21</v>
      </c>
      <c r="B13" s="13" t="n">
        <v>273.790099</v>
      </c>
      <c r="C13" s="13" t="n">
        <v>273.790099</v>
      </c>
      <c r="D13" s="13" t="n">
        <v>461.068695</v>
      </c>
      <c r="E13" s="13" t="n">
        <v>1063.892744</v>
      </c>
      <c r="F13" s="13" t="n">
        <v>1068.83818</v>
      </c>
      <c r="G13" s="13" t="n">
        <v>1068.83818</v>
      </c>
      <c r="H13" s="13" t="n">
        <v>1068.83818</v>
      </c>
      <c r="I13" s="13" t="n">
        <v>1068.83818</v>
      </c>
      <c r="J13" s="13" t="n">
        <v>1268.83818</v>
      </c>
      <c r="K13" s="13" t="n">
        <v>1268.83818</v>
      </c>
      <c r="L13" s="13" t="n">
        <v>1268.83818</v>
      </c>
      <c r="M13" s="14" t="n">
        <v>1428.83818</v>
      </c>
    </row>
    <row r="14" customFormat="false" ht="15" hidden="false" customHeight="false" outlineLevel="0" collapsed="false">
      <c r="A14" s="21" t="s">
        <v>22</v>
      </c>
      <c r="B14" s="13" t="n">
        <v>0.42537</v>
      </c>
      <c r="C14" s="13" t="n">
        <v>0.42527</v>
      </c>
      <c r="D14" s="13" t="n">
        <v>0.42527</v>
      </c>
      <c r="E14" s="13" t="n">
        <v>0.42527</v>
      </c>
      <c r="F14" s="13" t="n">
        <v>0.42527</v>
      </c>
      <c r="G14" s="13" t="n">
        <v>0.42527</v>
      </c>
      <c r="H14" s="13" t="n">
        <v>0.42517</v>
      </c>
      <c r="I14" s="13" t="n">
        <v>0.42507</v>
      </c>
      <c r="J14" s="13" t="n">
        <v>0.42507</v>
      </c>
      <c r="K14" s="13" t="n">
        <v>0.42497</v>
      </c>
      <c r="L14" s="13" t="n">
        <v>0.84800875</v>
      </c>
      <c r="M14" s="14" t="n">
        <v>0.42497</v>
      </c>
    </row>
    <row r="15" customFormat="false" ht="15" hidden="false" customHeight="false" outlineLevel="0" collapsed="false">
      <c r="A15" s="21" t="s">
        <v>23</v>
      </c>
      <c r="B15" s="13" t="n">
        <v>1240.388228</v>
      </c>
      <c r="C15" s="13" t="n">
        <v>1175.152154</v>
      </c>
      <c r="D15" s="13" t="n">
        <v>1227.693823</v>
      </c>
      <c r="E15" s="13" t="n">
        <v>1452.367323</v>
      </c>
      <c r="F15" s="13" t="n">
        <v>1505.838443</v>
      </c>
      <c r="G15" s="13" t="n">
        <v>1568.320787</v>
      </c>
      <c r="H15" s="13" t="n">
        <v>1649.928121</v>
      </c>
      <c r="I15" s="13" t="n">
        <v>1693.837636</v>
      </c>
      <c r="J15" s="13" t="n">
        <v>1785.628189</v>
      </c>
      <c r="K15" s="13" t="n">
        <v>1847.573738</v>
      </c>
      <c r="L15" s="13" t="n">
        <v>1937.855495</v>
      </c>
      <c r="M15" s="14" t="n">
        <v>1772.051228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11.92079859</v>
      </c>
      <c r="C17" s="13" t="n">
        <v>11.65770338</v>
      </c>
      <c r="D17" s="13" t="n">
        <v>11.51740338</v>
      </c>
      <c r="E17" s="13" t="n">
        <v>10.73357838</v>
      </c>
      <c r="F17" s="13" t="n">
        <v>10.62584138</v>
      </c>
      <c r="G17" s="13" t="n">
        <v>9.95528086</v>
      </c>
      <c r="H17" s="13" t="n">
        <v>7.95003286</v>
      </c>
      <c r="I17" s="13" t="n">
        <v>7.93471286</v>
      </c>
      <c r="J17" s="13" t="n">
        <v>118.98490186</v>
      </c>
      <c r="K17" s="13" t="n">
        <v>118.97240186</v>
      </c>
      <c r="L17" s="13" t="n">
        <v>118.93235559</v>
      </c>
      <c r="M17" s="14" t="n">
        <v>4.09019834</v>
      </c>
    </row>
    <row r="18" customFormat="false" ht="15" hidden="false" customHeight="false" outlineLevel="0" collapsed="false">
      <c r="A18" s="22" t="s">
        <v>26</v>
      </c>
      <c r="B18" s="13" t="n">
        <v>237.87791417</v>
      </c>
      <c r="C18" s="13" t="n">
        <v>191.87113926</v>
      </c>
      <c r="D18" s="13" t="n">
        <v>192.97531455</v>
      </c>
      <c r="E18" s="13" t="n">
        <v>193.1079685</v>
      </c>
      <c r="F18" s="13" t="n">
        <v>148.60903256</v>
      </c>
      <c r="G18" s="13" t="n">
        <v>121.84250227</v>
      </c>
      <c r="H18" s="13" t="n">
        <v>145.37890332</v>
      </c>
      <c r="I18" s="13" t="n">
        <v>150.82979332</v>
      </c>
      <c r="J18" s="13" t="n">
        <v>190.28142807</v>
      </c>
      <c r="K18" s="13" t="n">
        <v>190.49898359</v>
      </c>
      <c r="L18" s="13" t="n">
        <v>204.63903414</v>
      </c>
      <c r="M18" s="14" t="n">
        <v>324.39399311</v>
      </c>
    </row>
    <row r="19" customFormat="false" ht="15" hidden="false" customHeight="false" outlineLevel="0" collapsed="false">
      <c r="A19" s="22" t="s">
        <v>27</v>
      </c>
      <c r="B19" s="13" t="n">
        <v>269.01802955</v>
      </c>
      <c r="C19" s="13" t="n">
        <v>401.90095555</v>
      </c>
      <c r="D19" s="13" t="n">
        <v>123.23485555</v>
      </c>
      <c r="E19" s="13" t="n">
        <v>-193.89484745</v>
      </c>
      <c r="F19" s="13" t="n">
        <v>-156.71786945</v>
      </c>
      <c r="G19" s="13" t="n">
        <v>-217.53406784</v>
      </c>
      <c r="H19" s="13" t="n">
        <v>-255.36654157</v>
      </c>
      <c r="I19" s="13" t="n">
        <v>142.52004516</v>
      </c>
      <c r="J19" s="13" t="n">
        <v>-271.55309596</v>
      </c>
      <c r="K19" s="13" t="n">
        <v>-140.53712667</v>
      </c>
      <c r="L19" s="13" t="n">
        <v>-44.9025095099999</v>
      </c>
      <c r="M19" s="14" t="n">
        <v>-586.27697545</v>
      </c>
    </row>
    <row r="20" customFormat="false" ht="15" hidden="false" customHeight="false" outlineLevel="0" collapsed="false">
      <c r="A20" s="23" t="s">
        <v>28</v>
      </c>
      <c r="B20" s="13" t="n">
        <v>269.51317755</v>
      </c>
      <c r="C20" s="13" t="n">
        <v>404.13814955</v>
      </c>
      <c r="D20" s="13" t="n">
        <v>124.78808155</v>
      </c>
      <c r="E20" s="13" t="n">
        <v>-196.82786745</v>
      </c>
      <c r="F20" s="13" t="n">
        <v>-156.59854645</v>
      </c>
      <c r="G20" s="13" t="n">
        <v>-212.25480584</v>
      </c>
      <c r="H20" s="13" t="n">
        <v>-253.08007957</v>
      </c>
      <c r="I20" s="13" t="n">
        <v>146.51131316</v>
      </c>
      <c r="J20" s="13" t="n">
        <v>-258.58112896</v>
      </c>
      <c r="K20" s="13" t="n">
        <v>-138.04484467</v>
      </c>
      <c r="L20" s="13" t="n">
        <v>-29.0446885099999</v>
      </c>
      <c r="M20" s="14" t="n">
        <v>-538.09114045</v>
      </c>
    </row>
    <row r="21" customFormat="false" ht="15" hidden="false" customHeight="false" outlineLevel="0" collapsed="false">
      <c r="A21" s="21" t="s">
        <v>29</v>
      </c>
      <c r="B21" s="13" t="n">
        <v>273.48243155</v>
      </c>
      <c r="C21" s="13" t="n">
        <v>405.38452555</v>
      </c>
      <c r="D21" s="13" t="n">
        <v>132.20621055</v>
      </c>
      <c r="E21" s="13" t="n">
        <v>173.14521155</v>
      </c>
      <c r="F21" s="13" t="n">
        <v>127.84595255</v>
      </c>
      <c r="G21" s="13" t="n">
        <v>406.126828</v>
      </c>
      <c r="H21" s="13" t="n">
        <v>249.47944807</v>
      </c>
      <c r="I21" s="13" t="n">
        <v>620.80957307</v>
      </c>
      <c r="J21" s="13" t="n">
        <v>316.53566807</v>
      </c>
      <c r="K21" s="13" t="n">
        <v>601.28662355</v>
      </c>
      <c r="L21" s="13" t="n">
        <v>687.73812552</v>
      </c>
      <c r="M21" s="14" t="n">
        <v>121.63914055</v>
      </c>
    </row>
    <row r="22" customFormat="false" ht="15" hidden="false" customHeight="false" outlineLevel="0" collapsed="false">
      <c r="A22" s="21" t="s">
        <v>30</v>
      </c>
      <c r="B22" s="13" t="n">
        <v>3.969254</v>
      </c>
      <c r="C22" s="13" t="n">
        <v>1.246376</v>
      </c>
      <c r="D22" s="13" t="n">
        <v>7.418129</v>
      </c>
      <c r="E22" s="13" t="n">
        <v>369.973079</v>
      </c>
      <c r="F22" s="13" t="n">
        <v>284.444499</v>
      </c>
      <c r="G22" s="13" t="n">
        <v>618.38163384</v>
      </c>
      <c r="H22" s="13" t="n">
        <v>502.55952764</v>
      </c>
      <c r="I22" s="13" t="n">
        <v>474.29825991</v>
      </c>
      <c r="J22" s="13" t="n">
        <v>575.11679703</v>
      </c>
      <c r="K22" s="13" t="n">
        <v>739.33146822</v>
      </c>
      <c r="L22" s="13" t="n">
        <v>716.78281403</v>
      </c>
      <c r="M22" s="14" t="n">
        <v>659.730281</v>
      </c>
    </row>
    <row r="23" customFormat="false" ht="15" hidden="false" customHeight="false" outlineLevel="0" collapsed="false">
      <c r="A23" s="22" t="s">
        <v>31</v>
      </c>
      <c r="B23" s="13" t="n">
        <v>-0.495148</v>
      </c>
      <c r="C23" s="13" t="n">
        <v>-2.237194</v>
      </c>
      <c r="D23" s="13" t="n">
        <v>-1.553226</v>
      </c>
      <c r="E23" s="13" t="n">
        <v>2.93302</v>
      </c>
      <c r="F23" s="13" t="n">
        <v>-0.119323</v>
      </c>
      <c r="G23" s="13" t="n">
        <v>-5.279262</v>
      </c>
      <c r="H23" s="13" t="n">
        <v>-2.286462</v>
      </c>
      <c r="I23" s="13" t="n">
        <v>-3.991268</v>
      </c>
      <c r="J23" s="13" t="n">
        <v>-12.971967</v>
      </c>
      <c r="K23" s="13" t="n">
        <v>-2.492282</v>
      </c>
      <c r="L23" s="13" t="n">
        <v>-15.857821</v>
      </c>
      <c r="M23" s="14" t="n">
        <v>-48.185835</v>
      </c>
    </row>
    <row r="24" customFormat="false" ht="15" hidden="false" customHeight="false" outlineLevel="0" collapsed="false">
      <c r="A24" s="21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21" t="s">
        <v>30</v>
      </c>
      <c r="B25" s="13" t="n">
        <v>0.495148</v>
      </c>
      <c r="C25" s="13" t="n">
        <v>2.237194</v>
      </c>
      <c r="D25" s="13" t="n">
        <v>1.553226</v>
      </c>
      <c r="E25" s="13" t="n">
        <v>-2.93302</v>
      </c>
      <c r="F25" s="13" t="n">
        <v>0.119323</v>
      </c>
      <c r="G25" s="13" t="n">
        <v>5.279262</v>
      </c>
      <c r="H25" s="13" t="n">
        <v>2.286462</v>
      </c>
      <c r="I25" s="13" t="n">
        <v>3.991268</v>
      </c>
      <c r="J25" s="13" t="n">
        <v>12.971967</v>
      </c>
      <c r="K25" s="13" t="n">
        <v>2.492282</v>
      </c>
      <c r="L25" s="13" t="n">
        <v>15.857821</v>
      </c>
      <c r="M25" s="14" t="n">
        <v>48.185835</v>
      </c>
    </row>
    <row r="26" customFormat="false" ht="15" hidden="false" customHeight="false" outlineLevel="0" collapsed="false">
      <c r="A26" s="12" t="s">
        <v>32</v>
      </c>
      <c r="B26" s="13" t="n">
        <v>-2071.621227</v>
      </c>
      <c r="C26" s="13" t="n">
        <v>-2133.966581</v>
      </c>
      <c r="D26" s="13" t="n">
        <v>-2307.55044</v>
      </c>
      <c r="E26" s="13" t="n">
        <v>-2316.363491</v>
      </c>
      <c r="F26" s="13" t="n">
        <v>-2442.676787</v>
      </c>
      <c r="G26" s="13" t="n">
        <v>-2472.443515</v>
      </c>
      <c r="H26" s="13" t="n">
        <v>-2560.844216</v>
      </c>
      <c r="I26" s="13" t="n">
        <v>-2562.699488</v>
      </c>
      <c r="J26" s="13" t="n">
        <v>-2463.762081</v>
      </c>
      <c r="K26" s="13" t="n">
        <v>-2544.469957</v>
      </c>
      <c r="L26" s="13" t="n">
        <v>-2562.006901</v>
      </c>
      <c r="M26" s="14" t="n">
        <v>-2679.012324</v>
      </c>
    </row>
    <row r="27" customFormat="false" ht="15" hidden="false" customHeight="false" outlineLevel="0" collapsed="false">
      <c r="A27" s="12" t="s">
        <v>33</v>
      </c>
      <c r="B27" s="13" t="n">
        <v>574.080830020661</v>
      </c>
      <c r="C27" s="13" t="n">
        <v>610.728664553349</v>
      </c>
      <c r="D27" s="13" t="n">
        <v>629.505030645126</v>
      </c>
      <c r="E27" s="13" t="n">
        <v>643.611512334354</v>
      </c>
      <c r="F27" s="13" t="n">
        <v>688.853078445106</v>
      </c>
      <c r="G27" s="13" t="n">
        <v>765.949082472286</v>
      </c>
      <c r="H27" s="13" t="n">
        <v>650.127989959342</v>
      </c>
      <c r="I27" s="13" t="n">
        <v>686.074766308563</v>
      </c>
      <c r="J27" s="13" t="n">
        <v>428.238998256064</v>
      </c>
      <c r="K27" s="13" t="n">
        <v>594.421094476713</v>
      </c>
      <c r="L27" s="13" t="n">
        <v>607.16724683471</v>
      </c>
      <c r="M27" s="14" t="n">
        <v>594.517309634672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3680.3778056</v>
      </c>
      <c r="C29" s="10" t="n">
        <v>3593.27833796</v>
      </c>
      <c r="D29" s="10" t="n">
        <v>3865.51913005</v>
      </c>
      <c r="E29" s="10" t="n">
        <v>3811.97477093</v>
      </c>
      <c r="F29" s="10" t="n">
        <v>4163.3188622</v>
      </c>
      <c r="G29" s="10" t="n">
        <v>3901.73558534</v>
      </c>
      <c r="H29" s="10" t="n">
        <v>3839.52061834</v>
      </c>
      <c r="I29" s="10" t="n">
        <v>4040.33162134</v>
      </c>
      <c r="J29" s="10" t="n">
        <v>4142.73757668</v>
      </c>
      <c r="K29" s="10" t="n">
        <v>4293.66329368</v>
      </c>
      <c r="L29" s="10" t="n">
        <v>4340.84461068</v>
      </c>
      <c r="M29" s="11" t="n">
        <v>4534.00305768</v>
      </c>
    </row>
    <row r="30" customFormat="false" ht="15" hidden="true" customHeight="false" outlineLevel="0" collapsed="false">
      <c r="A30" s="27" t="s">
        <v>35</v>
      </c>
      <c r="B30" s="13" t="n">
        <v>3259.7532986</v>
      </c>
      <c r="C30" s="13" t="n">
        <v>3204.65152796</v>
      </c>
      <c r="D30" s="13" t="n">
        <v>3362.08302405</v>
      </c>
      <c r="E30" s="13" t="n">
        <v>3505.05342993</v>
      </c>
      <c r="F30" s="13" t="n">
        <v>3460.5118282</v>
      </c>
      <c r="G30" s="13" t="n">
        <v>3392.11147834</v>
      </c>
      <c r="H30" s="13" t="n">
        <v>3448.07282334</v>
      </c>
      <c r="I30" s="13" t="n">
        <v>3672.13755934</v>
      </c>
      <c r="J30" s="13" t="n">
        <v>3917.21185768</v>
      </c>
      <c r="K30" s="13" t="n">
        <v>4126.07756168</v>
      </c>
      <c r="L30" s="13" t="n">
        <v>4154.77729368</v>
      </c>
      <c r="M30" s="14" t="n">
        <v>4148.48235568</v>
      </c>
    </row>
    <row r="31" customFormat="false" ht="15" hidden="true" customHeight="false" outlineLevel="0" collapsed="false">
      <c r="A31" s="27" t="s">
        <v>36</v>
      </c>
      <c r="B31" s="13" t="n">
        <v>420.624507</v>
      </c>
      <c r="C31" s="13" t="n">
        <v>388.62681</v>
      </c>
      <c r="D31" s="13" t="n">
        <v>503.436106</v>
      </c>
      <c r="E31" s="13" t="n">
        <v>306.921341</v>
      </c>
      <c r="F31" s="13" t="n">
        <v>702.807034</v>
      </c>
      <c r="G31" s="13" t="n">
        <v>509.624107</v>
      </c>
      <c r="H31" s="13" t="n">
        <v>391.447795</v>
      </c>
      <c r="I31" s="13" t="n">
        <v>368.194062</v>
      </c>
      <c r="J31" s="13" t="n">
        <v>225.525719</v>
      </c>
      <c r="K31" s="13" t="n">
        <v>167.585732</v>
      </c>
      <c r="L31" s="13" t="n">
        <v>186.067317</v>
      </c>
      <c r="M31" s="14" t="n">
        <v>385.520702</v>
      </c>
    </row>
    <row r="32" customFormat="false" ht="15" hidden="false" customHeight="false" outlineLevel="0" collapsed="false">
      <c r="A32" s="12" t="s">
        <v>37</v>
      </c>
      <c r="B32" s="13" t="n">
        <v>2875.174834</v>
      </c>
      <c r="C32" s="13" t="n">
        <v>2847.391472</v>
      </c>
      <c r="D32" s="13" t="n">
        <v>2867.119803</v>
      </c>
      <c r="E32" s="13" t="n">
        <v>2865.379687</v>
      </c>
      <c r="F32" s="13" t="n">
        <v>2975.402759</v>
      </c>
      <c r="G32" s="13" t="n">
        <v>3031.730384</v>
      </c>
      <c r="H32" s="13" t="n">
        <v>3096.726139</v>
      </c>
      <c r="I32" s="13" t="n">
        <v>3325.975116</v>
      </c>
      <c r="J32" s="13" t="n">
        <v>3342.579383</v>
      </c>
      <c r="K32" s="13" t="n">
        <v>3542.627514</v>
      </c>
      <c r="L32" s="13" t="n">
        <v>3535.811446</v>
      </c>
      <c r="M32" s="14" t="n">
        <v>3667.249937</v>
      </c>
    </row>
    <row r="33" customFormat="false" ht="15" hidden="false" customHeight="false" outlineLevel="0" collapsed="false">
      <c r="A33" s="22" t="s">
        <v>38</v>
      </c>
      <c r="B33" s="13" t="n">
        <v>795.453092</v>
      </c>
      <c r="C33" s="13" t="n">
        <v>722.27400611</v>
      </c>
      <c r="D33" s="13" t="n">
        <v>987.44302</v>
      </c>
      <c r="E33" s="13" t="n">
        <v>928.861046</v>
      </c>
      <c r="F33" s="13" t="n">
        <v>1187.5239</v>
      </c>
      <c r="G33" s="13" t="n">
        <v>846.506486</v>
      </c>
      <c r="H33" s="13" t="n">
        <v>705.428541</v>
      </c>
      <c r="I33" s="13" t="n">
        <v>663.788237</v>
      </c>
      <c r="J33" s="13" t="n">
        <v>757.888216</v>
      </c>
      <c r="K33" s="13" t="n">
        <v>705.234727</v>
      </c>
      <c r="L33" s="13" t="n">
        <v>756.598767</v>
      </c>
      <c r="M33" s="14" t="n">
        <v>865.351757</v>
      </c>
    </row>
    <row r="34" customFormat="false" ht="15" hidden="true" customHeight="false" outlineLevel="0" collapsed="false">
      <c r="A34" s="27" t="s">
        <v>35</v>
      </c>
      <c r="B34" s="13" t="n">
        <v>374.828585</v>
      </c>
      <c r="C34" s="13" t="n">
        <v>333.64719611</v>
      </c>
      <c r="D34" s="13" t="n">
        <v>484.021904</v>
      </c>
      <c r="E34" s="13" t="n">
        <v>621.939705</v>
      </c>
      <c r="F34" s="13" t="n">
        <v>484.716866</v>
      </c>
      <c r="G34" s="13" t="n">
        <v>336.882379</v>
      </c>
      <c r="H34" s="13" t="n">
        <v>313.980746</v>
      </c>
      <c r="I34" s="13" t="n">
        <v>295.594175</v>
      </c>
      <c r="J34" s="13" t="n">
        <v>532.362497</v>
      </c>
      <c r="K34" s="13" t="n">
        <v>537.648995</v>
      </c>
      <c r="L34" s="13" t="n">
        <v>570.53145</v>
      </c>
      <c r="M34" s="14" t="n">
        <v>479.873718</v>
      </c>
    </row>
    <row r="35" customFormat="false" ht="15" hidden="true" customHeight="false" outlineLevel="0" collapsed="false">
      <c r="A35" s="27" t="s">
        <v>36</v>
      </c>
      <c r="B35" s="13" t="n">
        <v>420.624507</v>
      </c>
      <c r="C35" s="13" t="n">
        <v>388.62681</v>
      </c>
      <c r="D35" s="13" t="n">
        <v>503.421116</v>
      </c>
      <c r="E35" s="13" t="n">
        <v>306.921341</v>
      </c>
      <c r="F35" s="13" t="n">
        <v>702.807034</v>
      </c>
      <c r="G35" s="13" t="n">
        <v>509.624107</v>
      </c>
      <c r="H35" s="13" t="n">
        <v>391.447795</v>
      </c>
      <c r="I35" s="13" t="n">
        <v>368.194062</v>
      </c>
      <c r="J35" s="13" t="n">
        <v>225.525719</v>
      </c>
      <c r="K35" s="13" t="n">
        <v>167.585732</v>
      </c>
      <c r="L35" s="13" t="n">
        <v>186.067317</v>
      </c>
      <c r="M35" s="14" t="n">
        <v>385.478039</v>
      </c>
    </row>
    <row r="36" customFormat="false" ht="14.25" hidden="false" customHeight="false" outlineLevel="0" collapsed="false">
      <c r="A36" s="28" t="s">
        <v>39</v>
      </c>
      <c r="B36" s="29" t="n">
        <v>344.848714</v>
      </c>
      <c r="C36" s="29" t="n">
        <v>356.660991</v>
      </c>
      <c r="D36" s="29" t="n">
        <v>367.643098</v>
      </c>
      <c r="E36" s="29" t="n">
        <v>310.431258</v>
      </c>
      <c r="F36" s="29" t="n">
        <v>318.655018</v>
      </c>
      <c r="G36" s="29" t="n">
        <v>311.365287</v>
      </c>
      <c r="H36" s="29" t="n">
        <v>315.584559</v>
      </c>
      <c r="I36" s="29" t="n">
        <v>318.762889</v>
      </c>
      <c r="J36" s="29" t="n">
        <v>285.556371</v>
      </c>
      <c r="K36" s="29" t="n">
        <v>296.262076</v>
      </c>
      <c r="L36" s="29" t="n">
        <v>299.75384</v>
      </c>
      <c r="M36" s="30" t="n">
        <v>297.007762</v>
      </c>
    </row>
    <row r="37" customFormat="false" ht="14.25" hidden="false" customHeight="false" outlineLevel="0" collapsed="false">
      <c r="A37" s="27" t="s">
        <v>40</v>
      </c>
      <c r="B37" s="29" t="n">
        <v>182.800018</v>
      </c>
      <c r="C37" s="29" t="n">
        <v>191.283244</v>
      </c>
      <c r="D37" s="29" t="n">
        <v>194.70104</v>
      </c>
      <c r="E37" s="29" t="n">
        <v>155.252682</v>
      </c>
      <c r="F37" s="29" t="n">
        <v>157.888162</v>
      </c>
      <c r="G37" s="29" t="n">
        <v>147.846847</v>
      </c>
      <c r="H37" s="29" t="n">
        <v>147.846002</v>
      </c>
      <c r="I37" s="29" t="n">
        <v>149.648016</v>
      </c>
      <c r="J37" s="29" t="n">
        <v>140.542422</v>
      </c>
      <c r="K37" s="29" t="n">
        <v>148.150008</v>
      </c>
      <c r="L37" s="29" t="n">
        <v>149.534529</v>
      </c>
      <c r="M37" s="30" t="n">
        <v>151.41159</v>
      </c>
    </row>
    <row r="38" customFormat="false" ht="14.25" hidden="false" customHeight="false" outlineLevel="0" collapsed="false">
      <c r="A38" s="27" t="s">
        <v>41</v>
      </c>
      <c r="B38" s="29" t="n">
        <v>162.048696</v>
      </c>
      <c r="C38" s="29" t="n">
        <v>165.377747</v>
      </c>
      <c r="D38" s="29" t="n">
        <v>172.942058</v>
      </c>
      <c r="E38" s="29" t="n">
        <v>155.178576</v>
      </c>
      <c r="F38" s="29" t="n">
        <v>160.766856</v>
      </c>
      <c r="G38" s="29" t="n">
        <v>163.51844</v>
      </c>
      <c r="H38" s="29" t="n">
        <v>167.738557</v>
      </c>
      <c r="I38" s="29" t="n">
        <v>169.114873</v>
      </c>
      <c r="J38" s="29" t="n">
        <v>145.013949</v>
      </c>
      <c r="K38" s="29" t="n">
        <v>148.112068</v>
      </c>
      <c r="L38" s="29" t="n">
        <v>150.219311</v>
      </c>
      <c r="M38" s="30" t="n">
        <v>145.596172</v>
      </c>
    </row>
    <row r="39" customFormat="false" ht="15" hidden="false" customHeight="false" outlineLevel="0" collapsed="false">
      <c r="A39" s="28" t="s">
        <v>42</v>
      </c>
      <c r="B39" s="13" t="n">
        <v>450.604378</v>
      </c>
      <c r="C39" s="13" t="n">
        <v>365.61301511</v>
      </c>
      <c r="D39" s="13" t="n">
        <v>619.799922</v>
      </c>
      <c r="E39" s="13" t="n">
        <v>618.429788</v>
      </c>
      <c r="F39" s="13" t="n">
        <v>868.868882</v>
      </c>
      <c r="G39" s="13" t="n">
        <v>535.141199</v>
      </c>
      <c r="H39" s="13" t="n">
        <v>389.843982</v>
      </c>
      <c r="I39" s="13" t="n">
        <v>345.025348</v>
      </c>
      <c r="J39" s="13" t="n">
        <v>472.331845</v>
      </c>
      <c r="K39" s="13" t="n">
        <v>408.972651</v>
      </c>
      <c r="L39" s="13" t="n">
        <v>456.844927</v>
      </c>
      <c r="M39" s="14" t="n">
        <v>568.343995</v>
      </c>
    </row>
    <row r="40" customFormat="false" ht="15" hidden="false" customHeight="false" outlineLevel="0" collapsed="false">
      <c r="A40" s="27" t="s">
        <v>40</v>
      </c>
      <c r="B40" s="13" t="n">
        <v>192.028567</v>
      </c>
      <c r="C40" s="13" t="n">
        <v>142.36395211</v>
      </c>
      <c r="D40" s="13" t="n">
        <v>289.320864</v>
      </c>
      <c r="E40" s="13" t="n">
        <v>466.687023</v>
      </c>
      <c r="F40" s="13" t="n">
        <v>326.828704</v>
      </c>
      <c r="G40" s="13" t="n">
        <v>189.035532</v>
      </c>
      <c r="H40" s="13" t="n">
        <v>166.134744</v>
      </c>
      <c r="I40" s="13" t="n">
        <v>145.946159</v>
      </c>
      <c r="J40" s="13" t="n">
        <v>391.820075</v>
      </c>
      <c r="K40" s="13" t="n">
        <v>389.498987</v>
      </c>
      <c r="L40" s="13" t="n">
        <v>420.996921</v>
      </c>
      <c r="M40" s="14" t="n">
        <v>328.462128</v>
      </c>
    </row>
    <row r="41" customFormat="false" ht="15" hidden="false" customHeight="false" outlineLevel="0" collapsed="false">
      <c r="A41" s="27" t="s">
        <v>41</v>
      </c>
      <c r="B41" s="13" t="n">
        <v>258.575811</v>
      </c>
      <c r="C41" s="13" t="n">
        <v>223.249063</v>
      </c>
      <c r="D41" s="13" t="n">
        <v>330.479058</v>
      </c>
      <c r="E41" s="13" t="n">
        <v>151.742765</v>
      </c>
      <c r="F41" s="13" t="n">
        <v>542.040178</v>
      </c>
      <c r="G41" s="13" t="n">
        <v>346.105667</v>
      </c>
      <c r="H41" s="13" t="n">
        <v>223.709238</v>
      </c>
      <c r="I41" s="13" t="n">
        <v>199.079189</v>
      </c>
      <c r="J41" s="13" t="n">
        <v>80.51177</v>
      </c>
      <c r="K41" s="13" t="n">
        <v>19.473664</v>
      </c>
      <c r="L41" s="13" t="n">
        <v>35.848006</v>
      </c>
      <c r="M41" s="14" t="n">
        <v>239.881867</v>
      </c>
    </row>
    <row r="42" customFormat="false" ht="15" hidden="false" customHeight="false" outlineLevel="0" collapsed="false">
      <c r="A42" s="12" t="s">
        <v>43</v>
      </c>
      <c r="B42" s="13" t="n">
        <v>9.7498796</v>
      </c>
      <c r="C42" s="13" t="n">
        <v>23.61285985</v>
      </c>
      <c r="D42" s="13" t="n">
        <v>10.95630705</v>
      </c>
      <c r="E42" s="13" t="n">
        <v>17.73403793</v>
      </c>
      <c r="F42" s="13" t="n">
        <v>0.3922032</v>
      </c>
      <c r="G42" s="13" t="n">
        <v>23.49871534</v>
      </c>
      <c r="H42" s="13" t="n">
        <v>37.36593834</v>
      </c>
      <c r="I42" s="13" t="n">
        <v>50.56826834</v>
      </c>
      <c r="J42" s="13" t="n">
        <v>42.26997768</v>
      </c>
      <c r="K42" s="13" t="n">
        <v>45.80105268</v>
      </c>
      <c r="L42" s="13" t="n">
        <v>48.43439768</v>
      </c>
      <c r="M42" s="14" t="n">
        <v>1.40136368</v>
      </c>
    </row>
    <row r="43" customFormat="false" ht="15" hidden="false" customHeight="false" outlineLevel="0" collapsed="false">
      <c r="A43" s="27" t="s">
        <v>40</v>
      </c>
      <c r="B43" s="13" t="n">
        <v>9.7498796</v>
      </c>
      <c r="C43" s="13" t="n">
        <v>23.61285985</v>
      </c>
      <c r="D43" s="13" t="n">
        <v>10.94131705</v>
      </c>
      <c r="E43" s="13" t="n">
        <v>17.73403793</v>
      </c>
      <c r="F43" s="13" t="n">
        <v>0.3922032</v>
      </c>
      <c r="G43" s="13" t="n">
        <v>23.49871534</v>
      </c>
      <c r="H43" s="13" t="n">
        <v>37.36593834</v>
      </c>
      <c r="I43" s="13" t="n">
        <v>50.56826834</v>
      </c>
      <c r="J43" s="13" t="n">
        <v>42.26997768</v>
      </c>
      <c r="K43" s="13" t="n">
        <v>45.80105268</v>
      </c>
      <c r="L43" s="13" t="n">
        <v>48.43439768</v>
      </c>
      <c r="M43" s="14" t="n">
        <v>1.35870068</v>
      </c>
    </row>
    <row r="44" customFormat="false" ht="15" hidden="false" customHeight="false" outlineLevel="0" collapsed="false">
      <c r="A44" s="32" t="s">
        <v>41</v>
      </c>
      <c r="B44" s="33" t="n">
        <v>0</v>
      </c>
      <c r="C44" s="33" t="n">
        <v>0</v>
      </c>
      <c r="D44" s="33" t="n">
        <v>0.01499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4" t="n">
        <v>0.0426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92</v>
      </c>
      <c r="C3" s="4" t="s">
        <v>93</v>
      </c>
      <c r="D3" s="4" t="s">
        <v>94</v>
      </c>
      <c r="E3" s="4" t="s">
        <v>95</v>
      </c>
      <c r="F3" s="4" t="s">
        <v>96</v>
      </c>
      <c r="G3" s="4" t="s">
        <v>97</v>
      </c>
      <c r="H3" s="4" t="s">
        <v>98</v>
      </c>
      <c r="I3" s="4" t="s">
        <v>99</v>
      </c>
      <c r="J3" s="4" t="s">
        <v>100</v>
      </c>
      <c r="K3" s="4" t="s">
        <v>101</v>
      </c>
      <c r="L3" s="4" t="s">
        <v>102</v>
      </c>
      <c r="M3" s="5" t="s">
        <v>103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1696.40546580928</v>
      </c>
      <c r="C5" s="10" t="n">
        <v>1560.19846453517</v>
      </c>
      <c r="D5" s="10" t="n">
        <v>1727.86454595485</v>
      </c>
      <c r="E5" s="10" t="n">
        <v>1355.46462561157</v>
      </c>
      <c r="F5" s="10" t="n">
        <v>1424.08062836009</v>
      </c>
      <c r="G5" s="10" t="n">
        <v>1241.80837678222</v>
      </c>
      <c r="H5" s="10" t="n">
        <v>1471.5851640115</v>
      </c>
      <c r="I5" s="10" t="n">
        <v>1523.86504454941</v>
      </c>
      <c r="J5" s="10" t="n">
        <v>1665.57645031047</v>
      </c>
      <c r="K5" s="10" t="n">
        <v>1772.7496234907</v>
      </c>
      <c r="L5" s="10" t="n">
        <v>1650.27486373077</v>
      </c>
      <c r="M5" s="11" t="n">
        <v>1685.19456275247</v>
      </c>
    </row>
    <row r="6" customFormat="false" ht="15" hidden="false" customHeight="false" outlineLevel="0" collapsed="false">
      <c r="A6" s="12" t="s">
        <v>15</v>
      </c>
      <c r="B6" s="13" t="n">
        <v>3227.38254962664</v>
      </c>
      <c r="C6" s="13" t="n">
        <v>3175.01166266282</v>
      </c>
      <c r="D6" s="13" t="n">
        <v>3141.19274178076</v>
      </c>
      <c r="E6" s="13" t="n">
        <v>3102.85214442089</v>
      </c>
      <c r="F6" s="13" t="n">
        <v>3088.72374952357</v>
      </c>
      <c r="G6" s="13" t="n">
        <v>2947.99001960247</v>
      </c>
      <c r="H6" s="13" t="n">
        <v>3178.66253053423</v>
      </c>
      <c r="I6" s="13" t="n">
        <v>3264.95030439737</v>
      </c>
      <c r="J6" s="13" t="n">
        <v>3407.48785702328</v>
      </c>
      <c r="K6" s="13" t="n">
        <v>3494.27889109645</v>
      </c>
      <c r="L6" s="13" t="n">
        <v>3411.78592442531</v>
      </c>
      <c r="M6" s="14" t="n">
        <v>3539.95802717503</v>
      </c>
    </row>
    <row r="7" customFormat="false" ht="15" hidden="false" customHeight="false" outlineLevel="0" collapsed="false">
      <c r="A7" s="12" t="s">
        <v>16</v>
      </c>
      <c r="B7" s="13" t="n">
        <v>1530.97708381736</v>
      </c>
      <c r="C7" s="13" t="n">
        <v>1614.81319812766</v>
      </c>
      <c r="D7" s="13" t="n">
        <v>1413.32819582591</v>
      </c>
      <c r="E7" s="13" t="n">
        <v>1747.38751880932</v>
      </c>
      <c r="F7" s="13" t="n">
        <v>1664.64312116347</v>
      </c>
      <c r="G7" s="13" t="n">
        <v>1706.18164282025</v>
      </c>
      <c r="H7" s="13" t="n">
        <v>1707.07736652273</v>
      </c>
      <c r="I7" s="13" t="n">
        <v>1741.08525984797</v>
      </c>
      <c r="J7" s="13" t="n">
        <v>1741.9114067128</v>
      </c>
      <c r="K7" s="13" t="n">
        <v>1721.52926760575</v>
      </c>
      <c r="L7" s="13" t="n">
        <v>1761.51106069454</v>
      </c>
      <c r="M7" s="14" t="n">
        <v>1854.76346442256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2622.07554789072</v>
      </c>
      <c r="C9" s="10" t="n">
        <v>2799.50762745484</v>
      </c>
      <c r="D9" s="10" t="n">
        <v>2719.69628535515</v>
      </c>
      <c r="E9" s="10" t="n">
        <v>2858.32887137843</v>
      </c>
      <c r="F9" s="10" t="n">
        <v>3024.93426962991</v>
      </c>
      <c r="G9" s="10" t="n">
        <v>3247.43019820778</v>
      </c>
      <c r="H9" s="10" t="n">
        <v>3339.0058516885</v>
      </c>
      <c r="I9" s="10" t="n">
        <v>3337.83937515059</v>
      </c>
      <c r="J9" s="10" t="n">
        <v>3274.43665838953</v>
      </c>
      <c r="K9" s="10" t="n">
        <v>3232.7205362093</v>
      </c>
      <c r="L9" s="10" t="n">
        <v>3626.92584577923</v>
      </c>
      <c r="M9" s="11" t="n">
        <v>3676.82379590753</v>
      </c>
    </row>
    <row r="10" customFormat="false" ht="15" hidden="false" customHeight="false" outlineLevel="0" collapsed="false">
      <c r="A10" s="12" t="s">
        <v>18</v>
      </c>
      <c r="B10" s="13" t="n">
        <v>-663.564206</v>
      </c>
      <c r="C10" s="13" t="n">
        <v>-554.575922</v>
      </c>
      <c r="D10" s="13" t="n">
        <v>-641.234712</v>
      </c>
      <c r="E10" s="13" t="n">
        <v>-654.302573</v>
      </c>
      <c r="F10" s="13" t="n">
        <v>-593.837325</v>
      </c>
      <c r="G10" s="13" t="n">
        <v>-626.375211</v>
      </c>
      <c r="H10" s="13" t="n">
        <v>-433.643398</v>
      </c>
      <c r="I10" s="13" t="n">
        <v>-425.210976</v>
      </c>
      <c r="J10" s="13" t="n">
        <v>-565.538571</v>
      </c>
      <c r="K10" s="13" t="n">
        <v>-630.123700000001</v>
      </c>
      <c r="L10" s="13" t="n">
        <v>-353.978201</v>
      </c>
      <c r="M10" s="14" t="n">
        <v>-230.266214</v>
      </c>
    </row>
    <row r="11" customFormat="false" ht="15" hidden="false" customHeight="false" outlineLevel="0" collapsed="false">
      <c r="A11" s="19" t="s">
        <v>19</v>
      </c>
      <c r="B11" s="13" t="n">
        <v>-733.91076787</v>
      </c>
      <c r="C11" s="13" t="n">
        <v>-664.78922039</v>
      </c>
      <c r="D11" s="13" t="n">
        <v>-790.39635039</v>
      </c>
      <c r="E11" s="13" t="n">
        <v>-678.74175439</v>
      </c>
      <c r="F11" s="13" t="n">
        <v>-647.07250659</v>
      </c>
      <c r="G11" s="13" t="n">
        <v>-764.24511739</v>
      </c>
      <c r="H11" s="13" t="n">
        <v>-735.51756993</v>
      </c>
      <c r="I11" s="13" t="n">
        <v>-759.67930393</v>
      </c>
      <c r="J11" s="13" t="n">
        <v>-931.69278793</v>
      </c>
      <c r="K11" s="13" t="n">
        <v>-1008.56818759</v>
      </c>
      <c r="L11" s="13" t="n">
        <v>-727.06790739</v>
      </c>
      <c r="M11" s="14" t="n">
        <v>-188.82858402</v>
      </c>
    </row>
    <row r="12" customFormat="false" ht="15" hidden="false" customHeight="false" outlineLevel="0" collapsed="false">
      <c r="A12" s="20" t="s">
        <v>20</v>
      </c>
      <c r="B12" s="13" t="n">
        <v>-737.998966</v>
      </c>
      <c r="C12" s="13" t="n">
        <v>-669.476937</v>
      </c>
      <c r="D12" s="13" t="n">
        <v>-795.067367</v>
      </c>
      <c r="E12" s="13" t="n">
        <v>-683.400301</v>
      </c>
      <c r="F12" s="13" t="n">
        <v>-651.729853</v>
      </c>
      <c r="G12" s="13" t="n">
        <v>-768.888464</v>
      </c>
      <c r="H12" s="13" t="n">
        <v>-740.148017</v>
      </c>
      <c r="I12" s="13" t="n">
        <v>-764.309751</v>
      </c>
      <c r="J12" s="13" t="n">
        <v>-936.3063</v>
      </c>
      <c r="K12" s="13" t="n">
        <v>-1013.179649</v>
      </c>
      <c r="L12" s="13" t="n">
        <v>-731.666349</v>
      </c>
      <c r="M12" s="14" t="n">
        <v>-193.222251</v>
      </c>
    </row>
    <row r="13" customFormat="false" ht="15" hidden="false" customHeight="false" outlineLevel="0" collapsed="false">
      <c r="A13" s="21" t="s">
        <v>21</v>
      </c>
      <c r="B13" s="13" t="n">
        <v>1428.83818</v>
      </c>
      <c r="C13" s="13" t="n">
        <v>1428.83818</v>
      </c>
      <c r="D13" s="13" t="n">
        <v>1428.83818</v>
      </c>
      <c r="E13" s="13" t="n">
        <v>1428.83818</v>
      </c>
      <c r="F13" s="13" t="n">
        <v>1428.83818</v>
      </c>
      <c r="G13" s="13" t="n">
        <v>1428.83818</v>
      </c>
      <c r="H13" s="13" t="n">
        <v>1428.83818</v>
      </c>
      <c r="I13" s="13" t="n">
        <v>1428.83818</v>
      </c>
      <c r="J13" s="13" t="n">
        <v>1428.83818</v>
      </c>
      <c r="K13" s="13" t="n">
        <v>1428.83818</v>
      </c>
      <c r="L13" s="13" t="n">
        <v>1428.83818</v>
      </c>
      <c r="M13" s="14" t="n">
        <v>1548.83818</v>
      </c>
    </row>
    <row r="14" customFormat="false" ht="15" hidden="false" customHeight="false" outlineLevel="0" collapsed="false">
      <c r="A14" s="21" t="s">
        <v>22</v>
      </c>
      <c r="B14" s="13" t="n">
        <v>0.42497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</row>
    <row r="15" customFormat="false" ht="15" hidden="false" customHeight="false" outlineLevel="0" collapsed="false">
      <c r="A15" s="21" t="s">
        <v>23</v>
      </c>
      <c r="B15" s="13" t="n">
        <v>2167.262116</v>
      </c>
      <c r="C15" s="13" t="n">
        <v>2098.315117</v>
      </c>
      <c r="D15" s="13" t="n">
        <v>2223.905547</v>
      </c>
      <c r="E15" s="13" t="n">
        <v>2112.238481</v>
      </c>
      <c r="F15" s="13" t="n">
        <v>2080.568033</v>
      </c>
      <c r="G15" s="13" t="n">
        <v>2197.726644</v>
      </c>
      <c r="H15" s="13" t="n">
        <v>2168.986197</v>
      </c>
      <c r="I15" s="13" t="n">
        <v>2193.147931</v>
      </c>
      <c r="J15" s="13" t="n">
        <v>2365.14448</v>
      </c>
      <c r="K15" s="13" t="n">
        <v>2442.017829</v>
      </c>
      <c r="L15" s="13" t="n">
        <v>2160.504529</v>
      </c>
      <c r="M15" s="14" t="n">
        <v>1742.060431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4.08819813</v>
      </c>
      <c r="C17" s="13" t="n">
        <v>4.68771661</v>
      </c>
      <c r="D17" s="13" t="n">
        <v>4.67101661</v>
      </c>
      <c r="E17" s="13" t="n">
        <v>4.65854661</v>
      </c>
      <c r="F17" s="13" t="n">
        <v>4.65734641</v>
      </c>
      <c r="G17" s="13" t="n">
        <v>4.64334661</v>
      </c>
      <c r="H17" s="13" t="n">
        <v>4.63044707</v>
      </c>
      <c r="I17" s="13" t="n">
        <v>4.63044707</v>
      </c>
      <c r="J17" s="13" t="n">
        <v>4.61351207</v>
      </c>
      <c r="K17" s="13" t="n">
        <v>4.61146141</v>
      </c>
      <c r="L17" s="13" t="n">
        <v>4.59844161</v>
      </c>
      <c r="M17" s="14" t="n">
        <v>4.39366698</v>
      </c>
    </row>
    <row r="18" customFormat="false" ht="15" hidden="false" customHeight="false" outlineLevel="0" collapsed="false">
      <c r="A18" s="22" t="s">
        <v>26</v>
      </c>
      <c r="B18" s="13" t="n">
        <v>332.96667787</v>
      </c>
      <c r="C18" s="13" t="n">
        <v>327.88988839</v>
      </c>
      <c r="D18" s="13" t="n">
        <v>371.31444439</v>
      </c>
      <c r="E18" s="13" t="n">
        <v>397.02478139</v>
      </c>
      <c r="F18" s="13" t="n">
        <v>413.82277259</v>
      </c>
      <c r="G18" s="13" t="n">
        <v>420.80515939</v>
      </c>
      <c r="H18" s="13" t="n">
        <v>446.85226893</v>
      </c>
      <c r="I18" s="13" t="n">
        <v>442.65564293</v>
      </c>
      <c r="J18" s="13" t="n">
        <v>437.70703393</v>
      </c>
      <c r="K18" s="13" t="n">
        <v>451.23405937</v>
      </c>
      <c r="L18" s="13" t="n">
        <v>458.21719739</v>
      </c>
      <c r="M18" s="14" t="n">
        <v>454.26977102</v>
      </c>
    </row>
    <row r="19" customFormat="false" ht="15" hidden="false" customHeight="false" outlineLevel="0" collapsed="false">
      <c r="A19" s="22" t="s">
        <v>27</v>
      </c>
      <c r="B19" s="13" t="n">
        <v>-262.620116</v>
      </c>
      <c r="C19" s="13" t="n">
        <v>-217.67659</v>
      </c>
      <c r="D19" s="13" t="n">
        <v>-222.152806</v>
      </c>
      <c r="E19" s="13" t="n">
        <v>-372.5856</v>
      </c>
      <c r="F19" s="13" t="n">
        <v>-360.587591</v>
      </c>
      <c r="G19" s="13" t="n">
        <v>-282.935253</v>
      </c>
      <c r="H19" s="13" t="n">
        <v>-144.978097</v>
      </c>
      <c r="I19" s="13" t="n">
        <v>-108.187315</v>
      </c>
      <c r="J19" s="13" t="n">
        <v>-71.5528169999996</v>
      </c>
      <c r="K19" s="13" t="n">
        <v>-72.7895717800002</v>
      </c>
      <c r="L19" s="13" t="n">
        <v>-85.1274910000001</v>
      </c>
      <c r="M19" s="14" t="n">
        <v>-495.707401</v>
      </c>
    </row>
    <row r="20" customFormat="false" ht="15" hidden="false" customHeight="false" outlineLevel="0" collapsed="false">
      <c r="A20" s="23" t="s">
        <v>28</v>
      </c>
      <c r="B20" s="13" t="n">
        <v>-250.72551</v>
      </c>
      <c r="C20" s="13" t="n">
        <v>-205.783138</v>
      </c>
      <c r="D20" s="13" t="n">
        <v>-211.255495</v>
      </c>
      <c r="E20" s="13" t="n">
        <v>-358.686856</v>
      </c>
      <c r="F20" s="13" t="n">
        <v>-358.595311</v>
      </c>
      <c r="G20" s="13" t="n">
        <v>-280.447617</v>
      </c>
      <c r="H20" s="13" t="n">
        <v>-142.488917</v>
      </c>
      <c r="I20" s="13" t="n">
        <v>-105.199664</v>
      </c>
      <c r="J20" s="13" t="n">
        <v>-69.5597619999996</v>
      </c>
      <c r="K20" s="13" t="n">
        <v>-68.2946877800002</v>
      </c>
      <c r="L20" s="13" t="n">
        <v>-45.2717010000001</v>
      </c>
      <c r="M20" s="14" t="n">
        <v>-421.11964</v>
      </c>
    </row>
    <row r="21" customFormat="false" ht="15" hidden="false" customHeight="false" outlineLevel="0" collapsed="false">
      <c r="A21" s="21" t="s">
        <v>29</v>
      </c>
      <c r="B21" s="13" t="n">
        <v>1175.246332</v>
      </c>
      <c r="C21" s="13" t="n">
        <v>657.153575</v>
      </c>
      <c r="D21" s="13" t="n">
        <v>163.854032</v>
      </c>
      <c r="E21" s="13" t="n">
        <v>565.719173</v>
      </c>
      <c r="F21" s="13" t="n">
        <v>791.271044</v>
      </c>
      <c r="G21" s="13" t="n">
        <v>1447.339916</v>
      </c>
      <c r="H21" s="13" t="n">
        <v>1030.75231</v>
      </c>
      <c r="I21" s="13" t="n">
        <v>1191.690588</v>
      </c>
      <c r="J21" s="13" t="n">
        <v>1650.491119</v>
      </c>
      <c r="K21" s="13" t="n">
        <v>2030.78298922</v>
      </c>
      <c r="L21" s="13" t="n">
        <v>2037.451541</v>
      </c>
      <c r="M21" s="14" t="n">
        <v>602.118269</v>
      </c>
    </row>
    <row r="22" customFormat="false" ht="15" hidden="false" customHeight="false" outlineLevel="0" collapsed="false">
      <c r="A22" s="21" t="s">
        <v>30</v>
      </c>
      <c r="B22" s="13" t="n">
        <v>1425.971842</v>
      </c>
      <c r="C22" s="13" t="n">
        <v>862.936713</v>
      </c>
      <c r="D22" s="13" t="n">
        <v>375.109527</v>
      </c>
      <c r="E22" s="13" t="n">
        <v>924.406029</v>
      </c>
      <c r="F22" s="13" t="n">
        <v>1149.866355</v>
      </c>
      <c r="G22" s="13" t="n">
        <v>1727.787533</v>
      </c>
      <c r="H22" s="13" t="n">
        <v>1173.241227</v>
      </c>
      <c r="I22" s="13" t="n">
        <v>1296.890252</v>
      </c>
      <c r="J22" s="13" t="n">
        <v>1720.050881</v>
      </c>
      <c r="K22" s="13" t="n">
        <v>2099.077677</v>
      </c>
      <c r="L22" s="13" t="n">
        <v>2082.723242</v>
      </c>
      <c r="M22" s="14" t="n">
        <v>1023.237909</v>
      </c>
    </row>
    <row r="23" customFormat="false" ht="15" hidden="false" customHeight="false" outlineLevel="0" collapsed="false">
      <c r="A23" s="22" t="s">
        <v>31</v>
      </c>
      <c r="B23" s="13" t="n">
        <v>-11.894606</v>
      </c>
      <c r="C23" s="13" t="n">
        <v>-11.893452</v>
      </c>
      <c r="D23" s="13" t="n">
        <v>-10.897311</v>
      </c>
      <c r="E23" s="13" t="n">
        <v>-13.898744</v>
      </c>
      <c r="F23" s="13" t="n">
        <v>-1.99228</v>
      </c>
      <c r="G23" s="13" t="n">
        <v>-2.487636</v>
      </c>
      <c r="H23" s="13" t="n">
        <v>-2.48918</v>
      </c>
      <c r="I23" s="13" t="n">
        <v>-2.987651</v>
      </c>
      <c r="J23" s="13" t="n">
        <v>-1.993055</v>
      </c>
      <c r="K23" s="13" t="n">
        <v>-4.494884</v>
      </c>
      <c r="L23" s="13" t="n">
        <v>-39.85579</v>
      </c>
      <c r="M23" s="14" t="n">
        <v>-74.587761</v>
      </c>
    </row>
    <row r="24" customFormat="false" ht="15" hidden="false" customHeight="false" outlineLevel="0" collapsed="false">
      <c r="A24" s="21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21" t="s">
        <v>30</v>
      </c>
      <c r="B25" s="13" t="n">
        <v>11.894606</v>
      </c>
      <c r="C25" s="13" t="n">
        <v>11.893452</v>
      </c>
      <c r="D25" s="13" t="n">
        <v>10.897311</v>
      </c>
      <c r="E25" s="13" t="n">
        <v>13.898744</v>
      </c>
      <c r="F25" s="13" t="n">
        <v>1.99228</v>
      </c>
      <c r="G25" s="13" t="n">
        <v>2.487636</v>
      </c>
      <c r="H25" s="13" t="n">
        <v>2.48918</v>
      </c>
      <c r="I25" s="13" t="n">
        <v>2.987651</v>
      </c>
      <c r="J25" s="13" t="n">
        <v>1.993055</v>
      </c>
      <c r="K25" s="13" t="n">
        <v>4.494884</v>
      </c>
      <c r="L25" s="13" t="n">
        <v>39.85579</v>
      </c>
      <c r="M25" s="14" t="n">
        <v>74.587761</v>
      </c>
    </row>
    <row r="26" customFormat="false" ht="15" hidden="false" customHeight="false" outlineLevel="0" collapsed="false">
      <c r="A26" s="12" t="s">
        <v>32</v>
      </c>
      <c r="B26" s="13" t="n">
        <v>-2678.948214</v>
      </c>
      <c r="C26" s="13" t="n">
        <v>-2810.638808</v>
      </c>
      <c r="D26" s="13" t="n">
        <v>-2808.285939</v>
      </c>
      <c r="E26" s="13" t="n">
        <v>-2937.344783</v>
      </c>
      <c r="F26" s="13" t="n">
        <v>-3015.636003</v>
      </c>
      <c r="G26" s="13" t="n">
        <v>-3251.774757</v>
      </c>
      <c r="H26" s="13" t="n">
        <v>-3132.992324</v>
      </c>
      <c r="I26" s="13" t="n">
        <v>-3075.354277</v>
      </c>
      <c r="J26" s="13" t="n">
        <v>-3133.557151</v>
      </c>
      <c r="K26" s="13" t="n">
        <v>-3140.043521</v>
      </c>
      <c r="L26" s="13" t="n">
        <v>-3254.309832</v>
      </c>
      <c r="M26" s="14" t="n">
        <v>-3085.858508</v>
      </c>
    </row>
    <row r="27" customFormat="false" ht="15" hidden="false" customHeight="false" outlineLevel="0" collapsed="false">
      <c r="A27" s="12" t="s">
        <v>33</v>
      </c>
      <c r="B27" s="13" t="n">
        <v>606.691539890717</v>
      </c>
      <c r="C27" s="13" t="n">
        <v>543.444741454835</v>
      </c>
      <c r="D27" s="13" t="n">
        <v>552.645058355154</v>
      </c>
      <c r="E27" s="13" t="n">
        <v>575.286661378431</v>
      </c>
      <c r="F27" s="13" t="n">
        <v>603.135591629907</v>
      </c>
      <c r="G27" s="13" t="n">
        <v>622.030652207776</v>
      </c>
      <c r="H27" s="13" t="n">
        <v>639.656925688501</v>
      </c>
      <c r="I27" s="13" t="n">
        <v>687.696074150594</v>
      </c>
      <c r="J27" s="13" t="n">
        <v>706.418078389526</v>
      </c>
      <c r="K27" s="13" t="n">
        <v>722.800715209301</v>
      </c>
      <c r="L27" s="13" t="n">
        <v>726.594214779231</v>
      </c>
      <c r="M27" s="14" t="n">
        <v>821.231501907532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4318.4810137</v>
      </c>
      <c r="C29" s="10" t="n">
        <v>4359.70609199</v>
      </c>
      <c r="D29" s="10" t="n">
        <v>4447.56083131</v>
      </c>
      <c r="E29" s="10" t="n">
        <v>4213.79349699</v>
      </c>
      <c r="F29" s="10" t="n">
        <v>4449.01489799</v>
      </c>
      <c r="G29" s="10" t="n">
        <v>4489.23857499</v>
      </c>
      <c r="H29" s="10" t="n">
        <v>4810.5910157</v>
      </c>
      <c r="I29" s="10" t="n">
        <v>4861.7044197</v>
      </c>
      <c r="J29" s="10" t="n">
        <v>4940.0131087</v>
      </c>
      <c r="K29" s="10" t="n">
        <v>5005.4701597</v>
      </c>
      <c r="L29" s="10" t="n">
        <v>5277.20070951</v>
      </c>
      <c r="M29" s="11" t="n">
        <v>5362.01835866</v>
      </c>
    </row>
    <row r="30" customFormat="false" ht="15" hidden="true" customHeight="false" outlineLevel="0" collapsed="false">
      <c r="A30" s="27" t="s">
        <v>35</v>
      </c>
      <c r="B30" s="13" t="n">
        <v>4113.7099037</v>
      </c>
      <c r="C30" s="13" t="n">
        <v>4154.30161699</v>
      </c>
      <c r="D30" s="13" t="n">
        <v>4109.84530931</v>
      </c>
      <c r="E30" s="13" t="n">
        <v>4018.78264699</v>
      </c>
      <c r="F30" s="13" t="n">
        <v>4250.33839899</v>
      </c>
      <c r="G30" s="13" t="n">
        <v>4299.63868799</v>
      </c>
      <c r="H30" s="13" t="n">
        <v>4512.3990977</v>
      </c>
      <c r="I30" s="13" t="n">
        <v>4589.6241867</v>
      </c>
      <c r="J30" s="13" t="n">
        <v>4621.3594197</v>
      </c>
      <c r="K30" s="13" t="n">
        <v>4811.3642187</v>
      </c>
      <c r="L30" s="13" t="n">
        <v>4910.03086651</v>
      </c>
      <c r="M30" s="14" t="n">
        <v>4866.41294366</v>
      </c>
    </row>
    <row r="31" customFormat="false" ht="15" hidden="true" customHeight="false" outlineLevel="0" collapsed="false">
      <c r="A31" s="27" t="s">
        <v>36</v>
      </c>
      <c r="B31" s="13" t="n">
        <v>204.77111</v>
      </c>
      <c r="C31" s="13" t="n">
        <v>205.404475</v>
      </c>
      <c r="D31" s="13" t="n">
        <v>337.715522</v>
      </c>
      <c r="E31" s="13" t="n">
        <v>195.01085</v>
      </c>
      <c r="F31" s="13" t="n">
        <v>198.676499</v>
      </c>
      <c r="G31" s="13" t="n">
        <v>189.599887</v>
      </c>
      <c r="H31" s="13" t="n">
        <v>298.191918</v>
      </c>
      <c r="I31" s="13" t="n">
        <v>272.080233</v>
      </c>
      <c r="J31" s="13" t="n">
        <v>318.653689</v>
      </c>
      <c r="K31" s="13" t="n">
        <v>194.105941</v>
      </c>
      <c r="L31" s="13" t="n">
        <v>367.169843</v>
      </c>
      <c r="M31" s="14" t="n">
        <v>495.605415</v>
      </c>
    </row>
    <row r="32" customFormat="false" ht="15" hidden="false" customHeight="false" outlineLevel="0" collapsed="false">
      <c r="A32" s="12" t="s">
        <v>37</v>
      </c>
      <c r="B32" s="13" t="n">
        <v>3572.31371702</v>
      </c>
      <c r="C32" s="13" t="n">
        <v>3519.18544231</v>
      </c>
      <c r="D32" s="13" t="n">
        <v>3548.96253331</v>
      </c>
      <c r="E32" s="13" t="n">
        <v>3536.58366931</v>
      </c>
      <c r="F32" s="13" t="n">
        <v>3574.55926931</v>
      </c>
      <c r="G32" s="13" t="n">
        <v>3700.84156131</v>
      </c>
      <c r="H32" s="13" t="n">
        <v>3926.63157702</v>
      </c>
      <c r="I32" s="13" t="n">
        <v>4073.12221602</v>
      </c>
      <c r="J32" s="13" t="n">
        <v>4136.33125202</v>
      </c>
      <c r="K32" s="13" t="n">
        <v>4351.67888602</v>
      </c>
      <c r="L32" s="13" t="n">
        <v>4360.83154702</v>
      </c>
      <c r="M32" s="14" t="n">
        <v>4485.44631802</v>
      </c>
    </row>
    <row r="33" customFormat="false" ht="15" hidden="false" customHeight="false" outlineLevel="0" collapsed="false">
      <c r="A33" s="22" t="s">
        <v>38</v>
      </c>
      <c r="B33" s="13" t="n">
        <v>702.673526</v>
      </c>
      <c r="C33" s="13" t="n">
        <v>815.819688</v>
      </c>
      <c r="D33" s="13" t="n">
        <v>869.659108</v>
      </c>
      <c r="E33" s="13" t="n">
        <v>621.15838</v>
      </c>
      <c r="F33" s="13" t="n">
        <v>780.354464</v>
      </c>
      <c r="G33" s="13" t="n">
        <v>700.82114</v>
      </c>
      <c r="H33" s="13" t="n">
        <v>775.593017</v>
      </c>
      <c r="I33" s="13" t="n">
        <v>714.751752</v>
      </c>
      <c r="J33" s="13" t="n">
        <v>762.346749</v>
      </c>
      <c r="K33" s="13" t="n">
        <v>626.117162</v>
      </c>
      <c r="L33" s="13" t="n">
        <v>886.280024</v>
      </c>
      <c r="M33" s="14" t="n">
        <v>860.379433</v>
      </c>
    </row>
    <row r="34" customFormat="false" ht="15" hidden="true" customHeight="false" outlineLevel="0" collapsed="false">
      <c r="A34" s="27" t="s">
        <v>35</v>
      </c>
      <c r="B34" s="13" t="n">
        <v>497.945232</v>
      </c>
      <c r="C34" s="13" t="n">
        <v>610.415213</v>
      </c>
      <c r="D34" s="13" t="n">
        <v>531.943586</v>
      </c>
      <c r="E34" s="13" t="n">
        <v>426.14753</v>
      </c>
      <c r="F34" s="13" t="n">
        <v>581.677965</v>
      </c>
      <c r="G34" s="13" t="n">
        <v>511.221253</v>
      </c>
      <c r="H34" s="13" t="n">
        <v>477.401099</v>
      </c>
      <c r="I34" s="13" t="n">
        <v>442.671519</v>
      </c>
      <c r="J34" s="13" t="n">
        <v>444.637223</v>
      </c>
      <c r="K34" s="13" t="n">
        <v>432.956176</v>
      </c>
      <c r="L34" s="13" t="n">
        <v>520.055572</v>
      </c>
      <c r="M34" s="14" t="n">
        <v>365.418999</v>
      </c>
    </row>
    <row r="35" customFormat="false" ht="15" hidden="true" customHeight="false" outlineLevel="0" collapsed="false">
      <c r="A35" s="27" t="s">
        <v>36</v>
      </c>
      <c r="B35" s="13" t="n">
        <v>204.728294</v>
      </c>
      <c r="C35" s="13" t="n">
        <v>205.404475</v>
      </c>
      <c r="D35" s="13" t="n">
        <v>337.715522</v>
      </c>
      <c r="E35" s="13" t="n">
        <v>195.01085</v>
      </c>
      <c r="F35" s="13" t="n">
        <v>198.676499</v>
      </c>
      <c r="G35" s="13" t="n">
        <v>189.599887</v>
      </c>
      <c r="H35" s="13" t="n">
        <v>298.191918</v>
      </c>
      <c r="I35" s="13" t="n">
        <v>272.080233</v>
      </c>
      <c r="J35" s="13" t="n">
        <v>317.709526</v>
      </c>
      <c r="K35" s="13" t="n">
        <v>193.160986</v>
      </c>
      <c r="L35" s="13" t="n">
        <v>366.224452</v>
      </c>
      <c r="M35" s="14" t="n">
        <v>494.960434</v>
      </c>
    </row>
    <row r="36" customFormat="false" ht="14.25" hidden="false" customHeight="false" outlineLevel="0" collapsed="false">
      <c r="A36" s="28" t="s">
        <v>39</v>
      </c>
      <c r="B36" s="29" t="n">
        <v>298.237609</v>
      </c>
      <c r="C36" s="29" t="n">
        <v>301.669466</v>
      </c>
      <c r="D36" s="29" t="n">
        <v>304.121918</v>
      </c>
      <c r="E36" s="29" t="n">
        <v>315.240212</v>
      </c>
      <c r="F36" s="29" t="n">
        <v>316.768886</v>
      </c>
      <c r="G36" s="29" t="n">
        <v>319.794495</v>
      </c>
      <c r="H36" s="29" t="n">
        <v>325.079135</v>
      </c>
      <c r="I36" s="29" t="n">
        <v>329.222548</v>
      </c>
      <c r="J36" s="29" t="n">
        <v>328.600146</v>
      </c>
      <c r="K36" s="29" t="n">
        <v>332.238945</v>
      </c>
      <c r="L36" s="29" t="n">
        <v>335.155597</v>
      </c>
      <c r="M36" s="30" t="n">
        <v>331.822794</v>
      </c>
    </row>
    <row r="37" customFormat="false" ht="14.25" hidden="false" customHeight="false" outlineLevel="0" collapsed="false">
      <c r="A37" s="27" t="s">
        <v>40</v>
      </c>
      <c r="B37" s="29" t="n">
        <v>148.332612</v>
      </c>
      <c r="C37" s="29" t="n">
        <v>148.785969</v>
      </c>
      <c r="D37" s="29" t="n">
        <v>150.974348</v>
      </c>
      <c r="E37" s="29" t="n">
        <v>159.134014</v>
      </c>
      <c r="F37" s="29" t="n">
        <v>162.055632</v>
      </c>
      <c r="G37" s="29" t="n">
        <v>161.433352</v>
      </c>
      <c r="H37" s="29" t="n">
        <v>168.789542</v>
      </c>
      <c r="I37" s="29" t="n">
        <v>173.887781</v>
      </c>
      <c r="J37" s="29" t="n">
        <v>172.555898</v>
      </c>
      <c r="K37" s="29" t="n">
        <v>174.572375</v>
      </c>
      <c r="L37" s="29" t="n">
        <v>177.399983</v>
      </c>
      <c r="M37" s="30" t="n">
        <v>176.093757</v>
      </c>
    </row>
    <row r="38" customFormat="false" ht="14.25" hidden="false" customHeight="false" outlineLevel="0" collapsed="false">
      <c r="A38" s="27" t="s">
        <v>41</v>
      </c>
      <c r="B38" s="29" t="n">
        <v>149.904997</v>
      </c>
      <c r="C38" s="29" t="n">
        <v>152.883497</v>
      </c>
      <c r="D38" s="29" t="n">
        <v>153.14757</v>
      </c>
      <c r="E38" s="29" t="n">
        <v>156.106198</v>
      </c>
      <c r="F38" s="29" t="n">
        <v>154.713254</v>
      </c>
      <c r="G38" s="29" t="n">
        <v>158.361143</v>
      </c>
      <c r="H38" s="29" t="n">
        <v>156.289593</v>
      </c>
      <c r="I38" s="29" t="n">
        <v>155.334767</v>
      </c>
      <c r="J38" s="29" t="n">
        <v>156.044248</v>
      </c>
      <c r="K38" s="29" t="n">
        <v>157.66657</v>
      </c>
      <c r="L38" s="29" t="n">
        <v>157.755614</v>
      </c>
      <c r="M38" s="30" t="n">
        <v>155.729037</v>
      </c>
    </row>
    <row r="39" customFormat="false" ht="15" hidden="false" customHeight="false" outlineLevel="0" collapsed="false">
      <c r="A39" s="28" t="s">
        <v>42</v>
      </c>
      <c r="B39" s="13" t="n">
        <v>404.435917</v>
      </c>
      <c r="C39" s="13" t="n">
        <v>514.150222</v>
      </c>
      <c r="D39" s="13" t="n">
        <v>565.53719</v>
      </c>
      <c r="E39" s="13" t="n">
        <v>305.918168</v>
      </c>
      <c r="F39" s="13" t="n">
        <v>463.585578</v>
      </c>
      <c r="G39" s="13" t="n">
        <v>381.026645</v>
      </c>
      <c r="H39" s="13" t="n">
        <v>450.513882</v>
      </c>
      <c r="I39" s="13" t="n">
        <v>385.529204</v>
      </c>
      <c r="J39" s="13" t="n">
        <v>433.746603</v>
      </c>
      <c r="K39" s="13" t="n">
        <v>293.878217</v>
      </c>
      <c r="L39" s="13" t="n">
        <v>551.124427</v>
      </c>
      <c r="M39" s="14" t="n">
        <v>528.556639</v>
      </c>
    </row>
    <row r="40" customFormat="false" ht="15" hidden="false" customHeight="false" outlineLevel="0" collapsed="false">
      <c r="A40" s="27" t="s">
        <v>40</v>
      </c>
      <c r="B40" s="13" t="n">
        <v>349.61262</v>
      </c>
      <c r="C40" s="13" t="n">
        <v>461.629244</v>
      </c>
      <c r="D40" s="13" t="n">
        <v>380.969238</v>
      </c>
      <c r="E40" s="13" t="n">
        <v>267.013516</v>
      </c>
      <c r="F40" s="13" t="n">
        <v>419.622333</v>
      </c>
      <c r="G40" s="13" t="n">
        <v>349.787901</v>
      </c>
      <c r="H40" s="13" t="n">
        <v>308.611557</v>
      </c>
      <c r="I40" s="13" t="n">
        <v>268.783738</v>
      </c>
      <c r="J40" s="13" t="n">
        <v>272.081325</v>
      </c>
      <c r="K40" s="13" t="n">
        <v>258.383801</v>
      </c>
      <c r="L40" s="13" t="n">
        <v>342.655589</v>
      </c>
      <c r="M40" s="14" t="n">
        <v>189.325242</v>
      </c>
    </row>
    <row r="41" customFormat="false" ht="15" hidden="false" customHeight="false" outlineLevel="0" collapsed="false">
      <c r="A41" s="27" t="s">
        <v>41</v>
      </c>
      <c r="B41" s="13" t="n">
        <v>54.823297</v>
      </c>
      <c r="C41" s="13" t="n">
        <v>52.520978</v>
      </c>
      <c r="D41" s="13" t="n">
        <v>184.567952</v>
      </c>
      <c r="E41" s="13" t="n">
        <v>38.904652</v>
      </c>
      <c r="F41" s="13" t="n">
        <v>43.963245</v>
      </c>
      <c r="G41" s="13" t="n">
        <v>31.238744</v>
      </c>
      <c r="H41" s="13" t="n">
        <v>141.902325</v>
      </c>
      <c r="I41" s="13" t="n">
        <v>116.745466</v>
      </c>
      <c r="J41" s="13" t="n">
        <v>161.665278</v>
      </c>
      <c r="K41" s="13" t="n">
        <v>35.494416</v>
      </c>
      <c r="L41" s="13" t="n">
        <v>208.468838</v>
      </c>
      <c r="M41" s="14" t="n">
        <v>339.231397</v>
      </c>
    </row>
    <row r="42" customFormat="false" ht="15" hidden="false" customHeight="false" outlineLevel="0" collapsed="false">
      <c r="A42" s="12" t="s">
        <v>43</v>
      </c>
      <c r="B42" s="13" t="n">
        <v>43.49377068</v>
      </c>
      <c r="C42" s="13" t="n">
        <v>24.70096168</v>
      </c>
      <c r="D42" s="13" t="n">
        <v>28.93919</v>
      </c>
      <c r="E42" s="13" t="n">
        <v>56.05144768</v>
      </c>
      <c r="F42" s="13" t="n">
        <v>94.10116468</v>
      </c>
      <c r="G42" s="13" t="n">
        <v>87.57587368</v>
      </c>
      <c r="H42" s="13" t="n">
        <v>108.36642168</v>
      </c>
      <c r="I42" s="13" t="n">
        <v>73.83045168</v>
      </c>
      <c r="J42" s="13" t="n">
        <v>41.33510768</v>
      </c>
      <c r="K42" s="13" t="n">
        <v>27.67411168</v>
      </c>
      <c r="L42" s="13" t="n">
        <v>30.08913849</v>
      </c>
      <c r="M42" s="14" t="n">
        <v>16.19260764</v>
      </c>
    </row>
    <row r="43" customFormat="false" ht="15" hidden="false" customHeight="false" outlineLevel="0" collapsed="false">
      <c r="A43" s="27" t="s">
        <v>40</v>
      </c>
      <c r="B43" s="13" t="n">
        <v>43.45095468</v>
      </c>
      <c r="C43" s="13" t="n">
        <v>24.70096168</v>
      </c>
      <c r="D43" s="13" t="n">
        <v>28.93919</v>
      </c>
      <c r="E43" s="13" t="n">
        <v>56.05144768</v>
      </c>
      <c r="F43" s="13" t="n">
        <v>94.10116468</v>
      </c>
      <c r="G43" s="13" t="n">
        <v>87.57587368</v>
      </c>
      <c r="H43" s="13" t="n">
        <v>108.36642168</v>
      </c>
      <c r="I43" s="13" t="n">
        <v>73.83045168</v>
      </c>
      <c r="J43" s="13" t="n">
        <v>40.39094468</v>
      </c>
      <c r="K43" s="13" t="n">
        <v>26.72915668</v>
      </c>
      <c r="L43" s="13" t="n">
        <v>29.14374749</v>
      </c>
      <c r="M43" s="14" t="n">
        <v>15.54762664</v>
      </c>
    </row>
    <row r="44" customFormat="false" ht="15" hidden="false" customHeight="false" outlineLevel="0" collapsed="false">
      <c r="A44" s="32" t="s">
        <v>41</v>
      </c>
      <c r="B44" s="33" t="n">
        <v>0.042816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.944163</v>
      </c>
      <c r="K44" s="33" t="n">
        <v>0.944955</v>
      </c>
      <c r="L44" s="33" t="n">
        <v>0.945391</v>
      </c>
      <c r="M44" s="34" t="n">
        <v>0.6449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104</v>
      </c>
      <c r="C3" s="4" t="s">
        <v>105</v>
      </c>
      <c r="D3" s="4" t="s">
        <v>106</v>
      </c>
      <c r="E3" s="4" t="s">
        <v>107</v>
      </c>
      <c r="F3" s="4" t="s">
        <v>108</v>
      </c>
      <c r="G3" s="4" t="s">
        <v>109</v>
      </c>
      <c r="H3" s="4" t="s">
        <v>110</v>
      </c>
      <c r="I3" s="4" t="s">
        <v>111</v>
      </c>
      <c r="J3" s="4" t="s">
        <v>112</v>
      </c>
      <c r="K3" s="4" t="s">
        <v>113</v>
      </c>
      <c r="L3" s="4" t="s">
        <v>114</v>
      </c>
      <c r="M3" s="5" t="s">
        <v>115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1514.29294546869</v>
      </c>
      <c r="C5" s="10" t="n">
        <v>1194.40930112023</v>
      </c>
      <c r="D5" s="10" t="n">
        <v>1352.81677033645</v>
      </c>
      <c r="E5" s="10" t="n">
        <v>1066.27364076114</v>
      </c>
      <c r="F5" s="10" t="n">
        <v>1428.007912739</v>
      </c>
      <c r="G5" s="10" t="n">
        <v>1831.76513284477</v>
      </c>
      <c r="H5" s="10" t="n">
        <v>1902.94258383626</v>
      </c>
      <c r="I5" s="10" t="n">
        <v>2444.15901018063</v>
      </c>
      <c r="J5" s="10" t="n">
        <v>2612.05810239605</v>
      </c>
      <c r="K5" s="10" t="n">
        <v>2485.68899015588</v>
      </c>
      <c r="L5" s="10" t="n">
        <v>2385.01305133737</v>
      </c>
      <c r="M5" s="11" t="n">
        <v>1175.50505389341</v>
      </c>
    </row>
    <row r="6" customFormat="false" ht="15" hidden="false" customHeight="false" outlineLevel="0" collapsed="false">
      <c r="A6" s="12" t="s">
        <v>15</v>
      </c>
      <c r="B6" s="13" t="n">
        <v>3215.14331767694</v>
      </c>
      <c r="C6" s="13" t="n">
        <v>2972.72937059343</v>
      </c>
      <c r="D6" s="13" t="n">
        <v>3098.36903730359</v>
      </c>
      <c r="E6" s="13" t="n">
        <v>2827.6574002902</v>
      </c>
      <c r="F6" s="13" t="n">
        <v>3227.91092342688</v>
      </c>
      <c r="G6" s="13" t="n">
        <v>3569.86633865824</v>
      </c>
      <c r="H6" s="13" t="n">
        <v>3540.02194561449</v>
      </c>
      <c r="I6" s="13" t="n">
        <v>4078.19527098112</v>
      </c>
      <c r="J6" s="13" t="n">
        <v>4216.40074824262</v>
      </c>
      <c r="K6" s="13" t="n">
        <v>4082.69476167984</v>
      </c>
      <c r="L6" s="13" t="n">
        <v>3969.68533975974</v>
      </c>
      <c r="M6" s="14" t="n">
        <v>2733.69055720638</v>
      </c>
    </row>
    <row r="7" customFormat="false" ht="15" hidden="false" customHeight="false" outlineLevel="0" collapsed="false">
      <c r="A7" s="12" t="s">
        <v>16</v>
      </c>
      <c r="B7" s="13" t="n">
        <v>1700.85037220824</v>
      </c>
      <c r="C7" s="13" t="n">
        <v>1778.3200694732</v>
      </c>
      <c r="D7" s="13" t="n">
        <v>1745.55226696714</v>
      </c>
      <c r="E7" s="13" t="n">
        <v>1761.38375952906</v>
      </c>
      <c r="F7" s="13" t="n">
        <v>1799.90301068788</v>
      </c>
      <c r="G7" s="13" t="n">
        <v>1738.10120581347</v>
      </c>
      <c r="H7" s="13" t="n">
        <v>1637.07936177823</v>
      </c>
      <c r="I7" s="13" t="n">
        <v>1634.03626080049</v>
      </c>
      <c r="J7" s="13" t="n">
        <v>1604.34264584658</v>
      </c>
      <c r="K7" s="13" t="n">
        <v>1597.00577152396</v>
      </c>
      <c r="L7" s="13" t="n">
        <v>1584.67228842237</v>
      </c>
      <c r="M7" s="14" t="n">
        <v>1558.18550331297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4055.01423419131</v>
      </c>
      <c r="C9" s="10" t="n">
        <v>4061.39003053977</v>
      </c>
      <c r="D9" s="10" t="n">
        <v>4151.49001032355</v>
      </c>
      <c r="E9" s="10" t="n">
        <v>4224.42037889886</v>
      </c>
      <c r="F9" s="10" t="n">
        <v>4034.293369601</v>
      </c>
      <c r="G9" s="10" t="n">
        <v>3795.15513407523</v>
      </c>
      <c r="H9" s="10" t="n">
        <v>4037.29309239374</v>
      </c>
      <c r="I9" s="10" t="n">
        <v>3374.70259010937</v>
      </c>
      <c r="J9" s="10" t="n">
        <v>3290.02233904395</v>
      </c>
      <c r="K9" s="10" t="n">
        <v>3507.99133228412</v>
      </c>
      <c r="L9" s="10" t="n">
        <v>3321.13121074263</v>
      </c>
      <c r="M9" s="11" t="n">
        <v>4894.93926442659</v>
      </c>
    </row>
    <row r="10" customFormat="false" ht="15" hidden="false" customHeight="false" outlineLevel="0" collapsed="false">
      <c r="A10" s="12" t="s">
        <v>18</v>
      </c>
      <c r="B10" s="13" t="n">
        <v>174.529206</v>
      </c>
      <c r="C10" s="13" t="n">
        <v>158.765654</v>
      </c>
      <c r="D10" s="13" t="n">
        <v>95.6187030000002</v>
      </c>
      <c r="E10" s="13" t="n">
        <v>99.443808</v>
      </c>
      <c r="F10" s="13" t="n">
        <v>43.8914220000002</v>
      </c>
      <c r="G10" s="13" t="n">
        <v>294.906511</v>
      </c>
      <c r="H10" s="13" t="n">
        <v>367.337216</v>
      </c>
      <c r="I10" s="13" t="n">
        <v>84.277611</v>
      </c>
      <c r="J10" s="13" t="n">
        <v>-231.626217</v>
      </c>
      <c r="K10" s="13" t="n">
        <v>-323.538972000001</v>
      </c>
      <c r="L10" s="13" t="n">
        <v>-639.56425</v>
      </c>
      <c r="M10" s="14" t="n">
        <v>-191.180719</v>
      </c>
    </row>
    <row r="11" customFormat="false" ht="15" hidden="false" customHeight="false" outlineLevel="0" collapsed="false">
      <c r="A11" s="19" t="s">
        <v>19</v>
      </c>
      <c r="B11" s="13" t="n">
        <v>-141.46805502</v>
      </c>
      <c r="C11" s="13" t="n">
        <v>-83.8174400199999</v>
      </c>
      <c r="D11" s="13" t="n">
        <v>-273.68415702</v>
      </c>
      <c r="E11" s="13" t="n">
        <v>-268.128319</v>
      </c>
      <c r="F11" s="13" t="n">
        <v>-265.24255102</v>
      </c>
      <c r="G11" s="13" t="n">
        <v>-287.22057502</v>
      </c>
      <c r="H11" s="13" t="n">
        <v>-257.995899</v>
      </c>
      <c r="I11" s="13" t="n">
        <v>-344.706765</v>
      </c>
      <c r="J11" s="13" t="n">
        <v>-530.502147</v>
      </c>
      <c r="K11" s="13" t="n">
        <v>-702.671033</v>
      </c>
      <c r="L11" s="13" t="n">
        <v>-917.409577</v>
      </c>
      <c r="M11" s="14" t="n">
        <v>-665.677301</v>
      </c>
    </row>
    <row r="12" customFormat="false" ht="15" hidden="false" customHeight="false" outlineLevel="0" collapsed="false">
      <c r="A12" s="20" t="s">
        <v>20</v>
      </c>
      <c r="B12" s="13" t="n">
        <v>-145.861722</v>
      </c>
      <c r="C12" s="13" t="n">
        <v>-88.2111069999999</v>
      </c>
      <c r="D12" s="13" t="n">
        <v>-278.070824</v>
      </c>
      <c r="E12" s="13" t="n">
        <v>-272.514986</v>
      </c>
      <c r="F12" s="13" t="n">
        <v>-269.629218</v>
      </c>
      <c r="G12" s="13" t="n">
        <v>-291.600242</v>
      </c>
      <c r="H12" s="13" t="n">
        <v>-258.051899</v>
      </c>
      <c r="I12" s="13" t="n">
        <v>-344.762765</v>
      </c>
      <c r="J12" s="13" t="n">
        <v>-530.551147</v>
      </c>
      <c r="K12" s="13" t="n">
        <v>-702.720033</v>
      </c>
      <c r="L12" s="13" t="n">
        <v>-917.458577</v>
      </c>
      <c r="M12" s="14" t="n">
        <v>-665.719301</v>
      </c>
    </row>
    <row r="13" customFormat="false" ht="15" hidden="false" customHeight="false" outlineLevel="0" collapsed="false">
      <c r="A13" s="21" t="s">
        <v>21</v>
      </c>
      <c r="B13" s="13" t="n">
        <v>1548.83818</v>
      </c>
      <c r="C13" s="13" t="n">
        <v>1548.83818</v>
      </c>
      <c r="D13" s="13" t="n">
        <v>1548.83818</v>
      </c>
      <c r="E13" s="13" t="n">
        <v>1548.83818</v>
      </c>
      <c r="F13" s="13" t="n">
        <v>1548.83818</v>
      </c>
      <c r="G13" s="13" t="n">
        <v>1548.83818</v>
      </c>
      <c r="H13" s="13" t="n">
        <v>1548.83818</v>
      </c>
      <c r="I13" s="13" t="n">
        <v>1548.83818</v>
      </c>
      <c r="J13" s="13" t="n">
        <v>1548.83818</v>
      </c>
      <c r="K13" s="13" t="n">
        <v>1548.83818</v>
      </c>
      <c r="L13" s="13" t="n">
        <v>1548.83818</v>
      </c>
      <c r="M13" s="14" t="n">
        <v>1609.828564</v>
      </c>
    </row>
    <row r="14" customFormat="false" ht="15" hidden="false" customHeight="false" outlineLevel="0" collapsed="false">
      <c r="A14" s="21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</row>
    <row r="15" customFormat="false" ht="15" hidden="false" customHeight="false" outlineLevel="0" collapsed="false">
      <c r="A15" s="21" t="s">
        <v>23</v>
      </c>
      <c r="B15" s="13" t="n">
        <v>1694.699902</v>
      </c>
      <c r="C15" s="13" t="n">
        <v>1637.049287</v>
      </c>
      <c r="D15" s="13" t="n">
        <v>1826.909004</v>
      </c>
      <c r="E15" s="13" t="n">
        <v>1821.353166</v>
      </c>
      <c r="F15" s="13" t="n">
        <v>1818.467398</v>
      </c>
      <c r="G15" s="13" t="n">
        <v>1840.438422</v>
      </c>
      <c r="H15" s="13" t="n">
        <v>1806.890079</v>
      </c>
      <c r="I15" s="13" t="n">
        <v>1893.600945</v>
      </c>
      <c r="J15" s="13" t="n">
        <v>2079.389327</v>
      </c>
      <c r="K15" s="13" t="n">
        <v>2251.558213</v>
      </c>
      <c r="L15" s="13" t="n">
        <v>2466.296757</v>
      </c>
      <c r="M15" s="14" t="n">
        <v>2275.547865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4.39366698</v>
      </c>
      <c r="C17" s="13" t="n">
        <v>4.39366698</v>
      </c>
      <c r="D17" s="13" t="n">
        <v>4.38666698</v>
      </c>
      <c r="E17" s="13" t="n">
        <v>4.386667</v>
      </c>
      <c r="F17" s="13" t="n">
        <v>4.38666698</v>
      </c>
      <c r="G17" s="13" t="n">
        <v>4.37966698</v>
      </c>
      <c r="H17" s="13" t="n">
        <v>0.056</v>
      </c>
      <c r="I17" s="13" t="n">
        <v>0.056</v>
      </c>
      <c r="J17" s="13" t="n">
        <v>0.049</v>
      </c>
      <c r="K17" s="13" t="n">
        <v>0.049</v>
      </c>
      <c r="L17" s="13" t="n">
        <v>0.049</v>
      </c>
      <c r="M17" s="14" t="n">
        <v>0.042</v>
      </c>
    </row>
    <row r="18" customFormat="false" ht="15" hidden="false" customHeight="false" outlineLevel="0" collapsed="false">
      <c r="A18" s="22" t="s">
        <v>26</v>
      </c>
      <c r="B18" s="13" t="n">
        <v>463.65927902</v>
      </c>
      <c r="C18" s="13" t="n">
        <v>461.39378402</v>
      </c>
      <c r="D18" s="13" t="n">
        <v>460.99163902</v>
      </c>
      <c r="E18" s="13" t="n">
        <v>473.847381</v>
      </c>
      <c r="F18" s="13" t="n">
        <v>479.41190902</v>
      </c>
      <c r="G18" s="13" t="n">
        <v>525.25218002</v>
      </c>
      <c r="H18" s="13" t="n">
        <v>529.189556</v>
      </c>
      <c r="I18" s="13" t="n">
        <v>538.322424</v>
      </c>
      <c r="J18" s="13" t="n">
        <v>532.521175</v>
      </c>
      <c r="K18" s="13" t="n">
        <v>551.935715</v>
      </c>
      <c r="L18" s="13" t="n">
        <v>554.100153</v>
      </c>
      <c r="M18" s="14" t="n">
        <v>453.252344</v>
      </c>
    </row>
    <row r="19" customFormat="false" ht="15" hidden="false" customHeight="false" outlineLevel="0" collapsed="false">
      <c r="A19" s="22" t="s">
        <v>27</v>
      </c>
      <c r="B19" s="13" t="n">
        <v>-147.662018</v>
      </c>
      <c r="C19" s="13" t="n">
        <v>-218.81069</v>
      </c>
      <c r="D19" s="13" t="n">
        <v>-91.688779</v>
      </c>
      <c r="E19" s="13" t="n">
        <v>-106.275254</v>
      </c>
      <c r="F19" s="13" t="n">
        <v>-170.277936</v>
      </c>
      <c r="G19" s="13" t="n">
        <v>56.8749059999999</v>
      </c>
      <c r="H19" s="13" t="n">
        <v>96.1435589999998</v>
      </c>
      <c r="I19" s="13" t="n">
        <v>-109.338048</v>
      </c>
      <c r="J19" s="13" t="n">
        <v>-233.645245000001</v>
      </c>
      <c r="K19" s="13" t="n">
        <v>-172.803654</v>
      </c>
      <c r="L19" s="13" t="n">
        <v>-276.254826</v>
      </c>
      <c r="M19" s="14" t="n">
        <v>21.244238</v>
      </c>
    </row>
    <row r="20" customFormat="false" ht="15" hidden="false" customHeight="false" outlineLevel="0" collapsed="false">
      <c r="A20" s="23" t="s">
        <v>28</v>
      </c>
      <c r="B20" s="13" t="n">
        <v>-102.978655</v>
      </c>
      <c r="C20" s="13" t="n">
        <v>-138.962222</v>
      </c>
      <c r="D20" s="13" t="n">
        <v>-76.752672</v>
      </c>
      <c r="E20" s="13" t="n">
        <v>-86.344852</v>
      </c>
      <c r="F20" s="13" t="n">
        <v>-158.299796</v>
      </c>
      <c r="G20" s="13" t="n">
        <v>56.8749069999999</v>
      </c>
      <c r="H20" s="13" t="n">
        <v>97.1420119999998</v>
      </c>
      <c r="I20" s="13" t="n">
        <v>-99.3939970000004</v>
      </c>
      <c r="J20" s="13" t="n">
        <v>-213.704494000001</v>
      </c>
      <c r="K20" s="13" t="n">
        <v>-147.820326</v>
      </c>
      <c r="L20" s="13" t="n">
        <v>-241.2695</v>
      </c>
      <c r="M20" s="14" t="n">
        <v>76.086149</v>
      </c>
    </row>
    <row r="21" customFormat="false" ht="15" hidden="false" customHeight="false" outlineLevel="0" collapsed="false">
      <c r="A21" s="21" t="s">
        <v>29</v>
      </c>
      <c r="B21" s="13" t="n">
        <v>1047.045041</v>
      </c>
      <c r="C21" s="13" t="n">
        <v>1031.682149</v>
      </c>
      <c r="D21" s="13" t="n">
        <v>967.86846</v>
      </c>
      <c r="E21" s="13" t="n">
        <v>1490.711389</v>
      </c>
      <c r="F21" s="13" t="n">
        <v>1646.241903</v>
      </c>
      <c r="G21" s="13" t="n">
        <v>1629.277432</v>
      </c>
      <c r="H21" s="13" t="n">
        <v>1654.493663</v>
      </c>
      <c r="I21" s="13" t="n">
        <v>1694.504334</v>
      </c>
      <c r="J21" s="13" t="n">
        <v>3234.651991</v>
      </c>
      <c r="K21" s="13" t="n">
        <v>2478.424933</v>
      </c>
      <c r="L21" s="13" t="n">
        <v>2452.771403</v>
      </c>
      <c r="M21" s="14" t="n">
        <v>169.290363</v>
      </c>
    </row>
    <row r="22" customFormat="false" ht="15" hidden="false" customHeight="false" outlineLevel="0" collapsed="false">
      <c r="A22" s="21" t="s">
        <v>30</v>
      </c>
      <c r="B22" s="13" t="n">
        <v>1150.023696</v>
      </c>
      <c r="C22" s="13" t="n">
        <v>1170.644371</v>
      </c>
      <c r="D22" s="13" t="n">
        <v>1044.621132</v>
      </c>
      <c r="E22" s="13" t="n">
        <v>1577.056241</v>
      </c>
      <c r="F22" s="13" t="n">
        <v>1804.541699</v>
      </c>
      <c r="G22" s="13" t="n">
        <v>1572.402525</v>
      </c>
      <c r="H22" s="13" t="n">
        <v>1557.351651</v>
      </c>
      <c r="I22" s="13" t="n">
        <v>1793.898331</v>
      </c>
      <c r="J22" s="13" t="n">
        <v>3448.356485</v>
      </c>
      <c r="K22" s="13" t="n">
        <v>2626.245259</v>
      </c>
      <c r="L22" s="13" t="n">
        <v>2694.040903</v>
      </c>
      <c r="M22" s="14" t="n">
        <v>93.204214</v>
      </c>
    </row>
    <row r="23" customFormat="false" ht="15" hidden="false" customHeight="false" outlineLevel="0" collapsed="false">
      <c r="A23" s="22" t="s">
        <v>31</v>
      </c>
      <c r="B23" s="13" t="n">
        <v>-44.683363</v>
      </c>
      <c r="C23" s="13" t="n">
        <v>-79.848468</v>
      </c>
      <c r="D23" s="13" t="n">
        <v>-14.936107</v>
      </c>
      <c r="E23" s="13" t="n">
        <v>-19.930402</v>
      </c>
      <c r="F23" s="13" t="n">
        <v>-11.97814</v>
      </c>
      <c r="G23" s="13" t="n">
        <v>-1E-006</v>
      </c>
      <c r="H23" s="13" t="n">
        <v>-0.998453</v>
      </c>
      <c r="I23" s="13" t="n">
        <v>-9.944051</v>
      </c>
      <c r="J23" s="13" t="n">
        <v>-19.940751</v>
      </c>
      <c r="K23" s="13" t="n">
        <v>-24.983328</v>
      </c>
      <c r="L23" s="13" t="n">
        <v>-34.985326</v>
      </c>
      <c r="M23" s="14" t="n">
        <v>-54.841911</v>
      </c>
    </row>
    <row r="24" customFormat="false" ht="15" hidden="false" customHeight="false" outlineLevel="0" collapsed="false">
      <c r="A24" s="21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21" t="s">
        <v>30</v>
      </c>
      <c r="B25" s="13" t="n">
        <v>44.683363</v>
      </c>
      <c r="C25" s="13" t="n">
        <v>79.848468</v>
      </c>
      <c r="D25" s="13" t="n">
        <v>14.936107</v>
      </c>
      <c r="E25" s="13" t="n">
        <v>19.930402</v>
      </c>
      <c r="F25" s="13" t="n">
        <v>11.97814</v>
      </c>
      <c r="G25" s="13" t="n">
        <v>1E-006</v>
      </c>
      <c r="H25" s="13" t="n">
        <v>0.998453</v>
      </c>
      <c r="I25" s="13" t="n">
        <v>9.944051</v>
      </c>
      <c r="J25" s="13" t="n">
        <v>19.940751</v>
      </c>
      <c r="K25" s="13" t="n">
        <v>24.983328</v>
      </c>
      <c r="L25" s="13" t="n">
        <v>34.985326</v>
      </c>
      <c r="M25" s="14" t="n">
        <v>54.841911</v>
      </c>
    </row>
    <row r="26" customFormat="false" ht="15" hidden="false" customHeight="false" outlineLevel="0" collapsed="false">
      <c r="A26" s="12" t="s">
        <v>32</v>
      </c>
      <c r="B26" s="13" t="n">
        <v>-3042.69931</v>
      </c>
      <c r="C26" s="13" t="n">
        <v>-3020.874781</v>
      </c>
      <c r="D26" s="13" t="n">
        <v>-3144.56222</v>
      </c>
      <c r="E26" s="13" t="n">
        <v>-3215.857578</v>
      </c>
      <c r="F26" s="13" t="n">
        <v>-3315.820344</v>
      </c>
      <c r="G26" s="13" t="n">
        <v>-3394.594246</v>
      </c>
      <c r="H26" s="13" t="n">
        <v>-3270.107348</v>
      </c>
      <c r="I26" s="13" t="n">
        <v>-2850.218856</v>
      </c>
      <c r="J26" s="13" t="n">
        <v>-3048.717262</v>
      </c>
      <c r="K26" s="13" t="n">
        <v>-3342.314704</v>
      </c>
      <c r="L26" s="13" t="n">
        <v>-3446.808906</v>
      </c>
      <c r="M26" s="14" t="n">
        <v>-4528.049583</v>
      </c>
    </row>
    <row r="27" customFormat="false" ht="15" hidden="false" customHeight="false" outlineLevel="0" collapsed="false">
      <c r="A27" s="12" t="s">
        <v>33</v>
      </c>
      <c r="B27" s="13" t="n">
        <v>837.78571819131</v>
      </c>
      <c r="C27" s="13" t="n">
        <v>881.749595539768</v>
      </c>
      <c r="D27" s="13" t="n">
        <v>911.309087323547</v>
      </c>
      <c r="E27" s="13" t="n">
        <v>909.118992898857</v>
      </c>
      <c r="F27" s="13" t="n">
        <v>674.581603601</v>
      </c>
      <c r="G27" s="13" t="n">
        <v>105.654377075234</v>
      </c>
      <c r="H27" s="13" t="n">
        <v>399.848528393744</v>
      </c>
      <c r="I27" s="13" t="n">
        <v>440.206123109369</v>
      </c>
      <c r="J27" s="13" t="n">
        <v>472.931294043953</v>
      </c>
      <c r="K27" s="13" t="n">
        <v>489.215600284115</v>
      </c>
      <c r="L27" s="13" t="n">
        <v>513.886554742628</v>
      </c>
      <c r="M27" s="14" t="n">
        <v>558.070400426588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5569.30717966</v>
      </c>
      <c r="C29" s="10" t="n">
        <v>5255.79933166</v>
      </c>
      <c r="D29" s="10" t="n">
        <v>5504.30678066</v>
      </c>
      <c r="E29" s="10" t="n">
        <v>5290.69401966</v>
      </c>
      <c r="F29" s="10" t="n">
        <v>5462.30128234</v>
      </c>
      <c r="G29" s="10" t="n">
        <v>5626.92026692</v>
      </c>
      <c r="H29" s="10" t="n">
        <v>5940.23567623</v>
      </c>
      <c r="I29" s="10" t="n">
        <v>5818.86160029</v>
      </c>
      <c r="J29" s="10" t="n">
        <v>5902.08044144</v>
      </c>
      <c r="K29" s="10" t="n">
        <v>5993.68032244</v>
      </c>
      <c r="L29" s="10" t="n">
        <v>5706.14426208</v>
      </c>
      <c r="M29" s="11" t="n">
        <v>6070.44425332</v>
      </c>
    </row>
    <row r="30" customFormat="false" ht="15" hidden="true" customHeight="false" outlineLevel="0" collapsed="false">
      <c r="A30" s="27" t="s">
        <v>35</v>
      </c>
      <c r="B30" s="13" t="n">
        <v>5333.94159766</v>
      </c>
      <c r="C30" s="13" t="n">
        <v>4890.32260366</v>
      </c>
      <c r="D30" s="13" t="n">
        <v>4914.79899366</v>
      </c>
      <c r="E30" s="13" t="n">
        <v>4837.43050666</v>
      </c>
      <c r="F30" s="13" t="n">
        <v>4951.29738334</v>
      </c>
      <c r="G30" s="13" t="n">
        <v>5058.37486592</v>
      </c>
      <c r="H30" s="13" t="n">
        <v>5461.75053223</v>
      </c>
      <c r="I30" s="13" t="n">
        <v>5412.72744429</v>
      </c>
      <c r="J30" s="13" t="n">
        <v>5394.76692644</v>
      </c>
      <c r="K30" s="13" t="n">
        <v>5580.94476844</v>
      </c>
      <c r="L30" s="13" t="n">
        <v>5196.73281508</v>
      </c>
      <c r="M30" s="14" t="n">
        <v>5279.66176332</v>
      </c>
    </row>
    <row r="31" customFormat="false" ht="15" hidden="true" customHeight="false" outlineLevel="0" collapsed="false">
      <c r="A31" s="27" t="s">
        <v>36</v>
      </c>
      <c r="B31" s="13" t="n">
        <v>235.365582</v>
      </c>
      <c r="C31" s="13" t="n">
        <v>365.476728</v>
      </c>
      <c r="D31" s="13" t="n">
        <v>589.507787</v>
      </c>
      <c r="E31" s="13" t="n">
        <v>453.263513</v>
      </c>
      <c r="F31" s="13" t="n">
        <v>511.003899</v>
      </c>
      <c r="G31" s="13" t="n">
        <v>568.545401</v>
      </c>
      <c r="H31" s="13" t="n">
        <v>478.485144</v>
      </c>
      <c r="I31" s="13" t="n">
        <v>406.134156</v>
      </c>
      <c r="J31" s="13" t="n">
        <v>507.313515</v>
      </c>
      <c r="K31" s="13" t="n">
        <v>412.735554</v>
      </c>
      <c r="L31" s="13" t="n">
        <v>509.411447</v>
      </c>
      <c r="M31" s="14" t="n">
        <v>790.78249</v>
      </c>
    </row>
    <row r="32" customFormat="false" ht="15" hidden="false" customHeight="false" outlineLevel="0" collapsed="false">
      <c r="A32" s="12" t="s">
        <v>37</v>
      </c>
      <c r="B32" s="13" t="n">
        <v>4311.32418002</v>
      </c>
      <c r="C32" s="13" t="n">
        <v>4221.58786902</v>
      </c>
      <c r="D32" s="13" t="n">
        <v>4297.21239802</v>
      </c>
      <c r="E32" s="13" t="n">
        <v>4245.52722302</v>
      </c>
      <c r="F32" s="13" t="n">
        <v>4359.22461302</v>
      </c>
      <c r="G32" s="13" t="n">
        <v>4455.86795402</v>
      </c>
      <c r="H32" s="13" t="n">
        <v>4774.59153902</v>
      </c>
      <c r="I32" s="13" t="n">
        <v>4837.47168702</v>
      </c>
      <c r="J32" s="13" t="n">
        <v>4842.32276402</v>
      </c>
      <c r="K32" s="13" t="n">
        <v>4926.42591702</v>
      </c>
      <c r="L32" s="13" t="n">
        <v>4697.91582102</v>
      </c>
      <c r="M32" s="14" t="n">
        <v>4759.66518702</v>
      </c>
    </row>
    <row r="33" customFormat="false" ht="15" hidden="false" customHeight="false" outlineLevel="0" collapsed="false">
      <c r="A33" s="22" t="s">
        <v>38</v>
      </c>
      <c r="B33" s="13" t="n">
        <v>1175.848572</v>
      </c>
      <c r="C33" s="13" t="n">
        <v>986.983639</v>
      </c>
      <c r="D33" s="13" t="n">
        <v>1123.101812</v>
      </c>
      <c r="E33" s="13" t="n">
        <v>988.934812</v>
      </c>
      <c r="F33" s="13" t="n">
        <v>1038.948571</v>
      </c>
      <c r="G33" s="13" t="n">
        <v>1064.061086</v>
      </c>
      <c r="H33" s="13" t="n">
        <v>962.515304</v>
      </c>
      <c r="I33" s="13" t="n">
        <v>875.827093</v>
      </c>
      <c r="J33" s="13" t="n">
        <v>964.235174</v>
      </c>
      <c r="K33" s="13" t="n">
        <v>964.068579</v>
      </c>
      <c r="L33" s="13" t="n">
        <v>898.107402</v>
      </c>
      <c r="M33" s="14" t="n">
        <v>1244.126214</v>
      </c>
    </row>
    <row r="34" customFormat="false" ht="15" hidden="true" customHeight="false" outlineLevel="0" collapsed="false">
      <c r="A34" s="27" t="s">
        <v>35</v>
      </c>
      <c r="B34" s="13" t="n">
        <v>941.131538</v>
      </c>
      <c r="C34" s="13" t="n">
        <v>622.156175</v>
      </c>
      <c r="D34" s="13" t="n">
        <v>534.243045</v>
      </c>
      <c r="E34" s="13" t="n">
        <v>536.325007</v>
      </c>
      <c r="F34" s="13" t="n">
        <v>528.547094</v>
      </c>
      <c r="G34" s="13" t="n">
        <v>496.121628</v>
      </c>
      <c r="H34" s="13" t="n">
        <v>484.638949</v>
      </c>
      <c r="I34" s="13" t="n">
        <v>470.302732</v>
      </c>
      <c r="J34" s="13" t="n">
        <v>457.497834</v>
      </c>
      <c r="K34" s="13" t="n">
        <v>551.910169</v>
      </c>
      <c r="L34" s="13" t="n">
        <v>389.282234</v>
      </c>
      <c r="M34" s="14" t="n">
        <v>453.843275</v>
      </c>
    </row>
    <row r="35" customFormat="false" ht="15" hidden="true" customHeight="false" outlineLevel="0" collapsed="false">
      <c r="A35" s="27" t="s">
        <v>36</v>
      </c>
      <c r="B35" s="13" t="n">
        <v>234.717034</v>
      </c>
      <c r="C35" s="13" t="n">
        <v>364.827464</v>
      </c>
      <c r="D35" s="13" t="n">
        <v>588.858767</v>
      </c>
      <c r="E35" s="13" t="n">
        <v>452.609805</v>
      </c>
      <c r="F35" s="13" t="n">
        <v>510.401477</v>
      </c>
      <c r="G35" s="13" t="n">
        <v>567.939458</v>
      </c>
      <c r="H35" s="13" t="n">
        <v>477.876355</v>
      </c>
      <c r="I35" s="13" t="n">
        <v>405.524361</v>
      </c>
      <c r="J35" s="13" t="n">
        <v>506.73734</v>
      </c>
      <c r="K35" s="13" t="n">
        <v>412.15841</v>
      </c>
      <c r="L35" s="13" t="n">
        <v>508.825168</v>
      </c>
      <c r="M35" s="14" t="n">
        <v>790.282939</v>
      </c>
    </row>
    <row r="36" customFormat="false" ht="14.25" hidden="false" customHeight="false" outlineLevel="0" collapsed="false">
      <c r="A36" s="28" t="s">
        <v>39</v>
      </c>
      <c r="B36" s="29" t="n">
        <v>344.958856</v>
      </c>
      <c r="C36" s="29" t="n">
        <v>352.177067</v>
      </c>
      <c r="D36" s="29" t="n">
        <v>354.494745</v>
      </c>
      <c r="E36" s="29" t="n">
        <v>355.523516</v>
      </c>
      <c r="F36" s="29" t="n">
        <v>360.020359</v>
      </c>
      <c r="G36" s="29" t="n">
        <v>368.303255</v>
      </c>
      <c r="H36" s="29" t="n">
        <v>364.195497</v>
      </c>
      <c r="I36" s="29" t="n">
        <v>367.433871</v>
      </c>
      <c r="J36" s="29" t="n">
        <v>378.136313</v>
      </c>
      <c r="K36" s="29" t="n">
        <v>387.867484</v>
      </c>
      <c r="L36" s="29" t="n">
        <v>396.832015</v>
      </c>
      <c r="M36" s="30" t="n">
        <v>417.107779</v>
      </c>
    </row>
    <row r="37" customFormat="false" ht="14.25" hidden="false" customHeight="false" outlineLevel="0" collapsed="false">
      <c r="A37" s="27" t="s">
        <v>40</v>
      </c>
      <c r="B37" s="29" t="n">
        <v>179.743792</v>
      </c>
      <c r="C37" s="29" t="n">
        <v>185.629367</v>
      </c>
      <c r="D37" s="29" t="n">
        <v>183.532653</v>
      </c>
      <c r="E37" s="29" t="n">
        <v>185.119294</v>
      </c>
      <c r="F37" s="29" t="n">
        <v>190.514481</v>
      </c>
      <c r="G37" s="29" t="n">
        <v>197.208435</v>
      </c>
      <c r="H37" s="29" t="n">
        <v>193.800434</v>
      </c>
      <c r="I37" s="29" t="n">
        <v>198.652839</v>
      </c>
      <c r="J37" s="29" t="n">
        <v>209.259013</v>
      </c>
      <c r="K37" s="29" t="n">
        <v>218.191665</v>
      </c>
      <c r="L37" s="29" t="n">
        <v>221.997062</v>
      </c>
      <c r="M37" s="30" t="n">
        <v>230.805565</v>
      </c>
    </row>
    <row r="38" customFormat="false" ht="14.25" hidden="false" customHeight="false" outlineLevel="0" collapsed="false">
      <c r="A38" s="27" t="s">
        <v>41</v>
      </c>
      <c r="B38" s="29" t="n">
        <v>165.215064</v>
      </c>
      <c r="C38" s="29" t="n">
        <v>166.5477</v>
      </c>
      <c r="D38" s="29" t="n">
        <v>170.962092</v>
      </c>
      <c r="E38" s="29" t="n">
        <v>170.404222</v>
      </c>
      <c r="F38" s="29" t="n">
        <v>169.505878</v>
      </c>
      <c r="G38" s="29" t="n">
        <v>171.09482</v>
      </c>
      <c r="H38" s="29" t="n">
        <v>170.395063</v>
      </c>
      <c r="I38" s="29" t="n">
        <v>168.781032</v>
      </c>
      <c r="J38" s="29" t="n">
        <v>168.8773</v>
      </c>
      <c r="K38" s="29" t="n">
        <v>169.675819</v>
      </c>
      <c r="L38" s="29" t="n">
        <v>174.834953</v>
      </c>
      <c r="M38" s="30" t="n">
        <v>186.302214</v>
      </c>
    </row>
    <row r="39" customFormat="false" ht="15" hidden="false" customHeight="false" outlineLevel="0" collapsed="false">
      <c r="A39" s="28" t="s">
        <v>42</v>
      </c>
      <c r="B39" s="13" t="n">
        <v>830.889716</v>
      </c>
      <c r="C39" s="13" t="n">
        <v>634.806572</v>
      </c>
      <c r="D39" s="13" t="n">
        <v>768.607067</v>
      </c>
      <c r="E39" s="13" t="n">
        <v>633.411296</v>
      </c>
      <c r="F39" s="13" t="n">
        <v>678.928212</v>
      </c>
      <c r="G39" s="13" t="n">
        <v>695.757831</v>
      </c>
      <c r="H39" s="13" t="n">
        <v>598.319807</v>
      </c>
      <c r="I39" s="13" t="n">
        <v>508.393222</v>
      </c>
      <c r="J39" s="13" t="n">
        <v>586.098861</v>
      </c>
      <c r="K39" s="13" t="n">
        <v>576.201095</v>
      </c>
      <c r="L39" s="13" t="n">
        <v>501.275387</v>
      </c>
      <c r="M39" s="14" t="n">
        <v>827.018435</v>
      </c>
    </row>
    <row r="40" customFormat="false" ht="15" hidden="false" customHeight="false" outlineLevel="0" collapsed="false">
      <c r="A40" s="27" t="s">
        <v>40</v>
      </c>
      <c r="B40" s="13" t="n">
        <v>761.387746</v>
      </c>
      <c r="C40" s="13" t="n">
        <v>436.526808</v>
      </c>
      <c r="D40" s="13" t="n">
        <v>350.710392</v>
      </c>
      <c r="E40" s="13" t="n">
        <v>351.205713</v>
      </c>
      <c r="F40" s="13" t="n">
        <v>338.032613</v>
      </c>
      <c r="G40" s="13" t="n">
        <v>298.913193</v>
      </c>
      <c r="H40" s="13" t="n">
        <v>290.838515</v>
      </c>
      <c r="I40" s="13" t="n">
        <v>271.649893</v>
      </c>
      <c r="J40" s="13" t="n">
        <v>248.238821</v>
      </c>
      <c r="K40" s="13" t="n">
        <v>333.718504</v>
      </c>
      <c r="L40" s="13" t="n">
        <v>167.285172</v>
      </c>
      <c r="M40" s="14" t="n">
        <v>223.03771</v>
      </c>
    </row>
    <row r="41" customFormat="false" ht="15" hidden="false" customHeight="false" outlineLevel="0" collapsed="false">
      <c r="A41" s="27" t="s">
        <v>41</v>
      </c>
      <c r="B41" s="13" t="n">
        <v>69.50197</v>
      </c>
      <c r="C41" s="13" t="n">
        <v>198.279764</v>
      </c>
      <c r="D41" s="13" t="n">
        <v>417.896675</v>
      </c>
      <c r="E41" s="13" t="n">
        <v>282.205583</v>
      </c>
      <c r="F41" s="13" t="n">
        <v>340.895599</v>
      </c>
      <c r="G41" s="13" t="n">
        <v>396.844638</v>
      </c>
      <c r="H41" s="13" t="n">
        <v>307.481292</v>
      </c>
      <c r="I41" s="13" t="n">
        <v>236.743329</v>
      </c>
      <c r="J41" s="13" t="n">
        <v>337.86004</v>
      </c>
      <c r="K41" s="13" t="n">
        <v>242.482591</v>
      </c>
      <c r="L41" s="13" t="n">
        <v>333.990215</v>
      </c>
      <c r="M41" s="14" t="n">
        <v>603.980725</v>
      </c>
    </row>
    <row r="42" customFormat="false" ht="15" hidden="false" customHeight="false" outlineLevel="0" collapsed="false">
      <c r="A42" s="12" t="s">
        <v>43</v>
      </c>
      <c r="B42" s="13" t="n">
        <v>82.13442764</v>
      </c>
      <c r="C42" s="13" t="n">
        <v>47.22782364</v>
      </c>
      <c r="D42" s="13" t="n">
        <v>83.99257064</v>
      </c>
      <c r="E42" s="13" t="n">
        <v>56.23198464</v>
      </c>
      <c r="F42" s="13" t="n">
        <v>64.12809832</v>
      </c>
      <c r="G42" s="13" t="n">
        <v>106.9912269</v>
      </c>
      <c r="H42" s="13" t="n">
        <v>203.12883321</v>
      </c>
      <c r="I42" s="13" t="n">
        <v>105.56282027</v>
      </c>
      <c r="J42" s="13" t="n">
        <v>95.52250342</v>
      </c>
      <c r="K42" s="13" t="n">
        <v>103.18582642</v>
      </c>
      <c r="L42" s="13" t="n">
        <v>110.12103906</v>
      </c>
      <c r="M42" s="14" t="n">
        <v>66.6528523</v>
      </c>
    </row>
    <row r="43" customFormat="false" ht="15" hidden="false" customHeight="false" outlineLevel="0" collapsed="false">
      <c r="A43" s="27" t="s">
        <v>40</v>
      </c>
      <c r="B43" s="13" t="n">
        <v>81.48587964</v>
      </c>
      <c r="C43" s="13" t="n">
        <v>46.57855964</v>
      </c>
      <c r="D43" s="13" t="n">
        <v>83.34355064</v>
      </c>
      <c r="E43" s="13" t="n">
        <v>55.57827664</v>
      </c>
      <c r="F43" s="13" t="n">
        <v>63.52567632</v>
      </c>
      <c r="G43" s="13" t="n">
        <v>106.3852839</v>
      </c>
      <c r="H43" s="13" t="n">
        <v>202.52004421</v>
      </c>
      <c r="I43" s="13" t="n">
        <v>104.95302527</v>
      </c>
      <c r="J43" s="13" t="n">
        <v>94.94632842</v>
      </c>
      <c r="K43" s="13" t="n">
        <v>102.60868242</v>
      </c>
      <c r="L43" s="13" t="n">
        <v>109.53476006</v>
      </c>
      <c r="M43" s="14" t="n">
        <v>66.1533013</v>
      </c>
    </row>
    <row r="44" customFormat="false" ht="15" hidden="false" customHeight="false" outlineLevel="0" collapsed="false">
      <c r="A44" s="32" t="s">
        <v>41</v>
      </c>
      <c r="B44" s="33" t="n">
        <v>0.648548</v>
      </c>
      <c r="C44" s="33" t="n">
        <v>0.649264</v>
      </c>
      <c r="D44" s="33" t="n">
        <v>0.64902</v>
      </c>
      <c r="E44" s="33" t="n">
        <v>0.653708</v>
      </c>
      <c r="F44" s="33" t="n">
        <v>0.602422</v>
      </c>
      <c r="G44" s="33" t="n">
        <v>0.605943</v>
      </c>
      <c r="H44" s="33" t="n">
        <v>0.608789</v>
      </c>
      <c r="I44" s="33" t="n">
        <v>0.609795</v>
      </c>
      <c r="J44" s="33" t="n">
        <v>0.576175</v>
      </c>
      <c r="K44" s="33" t="n">
        <v>0.577144</v>
      </c>
      <c r="L44" s="33" t="n">
        <v>0.586279</v>
      </c>
      <c r="M44" s="34" t="n">
        <v>0.499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2" min="2" style="1" width="9.14"/>
    <col collapsed="false" customWidth="true" hidden="false" outlineLevel="0" max="13" min="13" style="1" width="9.99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116</v>
      </c>
      <c r="C3" s="4" t="s">
        <v>117</v>
      </c>
      <c r="D3" s="4" t="s">
        <v>118</v>
      </c>
      <c r="E3" s="4" t="s">
        <v>119</v>
      </c>
      <c r="F3" s="4" t="s">
        <v>120</v>
      </c>
      <c r="G3" s="4" t="s">
        <v>121</v>
      </c>
      <c r="H3" s="4" t="s">
        <v>122</v>
      </c>
      <c r="I3" s="4" t="s">
        <v>123</v>
      </c>
      <c r="J3" s="4" t="s">
        <v>124</v>
      </c>
      <c r="K3" s="4" t="s">
        <v>125</v>
      </c>
      <c r="L3" s="4" t="s">
        <v>126</v>
      </c>
      <c r="M3" s="5" t="s">
        <v>127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1471.56435185473</v>
      </c>
      <c r="C5" s="10" t="n">
        <v>1231.63465713361</v>
      </c>
      <c r="D5" s="10" t="n">
        <v>1010.11034331214</v>
      </c>
      <c r="E5" s="10" t="n">
        <v>1237.53673336839</v>
      </c>
      <c r="F5" s="10" t="n">
        <v>1254.31257589462</v>
      </c>
      <c r="G5" s="10" t="n">
        <v>1168.47305819969</v>
      </c>
      <c r="H5" s="10" t="n">
        <v>1336.131035102</v>
      </c>
      <c r="I5" s="10" t="n">
        <v>1332.88546603402</v>
      </c>
      <c r="J5" s="10" t="n">
        <v>1391.13013016079</v>
      </c>
      <c r="K5" s="10" t="n">
        <v>1498.27619126016</v>
      </c>
      <c r="L5" s="10" t="n">
        <v>1269.87876482616</v>
      </c>
      <c r="M5" s="11" t="n">
        <v>1622.92243490442</v>
      </c>
    </row>
    <row r="6" customFormat="false" ht="15" hidden="false" customHeight="false" outlineLevel="0" collapsed="false">
      <c r="A6" s="12" t="s">
        <v>15</v>
      </c>
      <c r="B6" s="13" t="n">
        <v>3014.34021072167</v>
      </c>
      <c r="C6" s="13" t="n">
        <v>2902.44171705745</v>
      </c>
      <c r="D6" s="13" t="n">
        <v>2755.14104372901</v>
      </c>
      <c r="E6" s="13" t="n">
        <v>3159.634590547</v>
      </c>
      <c r="F6" s="13" t="n">
        <v>3028.51589656215</v>
      </c>
      <c r="G6" s="13" t="n">
        <v>2883.21961419643</v>
      </c>
      <c r="H6" s="13" t="n">
        <v>3047.97862829822</v>
      </c>
      <c r="I6" s="13" t="n">
        <v>3070.31041744845</v>
      </c>
      <c r="J6" s="13" t="n">
        <v>3151.43142904668</v>
      </c>
      <c r="K6" s="13" t="n">
        <v>3302.4618002927</v>
      </c>
      <c r="L6" s="13" t="n">
        <v>3041.02041566239</v>
      </c>
      <c r="M6" s="14" t="n">
        <v>3456.89049898582</v>
      </c>
    </row>
    <row r="7" customFormat="false" ht="15" hidden="false" customHeight="false" outlineLevel="0" collapsed="false">
      <c r="A7" s="12" t="s">
        <v>16</v>
      </c>
      <c r="B7" s="13" t="n">
        <v>1542.77585886694</v>
      </c>
      <c r="C7" s="13" t="n">
        <v>1670.80705992384</v>
      </c>
      <c r="D7" s="13" t="n">
        <v>1745.03070041687</v>
      </c>
      <c r="E7" s="13" t="n">
        <v>1922.09785717861</v>
      </c>
      <c r="F7" s="13" t="n">
        <v>1774.20332066753</v>
      </c>
      <c r="G7" s="13" t="n">
        <v>1714.74655599674</v>
      </c>
      <c r="H7" s="13" t="n">
        <v>1711.84759319622</v>
      </c>
      <c r="I7" s="13" t="n">
        <v>1737.42495141443</v>
      </c>
      <c r="J7" s="13" t="n">
        <v>1760.30129888588</v>
      </c>
      <c r="K7" s="13" t="n">
        <v>1804.18560903254</v>
      </c>
      <c r="L7" s="13" t="n">
        <v>1771.14165083623</v>
      </c>
      <c r="M7" s="14" t="n">
        <v>1833.9680640814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4255.43587256527</v>
      </c>
      <c r="C9" s="10" t="n">
        <v>4635.12191232639</v>
      </c>
      <c r="D9" s="10" t="n">
        <v>4643.41606647786</v>
      </c>
      <c r="E9" s="10" t="n">
        <v>4796.90882330161</v>
      </c>
      <c r="F9" s="10" t="n">
        <v>5254.80601372538</v>
      </c>
      <c r="G9" s="10" t="n">
        <v>5215.85290351031</v>
      </c>
      <c r="H9" s="10" t="n">
        <v>5454.076446858</v>
      </c>
      <c r="I9" s="10" t="n">
        <v>5506.52995172598</v>
      </c>
      <c r="J9" s="10" t="n">
        <v>5414.53232006921</v>
      </c>
      <c r="K9" s="10" t="n">
        <v>5427.79356095984</v>
      </c>
      <c r="L9" s="10" t="n">
        <v>5542.06227795384</v>
      </c>
      <c r="M9" s="11" t="n">
        <v>5416.72644811558</v>
      </c>
    </row>
    <row r="10" customFormat="false" ht="15" hidden="false" customHeight="false" outlineLevel="0" collapsed="false">
      <c r="A10" s="12" t="s">
        <v>18</v>
      </c>
      <c r="B10" s="13" t="n">
        <v>-583.914645000001</v>
      </c>
      <c r="C10" s="13" t="n">
        <v>-443.907101</v>
      </c>
      <c r="D10" s="13" t="n">
        <v>-580.983663</v>
      </c>
      <c r="E10" s="13" t="n">
        <v>-569.490252</v>
      </c>
      <c r="F10" s="13" t="n">
        <v>-252.498636</v>
      </c>
      <c r="G10" s="13" t="n">
        <v>-416.78369423</v>
      </c>
      <c r="H10" s="13" t="n">
        <v>-481.629587</v>
      </c>
      <c r="I10" s="13" t="n">
        <v>-367.33657712</v>
      </c>
      <c r="J10" s="13" t="n">
        <v>-503.46710608</v>
      </c>
      <c r="K10" s="13" t="n">
        <v>-442.57902306</v>
      </c>
      <c r="L10" s="13" t="n">
        <v>-618.58118163</v>
      </c>
      <c r="M10" s="14" t="n">
        <v>-653.46027891</v>
      </c>
    </row>
    <row r="11" customFormat="false" ht="15" hidden="false" customHeight="false" outlineLevel="0" collapsed="false">
      <c r="A11" s="19" t="s">
        <v>19</v>
      </c>
      <c r="B11" s="13" t="n">
        <v>-1108.890641</v>
      </c>
      <c r="C11" s="13" t="n">
        <v>-892.611657</v>
      </c>
      <c r="D11" s="13" t="n">
        <v>-1115.542132</v>
      </c>
      <c r="E11" s="13" t="n">
        <v>-1178.66509</v>
      </c>
      <c r="F11" s="13" t="n">
        <v>-1000.857577</v>
      </c>
      <c r="G11" s="13" t="n">
        <v>-1060.736058</v>
      </c>
      <c r="H11" s="13" t="n">
        <v>-1030.710653</v>
      </c>
      <c r="I11" s="13" t="n">
        <v>-865.349052</v>
      </c>
      <c r="J11" s="13" t="n">
        <v>-1095.462503</v>
      </c>
      <c r="K11" s="13" t="n">
        <v>-1075.584382</v>
      </c>
      <c r="L11" s="13" t="n">
        <v>-1086.07518731</v>
      </c>
      <c r="M11" s="14" t="n">
        <v>-1031.323613</v>
      </c>
    </row>
    <row r="12" customFormat="false" ht="15" hidden="false" customHeight="false" outlineLevel="0" collapsed="false">
      <c r="A12" s="20" t="s">
        <v>20</v>
      </c>
      <c r="B12" s="13" t="n">
        <v>-1108.932641</v>
      </c>
      <c r="C12" s="13" t="n">
        <v>-892.646657</v>
      </c>
      <c r="D12" s="13" t="n">
        <v>-1115.577132</v>
      </c>
      <c r="E12" s="13" t="n">
        <v>-1178.69309</v>
      </c>
      <c r="F12" s="13" t="n">
        <v>-1000.885577</v>
      </c>
      <c r="G12" s="13" t="n">
        <v>-1060.764058</v>
      </c>
      <c r="H12" s="13" t="n">
        <v>-1030.731653</v>
      </c>
      <c r="I12" s="13" t="n">
        <v>-865.370052</v>
      </c>
      <c r="J12" s="13" t="n">
        <v>-1095.483503</v>
      </c>
      <c r="K12" s="13" t="n">
        <v>-1075.598382</v>
      </c>
      <c r="L12" s="13" t="n">
        <v>-1086.08918731</v>
      </c>
      <c r="M12" s="14" t="n">
        <v>-1031.323613</v>
      </c>
    </row>
    <row r="13" customFormat="false" ht="15" hidden="false" customHeight="false" outlineLevel="0" collapsed="false">
      <c r="A13" s="21" t="s">
        <v>21</v>
      </c>
      <c r="B13" s="13" t="n">
        <v>1609.828564</v>
      </c>
      <c r="C13" s="13" t="n">
        <v>1609.828564</v>
      </c>
      <c r="D13" s="13" t="n">
        <v>1609.828564</v>
      </c>
      <c r="E13" s="13" t="n">
        <v>1609.828564</v>
      </c>
      <c r="F13" s="13" t="n">
        <v>1609.828564</v>
      </c>
      <c r="G13" s="13" t="n">
        <v>1609.828564</v>
      </c>
      <c r="H13" s="13" t="n">
        <v>1609.828564</v>
      </c>
      <c r="I13" s="13" t="n">
        <v>1609.828564</v>
      </c>
      <c r="J13" s="13" t="n">
        <v>1609.828564</v>
      </c>
      <c r="K13" s="13" t="n">
        <v>1609.828564</v>
      </c>
      <c r="L13" s="13" t="n">
        <v>1609.828564</v>
      </c>
      <c r="M13" s="14" t="n">
        <v>1677.510275</v>
      </c>
    </row>
    <row r="14" customFormat="false" ht="15" hidden="false" customHeight="false" outlineLevel="0" collapsed="false">
      <c r="A14" s="21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</row>
    <row r="15" customFormat="false" ht="15" hidden="false" customHeight="false" outlineLevel="0" collapsed="false">
      <c r="A15" s="21" t="s">
        <v>23</v>
      </c>
      <c r="B15" s="13" t="n">
        <v>2718.761205</v>
      </c>
      <c r="C15" s="13" t="n">
        <v>2502.475221</v>
      </c>
      <c r="D15" s="13" t="n">
        <v>2725.405696</v>
      </c>
      <c r="E15" s="13" t="n">
        <v>2788.521654</v>
      </c>
      <c r="F15" s="13" t="n">
        <v>2610.714141</v>
      </c>
      <c r="G15" s="13" t="n">
        <v>2670.592622</v>
      </c>
      <c r="H15" s="13" t="n">
        <v>2640.560217</v>
      </c>
      <c r="I15" s="13" t="n">
        <v>2475.198616</v>
      </c>
      <c r="J15" s="13" t="n">
        <v>2705.312067</v>
      </c>
      <c r="K15" s="13" t="n">
        <v>2685.426946</v>
      </c>
      <c r="L15" s="13" t="n">
        <v>2695.91775131</v>
      </c>
      <c r="M15" s="14" t="n">
        <v>2708.833888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0.042</v>
      </c>
      <c r="C17" s="13" t="n">
        <v>0.035</v>
      </c>
      <c r="D17" s="13" t="n">
        <v>0.035</v>
      </c>
      <c r="E17" s="13" t="n">
        <v>0.028</v>
      </c>
      <c r="F17" s="13" t="n">
        <v>0.028</v>
      </c>
      <c r="G17" s="13" t="n">
        <v>0.028</v>
      </c>
      <c r="H17" s="13" t="n">
        <v>0.021</v>
      </c>
      <c r="I17" s="13" t="n">
        <v>0.021</v>
      </c>
      <c r="J17" s="13" t="n">
        <v>0.021</v>
      </c>
      <c r="K17" s="13" t="n">
        <v>0.014</v>
      </c>
      <c r="L17" s="13" t="n">
        <v>0.014</v>
      </c>
      <c r="M17" s="14" t="n">
        <v>0</v>
      </c>
    </row>
    <row r="18" customFormat="false" ht="15" hidden="false" customHeight="false" outlineLevel="0" collapsed="false">
      <c r="A18" s="22" t="s">
        <v>26</v>
      </c>
      <c r="B18" s="13" t="n">
        <v>475.328799</v>
      </c>
      <c r="C18" s="13" t="n">
        <v>520.72928</v>
      </c>
      <c r="D18" s="13" t="n">
        <v>535.560693</v>
      </c>
      <c r="E18" s="13" t="n">
        <v>621.515189</v>
      </c>
      <c r="F18" s="13" t="n">
        <v>607.442682</v>
      </c>
      <c r="G18" s="13" t="n">
        <v>580.11767177</v>
      </c>
      <c r="H18" s="13" t="n">
        <v>559.04975</v>
      </c>
      <c r="I18" s="13" t="n">
        <v>568.97534988</v>
      </c>
      <c r="J18" s="13" t="n">
        <v>553.41971992</v>
      </c>
      <c r="K18" s="13" t="n">
        <v>559.48713294</v>
      </c>
      <c r="L18" s="13" t="n">
        <v>513.37295368</v>
      </c>
      <c r="M18" s="14" t="n">
        <v>560.16548109</v>
      </c>
    </row>
    <row r="19" customFormat="false" ht="15" hidden="false" customHeight="false" outlineLevel="0" collapsed="false">
      <c r="A19" s="22" t="s">
        <v>27</v>
      </c>
      <c r="B19" s="13" t="n">
        <v>49.6471969999993</v>
      </c>
      <c r="C19" s="13" t="n">
        <v>-72.0247239999998</v>
      </c>
      <c r="D19" s="13" t="n">
        <v>-1.00222399999986</v>
      </c>
      <c r="E19" s="13" t="n">
        <v>-12.3403509999998</v>
      </c>
      <c r="F19" s="13" t="n">
        <v>140.916259</v>
      </c>
      <c r="G19" s="13" t="n">
        <v>63.834692</v>
      </c>
      <c r="H19" s="13" t="n">
        <v>-9.968684</v>
      </c>
      <c r="I19" s="13" t="n">
        <v>-70.962875</v>
      </c>
      <c r="J19" s="13" t="n">
        <v>38.575677</v>
      </c>
      <c r="K19" s="13" t="n">
        <v>73.518226</v>
      </c>
      <c r="L19" s="13" t="n">
        <v>-45.878948</v>
      </c>
      <c r="M19" s="14" t="n">
        <v>-182.302147</v>
      </c>
    </row>
    <row r="20" customFormat="false" ht="15" hidden="false" customHeight="false" outlineLevel="0" collapsed="false">
      <c r="A20" s="23" t="s">
        <v>28</v>
      </c>
      <c r="B20" s="13" t="n">
        <v>49.6471969999993</v>
      </c>
      <c r="C20" s="13" t="n">
        <v>-62.0691699999998</v>
      </c>
      <c r="D20" s="13" t="n">
        <v>93.7427380000001</v>
      </c>
      <c r="E20" s="13" t="n">
        <v>-12.3403509999998</v>
      </c>
      <c r="F20" s="13" t="n">
        <v>140.916259</v>
      </c>
      <c r="G20" s="13" t="n">
        <v>63.834692</v>
      </c>
      <c r="H20" s="13" t="n">
        <v>-9.968684</v>
      </c>
      <c r="I20" s="13" t="n">
        <v>-44.009091</v>
      </c>
      <c r="J20" s="13" t="n">
        <v>53.533528</v>
      </c>
      <c r="K20" s="13" t="n">
        <v>73.518226</v>
      </c>
      <c r="L20" s="13" t="n">
        <v>-26.341491</v>
      </c>
      <c r="M20" s="14" t="n">
        <v>-121.952886</v>
      </c>
    </row>
    <row r="21" customFormat="false" ht="15" hidden="false" customHeight="false" outlineLevel="0" collapsed="false">
      <c r="A21" s="21" t="s">
        <v>29</v>
      </c>
      <c r="B21" s="13" t="n">
        <v>2110.217492</v>
      </c>
      <c r="C21" s="13" t="n">
        <v>2463.408276</v>
      </c>
      <c r="D21" s="13" t="n">
        <v>1205.455758</v>
      </c>
      <c r="E21" s="13" t="n">
        <v>3994.903827</v>
      </c>
      <c r="F21" s="13" t="n">
        <v>273.812264</v>
      </c>
      <c r="G21" s="13" t="n">
        <v>229.538829</v>
      </c>
      <c r="H21" s="13" t="n">
        <v>235.803843</v>
      </c>
      <c r="I21" s="13" t="n">
        <v>279.982328</v>
      </c>
      <c r="J21" s="13" t="n">
        <v>264.741795</v>
      </c>
      <c r="K21" s="13" t="n">
        <v>275.232484</v>
      </c>
      <c r="L21" s="13" t="n">
        <v>274.780933</v>
      </c>
      <c r="M21" s="14" t="n">
        <v>278.999951</v>
      </c>
    </row>
    <row r="22" customFormat="false" ht="15" hidden="false" customHeight="false" outlineLevel="0" collapsed="false">
      <c r="A22" s="21" t="s">
        <v>30</v>
      </c>
      <c r="B22" s="13" t="n">
        <v>2060.570295</v>
      </c>
      <c r="C22" s="13" t="n">
        <v>2525.477446</v>
      </c>
      <c r="D22" s="13" t="n">
        <v>1111.71302</v>
      </c>
      <c r="E22" s="13" t="n">
        <v>4007.244178</v>
      </c>
      <c r="F22" s="13" t="n">
        <v>132.896005</v>
      </c>
      <c r="G22" s="13" t="n">
        <v>165.704137</v>
      </c>
      <c r="H22" s="13" t="n">
        <v>245.772527</v>
      </c>
      <c r="I22" s="13" t="n">
        <v>323.991419</v>
      </c>
      <c r="J22" s="13" t="n">
        <v>211.208267</v>
      </c>
      <c r="K22" s="13" t="n">
        <v>201.714258</v>
      </c>
      <c r="L22" s="13" t="n">
        <v>301.122424</v>
      </c>
      <c r="M22" s="14" t="n">
        <v>400.952837</v>
      </c>
    </row>
    <row r="23" customFormat="false" ht="15" hidden="false" customHeight="false" outlineLevel="0" collapsed="false">
      <c r="A23" s="22" t="s">
        <v>31</v>
      </c>
      <c r="B23" s="13" t="n">
        <v>0</v>
      </c>
      <c r="C23" s="13" t="n">
        <v>-9.955554</v>
      </c>
      <c r="D23" s="13" t="n">
        <v>-94.744962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-26.953784</v>
      </c>
      <c r="J23" s="13" t="n">
        <v>-14.957851</v>
      </c>
      <c r="K23" s="13" t="n">
        <v>0</v>
      </c>
      <c r="L23" s="13" t="n">
        <v>-19.537457</v>
      </c>
      <c r="M23" s="14" t="n">
        <v>-60.349261</v>
      </c>
    </row>
    <row r="24" customFormat="false" ht="15" hidden="false" customHeight="false" outlineLevel="0" collapsed="false">
      <c r="A24" s="21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21" t="s">
        <v>30</v>
      </c>
      <c r="B25" s="13" t="n">
        <v>0</v>
      </c>
      <c r="C25" s="13" t="n">
        <v>9.955554</v>
      </c>
      <c r="D25" s="13" t="n">
        <v>94.744962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6.953784</v>
      </c>
      <c r="J25" s="13" t="n">
        <v>14.957851</v>
      </c>
      <c r="K25" s="13" t="n">
        <v>0</v>
      </c>
      <c r="L25" s="13" t="n">
        <v>19.537457</v>
      </c>
      <c r="M25" s="14" t="n">
        <v>60.349261</v>
      </c>
    </row>
    <row r="26" customFormat="false" ht="15" hidden="false" customHeight="false" outlineLevel="0" collapsed="false">
      <c r="A26" s="12" t="s">
        <v>32</v>
      </c>
      <c r="B26" s="13" t="n">
        <v>-4450.477292</v>
      </c>
      <c r="C26" s="13" t="n">
        <v>-4676.254319</v>
      </c>
      <c r="D26" s="13" t="n">
        <v>-4786.023533</v>
      </c>
      <c r="E26" s="13" t="n">
        <v>-4887.483657</v>
      </c>
      <c r="F26" s="13" t="n">
        <v>-4984.859432</v>
      </c>
      <c r="G26" s="13" t="n">
        <v>-5081.644902</v>
      </c>
      <c r="H26" s="13" t="n">
        <v>-5349.273014</v>
      </c>
      <c r="I26" s="13" t="n">
        <v>-5270.025412</v>
      </c>
      <c r="J26" s="13" t="n">
        <v>-5276.120476</v>
      </c>
      <c r="K26" s="13" t="n">
        <v>-5207.77672</v>
      </c>
      <c r="L26" s="13" t="n">
        <v>-5430.337298</v>
      </c>
      <c r="M26" s="14" t="n">
        <v>-5431.998469</v>
      </c>
    </row>
    <row r="27" customFormat="false" ht="15" hidden="false" customHeight="false" outlineLevel="0" collapsed="false">
      <c r="A27" s="12" t="s">
        <v>33</v>
      </c>
      <c r="B27" s="13" t="n">
        <v>388.873225565267</v>
      </c>
      <c r="C27" s="13" t="n">
        <v>402.774694326393</v>
      </c>
      <c r="D27" s="13" t="n">
        <v>438.376196477864</v>
      </c>
      <c r="E27" s="13" t="n">
        <v>478.915418301613</v>
      </c>
      <c r="F27" s="13" t="n">
        <v>522.445217725383</v>
      </c>
      <c r="G27" s="13" t="n">
        <v>550.99169574031</v>
      </c>
      <c r="H27" s="13" t="n">
        <v>586.433019858001</v>
      </c>
      <c r="I27" s="13" t="n">
        <v>603.84111684598</v>
      </c>
      <c r="J27" s="13" t="n">
        <v>641.878950149206</v>
      </c>
      <c r="K27" s="13" t="n">
        <v>662.595864019837</v>
      </c>
      <c r="L27" s="13" t="n">
        <v>730.306161583839</v>
      </c>
      <c r="M27" s="14" t="n">
        <v>638.188258025583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5727.00015942</v>
      </c>
      <c r="C29" s="10" t="n">
        <v>5866.75651946</v>
      </c>
      <c r="D29" s="10" t="n">
        <v>5653.52637979</v>
      </c>
      <c r="E29" s="10" t="n">
        <v>6034.44552667</v>
      </c>
      <c r="F29" s="10" t="n">
        <v>6509.11855962</v>
      </c>
      <c r="G29" s="10" t="n">
        <v>6384.32593171</v>
      </c>
      <c r="H29" s="10" t="n">
        <v>6790.20745196</v>
      </c>
      <c r="I29" s="10" t="n">
        <v>6839.41538776</v>
      </c>
      <c r="J29" s="10" t="n">
        <v>6805.66245023</v>
      </c>
      <c r="K29" s="10" t="n">
        <v>6926.06975222</v>
      </c>
      <c r="L29" s="10" t="n">
        <v>6811.94104278</v>
      </c>
      <c r="M29" s="11" t="n">
        <v>7039.64888302</v>
      </c>
    </row>
    <row r="30" customFormat="false" ht="15" hidden="true" customHeight="false" outlineLevel="0" collapsed="false">
      <c r="A30" s="27" t="s">
        <v>35</v>
      </c>
      <c r="B30" s="13" t="n">
        <v>5079.86383742</v>
      </c>
      <c r="C30" s="13" t="n">
        <v>5291.81939046</v>
      </c>
      <c r="D30" s="13" t="n">
        <v>4940.74316179</v>
      </c>
      <c r="E30" s="13" t="n">
        <v>5257.04939067</v>
      </c>
      <c r="F30" s="13" t="n">
        <v>5665.59731062</v>
      </c>
      <c r="G30" s="13" t="n">
        <v>5530.70243171</v>
      </c>
      <c r="H30" s="13" t="n">
        <v>5908.77863096</v>
      </c>
      <c r="I30" s="13" t="n">
        <v>5938.29783076</v>
      </c>
      <c r="J30" s="13" t="n">
        <v>5850.85295123</v>
      </c>
      <c r="K30" s="13" t="n">
        <v>5980.17700222</v>
      </c>
      <c r="L30" s="13" t="n">
        <v>5898.07724078</v>
      </c>
      <c r="M30" s="14" t="n">
        <v>6102.25431502</v>
      </c>
    </row>
    <row r="31" customFormat="false" ht="15" hidden="true" customHeight="false" outlineLevel="0" collapsed="false">
      <c r="A31" s="27" t="s">
        <v>36</v>
      </c>
      <c r="B31" s="13" t="n">
        <v>647.136322</v>
      </c>
      <c r="C31" s="13" t="n">
        <v>574.937129</v>
      </c>
      <c r="D31" s="13" t="n">
        <v>712.783218</v>
      </c>
      <c r="E31" s="13" t="n">
        <v>777.396136</v>
      </c>
      <c r="F31" s="13" t="n">
        <v>843.521249</v>
      </c>
      <c r="G31" s="13" t="n">
        <v>853.6235</v>
      </c>
      <c r="H31" s="13" t="n">
        <v>881.428821</v>
      </c>
      <c r="I31" s="13" t="n">
        <v>901.117557</v>
      </c>
      <c r="J31" s="13" t="n">
        <v>954.809499</v>
      </c>
      <c r="K31" s="13" t="n">
        <v>945.89275</v>
      </c>
      <c r="L31" s="13" t="n">
        <v>913.863802</v>
      </c>
      <c r="M31" s="14" t="n">
        <v>937.394568</v>
      </c>
    </row>
    <row r="32" customFormat="false" ht="15" hidden="false" customHeight="false" outlineLevel="0" collapsed="false">
      <c r="A32" s="12" t="s">
        <v>37</v>
      </c>
      <c r="B32" s="13" t="n">
        <v>4465.12351202</v>
      </c>
      <c r="C32" s="13" t="n">
        <v>4498.52530402</v>
      </c>
      <c r="D32" s="13" t="n">
        <v>4536.01322502</v>
      </c>
      <c r="E32" s="13" t="n">
        <v>4607.39793502</v>
      </c>
      <c r="F32" s="13" t="n">
        <v>4847.44879202</v>
      </c>
      <c r="G32" s="13" t="n">
        <v>4872.43074002</v>
      </c>
      <c r="H32" s="13" t="n">
        <v>5241.33565402</v>
      </c>
      <c r="I32" s="13" t="n">
        <v>5289.91934902</v>
      </c>
      <c r="J32" s="13" t="n">
        <v>5227.18710702</v>
      </c>
      <c r="K32" s="13" t="n">
        <v>5201.19537902</v>
      </c>
      <c r="L32" s="13" t="n">
        <v>5086.21877402</v>
      </c>
      <c r="M32" s="14" t="n">
        <v>5305.49169202</v>
      </c>
    </row>
    <row r="33" customFormat="false" ht="15" hidden="false" customHeight="false" outlineLevel="0" collapsed="false">
      <c r="A33" s="22" t="s">
        <v>38</v>
      </c>
      <c r="B33" s="13" t="n">
        <v>1129.355508</v>
      </c>
      <c r="C33" s="13" t="n">
        <v>1253.146896</v>
      </c>
      <c r="D33" s="13" t="n">
        <v>1101.263093</v>
      </c>
      <c r="E33" s="13" t="n">
        <v>1303.484151</v>
      </c>
      <c r="F33" s="13" t="n">
        <v>1500.831167</v>
      </c>
      <c r="G33" s="13" t="n">
        <v>1354.337274</v>
      </c>
      <c r="H33" s="13" t="n">
        <v>1412.545397</v>
      </c>
      <c r="I33" s="13" t="n">
        <v>1437.485958</v>
      </c>
      <c r="J33" s="13" t="n">
        <v>1454.167534</v>
      </c>
      <c r="K33" s="13" t="n">
        <v>1538.027606</v>
      </c>
      <c r="L33" s="13" t="n">
        <v>1557.368678</v>
      </c>
      <c r="M33" s="14" t="n">
        <v>1560.09076</v>
      </c>
    </row>
    <row r="34" customFormat="false" ht="15" hidden="true" customHeight="false" outlineLevel="0" collapsed="false">
      <c r="A34" s="27" t="s">
        <v>35</v>
      </c>
      <c r="B34" s="13" t="n">
        <v>482.72509</v>
      </c>
      <c r="C34" s="13" t="n">
        <v>678.722042</v>
      </c>
      <c r="D34" s="13" t="n">
        <v>389.025872</v>
      </c>
      <c r="E34" s="13" t="n">
        <v>526.676984</v>
      </c>
      <c r="F34" s="13" t="n">
        <v>657.899876</v>
      </c>
      <c r="G34" s="13" t="n">
        <v>501.302951</v>
      </c>
      <c r="H34" s="13" t="n">
        <v>531.705753</v>
      </c>
      <c r="I34" s="13" t="n">
        <v>536.963657</v>
      </c>
      <c r="J34" s="13" t="n">
        <v>499.965686</v>
      </c>
      <c r="K34" s="13" t="n">
        <v>592.757961</v>
      </c>
      <c r="L34" s="13" t="n">
        <v>644.137722</v>
      </c>
      <c r="M34" s="14" t="n">
        <v>623.354072</v>
      </c>
    </row>
    <row r="35" customFormat="false" ht="15" hidden="true" customHeight="false" outlineLevel="0" collapsed="false">
      <c r="A35" s="27" t="s">
        <v>36</v>
      </c>
      <c r="B35" s="13" t="n">
        <v>646.630418</v>
      </c>
      <c r="C35" s="13" t="n">
        <v>574.424854</v>
      </c>
      <c r="D35" s="13" t="n">
        <v>712.237221</v>
      </c>
      <c r="E35" s="13" t="n">
        <v>776.807167</v>
      </c>
      <c r="F35" s="13" t="n">
        <v>842.931291</v>
      </c>
      <c r="G35" s="13" t="n">
        <v>853.034323</v>
      </c>
      <c r="H35" s="13" t="n">
        <v>880.839644</v>
      </c>
      <c r="I35" s="13" t="n">
        <v>900.522301</v>
      </c>
      <c r="J35" s="13" t="n">
        <v>954.201848</v>
      </c>
      <c r="K35" s="13" t="n">
        <v>945.269645</v>
      </c>
      <c r="L35" s="13" t="n">
        <v>913.230956</v>
      </c>
      <c r="M35" s="14" t="n">
        <v>936.736688</v>
      </c>
    </row>
    <row r="36" customFormat="false" ht="14.25" hidden="false" customHeight="false" outlineLevel="0" collapsed="false">
      <c r="A36" s="28" t="s">
        <v>39</v>
      </c>
      <c r="B36" s="29" t="n">
        <v>415.65397</v>
      </c>
      <c r="C36" s="29" t="n">
        <v>433.697576</v>
      </c>
      <c r="D36" s="29" t="n">
        <v>421.389679</v>
      </c>
      <c r="E36" s="29" t="n">
        <v>436.546179</v>
      </c>
      <c r="F36" s="29" t="n">
        <v>451.862757</v>
      </c>
      <c r="G36" s="29" t="n">
        <v>467.23175</v>
      </c>
      <c r="H36" s="29" t="n">
        <v>485.512953</v>
      </c>
      <c r="I36" s="29" t="n">
        <v>485.252616</v>
      </c>
      <c r="J36" s="29" t="n">
        <v>493.362018</v>
      </c>
      <c r="K36" s="29" t="n">
        <v>460.483208</v>
      </c>
      <c r="L36" s="29" t="n">
        <v>466.92433</v>
      </c>
      <c r="M36" s="30" t="n">
        <v>499.749507</v>
      </c>
    </row>
    <row r="37" customFormat="false" ht="14.25" hidden="false" customHeight="false" outlineLevel="0" collapsed="false">
      <c r="A37" s="27" t="s">
        <v>40</v>
      </c>
      <c r="B37" s="29" t="n">
        <v>233.984973</v>
      </c>
      <c r="C37" s="29" t="n">
        <v>198.739662</v>
      </c>
      <c r="D37" s="29" t="n">
        <v>166.277609</v>
      </c>
      <c r="E37" s="29" t="n">
        <v>172.814405</v>
      </c>
      <c r="F37" s="29" t="n">
        <v>184.567769</v>
      </c>
      <c r="G37" s="29" t="n">
        <v>195.782955</v>
      </c>
      <c r="H37" s="29" t="n">
        <v>202.661728</v>
      </c>
      <c r="I37" s="29" t="n">
        <v>208.792982</v>
      </c>
      <c r="J37" s="29" t="n">
        <v>212.932825</v>
      </c>
      <c r="K37" s="29" t="n">
        <v>184.235972</v>
      </c>
      <c r="L37" s="29" t="n">
        <v>187.65341</v>
      </c>
      <c r="M37" s="30" t="n">
        <v>193.933941</v>
      </c>
    </row>
    <row r="38" customFormat="false" ht="14.25" hidden="false" customHeight="false" outlineLevel="0" collapsed="false">
      <c r="A38" s="27" t="s">
        <v>41</v>
      </c>
      <c r="B38" s="29" t="n">
        <v>181.668997</v>
      </c>
      <c r="C38" s="29" t="n">
        <v>234.957914</v>
      </c>
      <c r="D38" s="29" t="n">
        <v>255.11207</v>
      </c>
      <c r="E38" s="29" t="n">
        <v>263.731774</v>
      </c>
      <c r="F38" s="29" t="n">
        <v>267.294988</v>
      </c>
      <c r="G38" s="29" t="n">
        <v>271.448795</v>
      </c>
      <c r="H38" s="29" t="n">
        <v>282.851225</v>
      </c>
      <c r="I38" s="29" t="n">
        <v>276.459634</v>
      </c>
      <c r="J38" s="29" t="n">
        <v>280.429193</v>
      </c>
      <c r="K38" s="29" t="n">
        <v>276.247236</v>
      </c>
      <c r="L38" s="29" t="n">
        <v>279.27092</v>
      </c>
      <c r="M38" s="30" t="n">
        <v>305.815566</v>
      </c>
    </row>
    <row r="39" customFormat="false" ht="15" hidden="false" customHeight="false" outlineLevel="0" collapsed="false">
      <c r="A39" s="28" t="s">
        <v>42</v>
      </c>
      <c r="B39" s="13" t="n">
        <v>713.701538</v>
      </c>
      <c r="C39" s="13" t="n">
        <v>819.44932</v>
      </c>
      <c r="D39" s="13" t="n">
        <v>679.873414</v>
      </c>
      <c r="E39" s="13" t="n">
        <v>866.937972</v>
      </c>
      <c r="F39" s="13" t="n">
        <v>1048.96841</v>
      </c>
      <c r="G39" s="13" t="n">
        <v>887.105524</v>
      </c>
      <c r="H39" s="13" t="n">
        <v>927.032444</v>
      </c>
      <c r="I39" s="13" t="n">
        <v>952.233342</v>
      </c>
      <c r="J39" s="13" t="n">
        <v>960.805516</v>
      </c>
      <c r="K39" s="13" t="n">
        <v>1077.544398</v>
      </c>
      <c r="L39" s="13" t="n">
        <v>1090.444348</v>
      </c>
      <c r="M39" s="14" t="n">
        <v>1060.341253</v>
      </c>
    </row>
    <row r="40" customFormat="false" ht="15" hidden="false" customHeight="false" outlineLevel="0" collapsed="false">
      <c r="A40" s="27" t="s">
        <v>40</v>
      </c>
      <c r="B40" s="13" t="n">
        <v>248.740117</v>
      </c>
      <c r="C40" s="13" t="n">
        <v>479.98238</v>
      </c>
      <c r="D40" s="13" t="n">
        <v>222.748263</v>
      </c>
      <c r="E40" s="13" t="n">
        <v>353.862579</v>
      </c>
      <c r="F40" s="13" t="n">
        <v>473.332107</v>
      </c>
      <c r="G40" s="13" t="n">
        <v>305.519996</v>
      </c>
      <c r="H40" s="13" t="n">
        <v>329.044025</v>
      </c>
      <c r="I40" s="13" t="n">
        <v>328.170675</v>
      </c>
      <c r="J40" s="13" t="n">
        <v>287.032861</v>
      </c>
      <c r="K40" s="13" t="n">
        <v>408.521989</v>
      </c>
      <c r="L40" s="13" t="n">
        <v>456.484312</v>
      </c>
      <c r="M40" s="14" t="n">
        <v>429.420131</v>
      </c>
    </row>
    <row r="41" customFormat="false" ht="15" hidden="false" customHeight="false" outlineLevel="0" collapsed="false">
      <c r="A41" s="27" t="s">
        <v>41</v>
      </c>
      <c r="B41" s="13" t="n">
        <v>464.961421</v>
      </c>
      <c r="C41" s="13" t="n">
        <v>339.46694</v>
      </c>
      <c r="D41" s="13" t="n">
        <v>457.125151</v>
      </c>
      <c r="E41" s="13" t="n">
        <v>513.075393</v>
      </c>
      <c r="F41" s="13" t="n">
        <v>575.636303</v>
      </c>
      <c r="G41" s="13" t="n">
        <v>581.585528</v>
      </c>
      <c r="H41" s="13" t="n">
        <v>597.988419</v>
      </c>
      <c r="I41" s="13" t="n">
        <v>624.062667</v>
      </c>
      <c r="J41" s="13" t="n">
        <v>673.772655</v>
      </c>
      <c r="K41" s="13" t="n">
        <v>669.022409</v>
      </c>
      <c r="L41" s="13" t="n">
        <v>633.960036</v>
      </c>
      <c r="M41" s="14" t="n">
        <v>630.921122</v>
      </c>
    </row>
    <row r="42" customFormat="false" ht="15" hidden="false" customHeight="false" outlineLevel="0" collapsed="false">
      <c r="A42" s="12" t="s">
        <v>43</v>
      </c>
      <c r="B42" s="13" t="n">
        <v>132.5211394</v>
      </c>
      <c r="C42" s="13" t="n">
        <v>115.08431944</v>
      </c>
      <c r="D42" s="13" t="n">
        <v>16.25006177</v>
      </c>
      <c r="E42" s="13" t="n">
        <v>123.56344065</v>
      </c>
      <c r="F42" s="13" t="n">
        <v>160.8386006</v>
      </c>
      <c r="G42" s="13" t="n">
        <v>157.55791769</v>
      </c>
      <c r="H42" s="13" t="n">
        <v>136.32640094</v>
      </c>
      <c r="I42" s="13" t="n">
        <v>112.01008074</v>
      </c>
      <c r="J42" s="13" t="n">
        <v>124.30780921</v>
      </c>
      <c r="K42" s="13" t="n">
        <v>186.8467672</v>
      </c>
      <c r="L42" s="13" t="n">
        <v>168.35359076</v>
      </c>
      <c r="M42" s="14" t="n">
        <v>174.066431</v>
      </c>
    </row>
    <row r="43" customFormat="false" ht="15" hidden="false" customHeight="false" outlineLevel="0" collapsed="false">
      <c r="A43" s="27" t="s">
        <v>40</v>
      </c>
      <c r="B43" s="13" t="n">
        <v>132.0152354</v>
      </c>
      <c r="C43" s="13" t="n">
        <v>114.57204444</v>
      </c>
      <c r="D43" s="13" t="n">
        <v>15.70406477</v>
      </c>
      <c r="E43" s="13" t="n">
        <v>122.97447165</v>
      </c>
      <c r="F43" s="13" t="n">
        <v>160.2486426</v>
      </c>
      <c r="G43" s="13" t="n">
        <v>156.96874069</v>
      </c>
      <c r="H43" s="13" t="n">
        <v>135.73722394</v>
      </c>
      <c r="I43" s="13" t="n">
        <v>111.41482474</v>
      </c>
      <c r="J43" s="13" t="n">
        <v>123.70015821</v>
      </c>
      <c r="K43" s="13" t="n">
        <v>186.2236622</v>
      </c>
      <c r="L43" s="13" t="n">
        <v>167.72074476</v>
      </c>
      <c r="M43" s="14" t="n">
        <v>173.408551</v>
      </c>
    </row>
    <row r="44" customFormat="false" ht="15" hidden="false" customHeight="false" outlineLevel="0" collapsed="false">
      <c r="A44" s="32" t="s">
        <v>41</v>
      </c>
      <c r="B44" s="33" t="n">
        <v>0.505904</v>
      </c>
      <c r="C44" s="33" t="n">
        <v>0.512275</v>
      </c>
      <c r="D44" s="33" t="n">
        <v>0.545997</v>
      </c>
      <c r="E44" s="33" t="n">
        <v>0.588969</v>
      </c>
      <c r="F44" s="33" t="n">
        <v>0.589958</v>
      </c>
      <c r="G44" s="33" t="n">
        <v>0.589177</v>
      </c>
      <c r="H44" s="33" t="n">
        <v>0.589177</v>
      </c>
      <c r="I44" s="33" t="n">
        <v>0.595256</v>
      </c>
      <c r="J44" s="33" t="n">
        <v>0.607651</v>
      </c>
      <c r="K44" s="33" t="n">
        <v>0.623105</v>
      </c>
      <c r="L44" s="33" t="n">
        <v>0.632846</v>
      </c>
      <c r="M44" s="34" t="n">
        <v>0.6578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128</v>
      </c>
      <c r="C3" s="4" t="s">
        <v>129</v>
      </c>
      <c r="D3" s="4" t="s">
        <v>130</v>
      </c>
      <c r="E3" s="4" t="s">
        <v>131</v>
      </c>
      <c r="F3" s="4" t="s">
        <v>132</v>
      </c>
      <c r="G3" s="4" t="s">
        <v>133</v>
      </c>
      <c r="H3" s="4" t="s">
        <v>134</v>
      </c>
      <c r="I3" s="4" t="s">
        <v>135</v>
      </c>
      <c r="J3" s="4" t="s">
        <v>136</v>
      </c>
      <c r="K3" s="4" t="s">
        <v>137</v>
      </c>
      <c r="L3" s="4" t="s">
        <v>138</v>
      </c>
      <c r="M3" s="5" t="s">
        <v>139</v>
      </c>
    </row>
    <row r="4" customFormat="false" ht="15" hidden="false" customHeight="false" outlineLevel="0" collapsed="false">
      <c r="A4" s="36"/>
      <c r="B4" s="7"/>
      <c r="C4" s="37"/>
      <c r="D4" s="37"/>
      <c r="E4" s="37"/>
      <c r="F4" s="37"/>
      <c r="G4" s="37"/>
      <c r="H4" s="37"/>
      <c r="I4" s="37"/>
      <c r="J4" s="37"/>
      <c r="K4" s="37"/>
      <c r="L4" s="37"/>
      <c r="M4" s="38"/>
    </row>
    <row r="5" customFormat="false" ht="15" hidden="false" customHeight="false" outlineLevel="0" collapsed="false">
      <c r="A5" s="39" t="s">
        <v>14</v>
      </c>
      <c r="B5" s="10" t="n">
        <v>1902.41056279076</v>
      </c>
      <c r="C5" s="10" t="n">
        <v>2082.15020664383</v>
      </c>
      <c r="D5" s="10" t="n">
        <v>2373.11603305216</v>
      </c>
      <c r="E5" s="10" t="n">
        <v>2591.13752157606</v>
      </c>
      <c r="F5" s="10" t="n">
        <v>2565.10168534035</v>
      </c>
      <c r="G5" s="10" t="n">
        <v>3210.8529889572</v>
      </c>
      <c r="H5" s="10" t="n">
        <v>3535.50458680024</v>
      </c>
      <c r="I5" s="10" t="n">
        <v>3714.49595851175</v>
      </c>
      <c r="J5" s="10" t="n">
        <v>3941.4960403739</v>
      </c>
      <c r="K5" s="10" t="n">
        <v>3934.13113599346</v>
      </c>
      <c r="L5" s="10" t="n">
        <v>3481.07670728198</v>
      </c>
      <c r="M5" s="11" t="n">
        <v>3306.19835046803</v>
      </c>
    </row>
    <row r="6" customFormat="false" ht="15" hidden="false" customHeight="false" outlineLevel="0" collapsed="false">
      <c r="A6" s="40" t="s">
        <v>15</v>
      </c>
      <c r="B6" s="13" t="n">
        <v>3952.63169018251</v>
      </c>
      <c r="C6" s="13" t="n">
        <v>4140.10804340621</v>
      </c>
      <c r="D6" s="13" t="n">
        <v>4460.18349773695</v>
      </c>
      <c r="E6" s="13" t="n">
        <v>4695.70464654777</v>
      </c>
      <c r="F6" s="13" t="n">
        <v>4619.57201222859</v>
      </c>
      <c r="G6" s="13" t="n">
        <v>5206.82357581459</v>
      </c>
      <c r="H6" s="13" t="n">
        <v>5523.74039609969</v>
      </c>
      <c r="I6" s="13" t="n">
        <v>5709.15468006206</v>
      </c>
      <c r="J6" s="13" t="n">
        <v>5928.27307625606</v>
      </c>
      <c r="K6" s="13" t="n">
        <v>5897.32407333295</v>
      </c>
      <c r="L6" s="13" t="n">
        <v>5377.14442087645</v>
      </c>
      <c r="M6" s="14" t="n">
        <v>5142.80151858741</v>
      </c>
    </row>
    <row r="7" customFormat="false" ht="15" hidden="false" customHeight="false" outlineLevel="0" collapsed="false">
      <c r="A7" s="40" t="s">
        <v>16</v>
      </c>
      <c r="B7" s="13" t="n">
        <v>2050.22112739174</v>
      </c>
      <c r="C7" s="13" t="n">
        <v>2057.95783676237</v>
      </c>
      <c r="D7" s="13" t="n">
        <v>2087.0674646848</v>
      </c>
      <c r="E7" s="13" t="n">
        <v>2104.56712497171</v>
      </c>
      <c r="F7" s="13" t="n">
        <v>2054.47032688824</v>
      </c>
      <c r="G7" s="13" t="n">
        <v>1995.97058685739</v>
      </c>
      <c r="H7" s="13" t="n">
        <v>1988.23580929945</v>
      </c>
      <c r="I7" s="13" t="n">
        <v>1994.65872155031</v>
      </c>
      <c r="J7" s="13" t="n">
        <v>1986.77703588216</v>
      </c>
      <c r="K7" s="13" t="n">
        <v>1963.19293733949</v>
      </c>
      <c r="L7" s="13" t="n">
        <v>1896.06771359447</v>
      </c>
      <c r="M7" s="14" t="n">
        <v>1836.60316811938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42" t="s">
        <v>17</v>
      </c>
      <c r="B9" s="10" t="n">
        <v>5055.73918685924</v>
      </c>
      <c r="C9" s="10" t="n">
        <v>5030.22892200617</v>
      </c>
      <c r="D9" s="10" t="n">
        <v>5071.04607259785</v>
      </c>
      <c r="E9" s="10" t="n">
        <v>4875.47938307394</v>
      </c>
      <c r="F9" s="10" t="n">
        <v>5262.15099830965</v>
      </c>
      <c r="G9" s="10" t="n">
        <v>5160.9991816928</v>
      </c>
      <c r="H9" s="10" t="n">
        <v>5759.33409322976</v>
      </c>
      <c r="I9" s="10" t="n">
        <v>5922.20736713825</v>
      </c>
      <c r="J9" s="10" t="n">
        <v>5748.8121012761</v>
      </c>
      <c r="K9" s="10" t="n">
        <v>6014.91214865654</v>
      </c>
      <c r="L9" s="10" t="n">
        <v>6148.30646236802</v>
      </c>
      <c r="M9" s="11" t="n">
        <v>8742.07090818197</v>
      </c>
    </row>
    <row r="10" customFormat="false" ht="15" hidden="false" customHeight="false" outlineLevel="0" collapsed="false">
      <c r="A10" s="40" t="s">
        <v>18</v>
      </c>
      <c r="B10" s="13" t="n">
        <v>-909.747272089999</v>
      </c>
      <c r="C10" s="13" t="n">
        <v>-581.09074297</v>
      </c>
      <c r="D10" s="13" t="n">
        <v>-608.88183227</v>
      </c>
      <c r="E10" s="13" t="n">
        <v>-650.997431069999</v>
      </c>
      <c r="F10" s="13" t="n">
        <v>-477.20613067</v>
      </c>
      <c r="G10" s="13" t="n">
        <v>-374.20315179</v>
      </c>
      <c r="H10" s="13" t="n">
        <v>319.81547995</v>
      </c>
      <c r="I10" s="13" t="n">
        <v>375.84615828</v>
      </c>
      <c r="J10" s="13" t="n">
        <v>194.37651464</v>
      </c>
      <c r="K10" s="13" t="n">
        <v>183.49870187</v>
      </c>
      <c r="L10" s="13" t="n">
        <v>-75.1401987499997</v>
      </c>
      <c r="M10" s="14" t="n">
        <v>2375.08495999</v>
      </c>
    </row>
    <row r="11" customFormat="false" ht="15" hidden="false" customHeight="false" outlineLevel="0" collapsed="false">
      <c r="A11" s="43" t="s">
        <v>19</v>
      </c>
      <c r="B11" s="13" t="n">
        <v>-1520.401564</v>
      </c>
      <c r="C11" s="13" t="n">
        <v>-1140.014391</v>
      </c>
      <c r="D11" s="13" t="n">
        <v>-1274.974699</v>
      </c>
      <c r="E11" s="13" t="n">
        <v>-1227.890039</v>
      </c>
      <c r="F11" s="13" t="n">
        <v>-1143.457949</v>
      </c>
      <c r="G11" s="13" t="n">
        <v>-1134.428924</v>
      </c>
      <c r="H11" s="13" t="n">
        <v>-410.32668862</v>
      </c>
      <c r="I11" s="13" t="n">
        <v>-314.174661</v>
      </c>
      <c r="J11" s="13" t="n">
        <v>-306.235693</v>
      </c>
      <c r="K11" s="13" t="n">
        <v>-307.924929</v>
      </c>
      <c r="L11" s="13" t="n">
        <v>-426.907274</v>
      </c>
      <c r="M11" s="14" t="n">
        <v>2260.698096</v>
      </c>
    </row>
    <row r="12" customFormat="false" ht="15" hidden="false" customHeight="false" outlineLevel="0" collapsed="false">
      <c r="A12" s="44" t="s">
        <v>20</v>
      </c>
      <c r="B12" s="13" t="n">
        <v>-1520.401564</v>
      </c>
      <c r="C12" s="13" t="n">
        <v>-1140.014391</v>
      </c>
      <c r="D12" s="13" t="n">
        <v>-1274.974699</v>
      </c>
      <c r="E12" s="13" t="n">
        <v>-1227.890039</v>
      </c>
      <c r="F12" s="13" t="n">
        <v>-1143.457949</v>
      </c>
      <c r="G12" s="13" t="n">
        <v>-1134.428924</v>
      </c>
      <c r="H12" s="13" t="n">
        <v>-410.32668862</v>
      </c>
      <c r="I12" s="13" t="n">
        <v>-314.174661</v>
      </c>
      <c r="J12" s="13" t="n">
        <v>-306.235693</v>
      </c>
      <c r="K12" s="13" t="n">
        <v>-307.924929</v>
      </c>
      <c r="L12" s="13" t="n">
        <v>-426.907274</v>
      </c>
      <c r="M12" s="14" t="n">
        <v>2260.698096</v>
      </c>
    </row>
    <row r="13" customFormat="false" ht="15" hidden="false" customHeight="false" outlineLevel="0" collapsed="false">
      <c r="A13" s="45" t="s">
        <v>21</v>
      </c>
      <c r="B13" s="13" t="n">
        <v>1673.510275</v>
      </c>
      <c r="C13" s="13" t="n">
        <v>1673.510275</v>
      </c>
      <c r="D13" s="13" t="n">
        <v>1673.510275</v>
      </c>
      <c r="E13" s="13" t="n">
        <v>1673.510275</v>
      </c>
      <c r="F13" s="13" t="n">
        <v>1673.510275</v>
      </c>
      <c r="G13" s="13" t="n">
        <v>1673.510275</v>
      </c>
      <c r="H13" s="13" t="n">
        <v>1673.510275</v>
      </c>
      <c r="I13" s="13" t="n">
        <v>1673.510275</v>
      </c>
      <c r="J13" s="13" t="n">
        <v>1673.510275</v>
      </c>
      <c r="K13" s="13" t="n">
        <v>1673.510275</v>
      </c>
      <c r="L13" s="13" t="n">
        <v>1673.510275</v>
      </c>
      <c r="M13" s="14" t="n">
        <v>5151.077989</v>
      </c>
    </row>
    <row r="14" customFormat="false" ht="15" hidden="false" customHeight="false" outlineLevel="0" collapsed="false">
      <c r="A14" s="45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</row>
    <row r="15" customFormat="false" ht="15" hidden="false" customHeight="false" outlineLevel="0" collapsed="false">
      <c r="A15" s="45" t="s">
        <v>23</v>
      </c>
      <c r="B15" s="13" t="n">
        <v>3193.911839</v>
      </c>
      <c r="C15" s="13" t="n">
        <v>2813.524666</v>
      </c>
      <c r="D15" s="13" t="n">
        <v>2948.484974</v>
      </c>
      <c r="E15" s="13" t="n">
        <v>2901.400314</v>
      </c>
      <c r="F15" s="13" t="n">
        <v>2816.968224</v>
      </c>
      <c r="G15" s="13" t="n">
        <v>2807.939199</v>
      </c>
      <c r="H15" s="13" t="n">
        <v>2083.83696362</v>
      </c>
      <c r="I15" s="13" t="n">
        <v>1987.684936</v>
      </c>
      <c r="J15" s="13" t="n">
        <v>1979.745968</v>
      </c>
      <c r="K15" s="13" t="n">
        <v>1981.435204</v>
      </c>
      <c r="L15" s="13" t="n">
        <v>2100.417549</v>
      </c>
      <c r="M15" s="14" t="n">
        <v>2890.379893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4" t="n">
        <v>0</v>
      </c>
    </row>
    <row r="18" customFormat="false" ht="15" hidden="false" customHeight="false" outlineLevel="0" collapsed="false">
      <c r="A18" s="46" t="s">
        <v>26</v>
      </c>
      <c r="B18" s="13" t="n">
        <v>557.51395491</v>
      </c>
      <c r="C18" s="13" t="n">
        <v>562.05176003</v>
      </c>
      <c r="D18" s="13" t="n">
        <v>558.38346173</v>
      </c>
      <c r="E18" s="13" t="n">
        <v>561.02143293</v>
      </c>
      <c r="F18" s="13" t="n">
        <v>587.86038433</v>
      </c>
      <c r="G18" s="13" t="n">
        <v>583.91903321</v>
      </c>
      <c r="H18" s="13" t="n">
        <v>584.74973657</v>
      </c>
      <c r="I18" s="13" t="n">
        <v>584.36104828</v>
      </c>
      <c r="J18" s="13" t="n">
        <v>576.68969664</v>
      </c>
      <c r="K18" s="13" t="n">
        <v>577.90195087</v>
      </c>
      <c r="L18" s="13" t="n">
        <v>572.75806225</v>
      </c>
      <c r="M18" s="14" t="n">
        <v>566.02929899</v>
      </c>
    </row>
    <row r="19" customFormat="false" ht="15" hidden="false" customHeight="false" outlineLevel="0" collapsed="false">
      <c r="A19" s="46" t="s">
        <v>27</v>
      </c>
      <c r="B19" s="13" t="n">
        <v>53.140337</v>
      </c>
      <c r="C19" s="13" t="n">
        <v>-3.128112</v>
      </c>
      <c r="D19" s="13" t="n">
        <v>107.709405</v>
      </c>
      <c r="E19" s="13" t="n">
        <v>15.8711750000001</v>
      </c>
      <c r="F19" s="13" t="n">
        <v>78.391434</v>
      </c>
      <c r="G19" s="13" t="n">
        <v>176.306739</v>
      </c>
      <c r="H19" s="13" t="n">
        <v>145.392432</v>
      </c>
      <c r="I19" s="13" t="n">
        <v>105.659771</v>
      </c>
      <c r="J19" s="13" t="n">
        <v>-76.0774889999999</v>
      </c>
      <c r="K19" s="13" t="n">
        <v>-86.47832</v>
      </c>
      <c r="L19" s="13" t="n">
        <v>-220.990987</v>
      </c>
      <c r="M19" s="14" t="n">
        <v>-451.642435</v>
      </c>
    </row>
    <row r="20" customFormat="false" ht="15" hidden="false" customHeight="false" outlineLevel="0" collapsed="false">
      <c r="A20" s="47" t="s">
        <v>28</v>
      </c>
      <c r="B20" s="13" t="n">
        <v>78.05574259</v>
      </c>
      <c r="C20" s="13" t="n">
        <v>18.732979</v>
      </c>
      <c r="D20" s="13" t="n">
        <v>118.08972237</v>
      </c>
      <c r="E20" s="13" t="n">
        <v>36.3216120000001</v>
      </c>
      <c r="F20" s="13" t="n">
        <v>90.341871</v>
      </c>
      <c r="G20" s="13" t="n">
        <v>185.73993781</v>
      </c>
      <c r="H20" s="13" t="n">
        <v>158.254326</v>
      </c>
      <c r="I20" s="13" t="n">
        <v>118.920306</v>
      </c>
      <c r="J20" s="13" t="n">
        <v>-34.4608049999999</v>
      </c>
      <c r="K20" s="13" t="n">
        <v>-59.01786902</v>
      </c>
      <c r="L20" s="13" t="n">
        <v>-197.469832</v>
      </c>
      <c r="M20" s="14" t="n">
        <v>-449.694098</v>
      </c>
    </row>
    <row r="21" customFormat="false" ht="15" hidden="false" customHeight="false" outlineLevel="0" collapsed="false">
      <c r="A21" s="45" t="s">
        <v>29</v>
      </c>
      <c r="B21" s="13" t="n">
        <v>312.220835</v>
      </c>
      <c r="C21" s="13" t="n">
        <v>335.42932</v>
      </c>
      <c r="D21" s="13" t="n">
        <v>345.804275</v>
      </c>
      <c r="E21" s="13" t="n">
        <v>362.627914</v>
      </c>
      <c r="F21" s="13" t="n">
        <v>365.469983</v>
      </c>
      <c r="G21" s="13" t="n">
        <v>465.51332</v>
      </c>
      <c r="H21" s="13" t="n">
        <v>428.980202</v>
      </c>
      <c r="I21" s="13" t="n">
        <v>785.540142</v>
      </c>
      <c r="J21" s="13" t="n">
        <v>489.51209</v>
      </c>
      <c r="K21" s="13" t="n">
        <v>449.514649</v>
      </c>
      <c r="L21" s="13" t="n">
        <v>427.725005</v>
      </c>
      <c r="M21" s="14" t="n">
        <v>290.835148</v>
      </c>
    </row>
    <row r="22" customFormat="false" ht="15" hidden="false" customHeight="false" outlineLevel="0" collapsed="false">
      <c r="A22" s="45" t="s">
        <v>30</v>
      </c>
      <c r="B22" s="13" t="n">
        <v>234.16509241</v>
      </c>
      <c r="C22" s="13" t="n">
        <v>316.696341</v>
      </c>
      <c r="D22" s="13" t="n">
        <v>227.71455263</v>
      </c>
      <c r="E22" s="13" t="n">
        <v>326.306302</v>
      </c>
      <c r="F22" s="13" t="n">
        <v>275.128112</v>
      </c>
      <c r="G22" s="13" t="n">
        <v>279.77338219</v>
      </c>
      <c r="H22" s="13" t="n">
        <v>270.725876</v>
      </c>
      <c r="I22" s="13" t="n">
        <v>666.619836</v>
      </c>
      <c r="J22" s="13" t="n">
        <v>523.972895</v>
      </c>
      <c r="K22" s="13" t="n">
        <v>508.53251802</v>
      </c>
      <c r="L22" s="13" t="n">
        <v>625.194837</v>
      </c>
      <c r="M22" s="14" t="n">
        <v>740.529246</v>
      </c>
    </row>
    <row r="23" customFormat="false" ht="15" hidden="false" customHeight="false" outlineLevel="0" collapsed="false">
      <c r="A23" s="46" t="s">
        <v>31</v>
      </c>
      <c r="B23" s="13" t="n">
        <v>-24.91540559</v>
      </c>
      <c r="C23" s="13" t="n">
        <v>-21.861091</v>
      </c>
      <c r="D23" s="13" t="n">
        <v>-10.38031737</v>
      </c>
      <c r="E23" s="13" t="n">
        <v>-20.450437</v>
      </c>
      <c r="F23" s="13" t="n">
        <v>-11.950437</v>
      </c>
      <c r="G23" s="13" t="n">
        <v>-9.43319881</v>
      </c>
      <c r="H23" s="13" t="n">
        <v>-12.861894</v>
      </c>
      <c r="I23" s="13" t="n">
        <v>-13.260535</v>
      </c>
      <c r="J23" s="13" t="n">
        <v>-41.616684</v>
      </c>
      <c r="K23" s="13" t="n">
        <v>-27.46045098</v>
      </c>
      <c r="L23" s="13" t="n">
        <v>-23.521155</v>
      </c>
      <c r="M23" s="14" t="n">
        <v>-1.948337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45" t="s">
        <v>30</v>
      </c>
      <c r="B25" s="13" t="n">
        <v>24.91540559</v>
      </c>
      <c r="C25" s="13" t="n">
        <v>21.861091</v>
      </c>
      <c r="D25" s="13" t="n">
        <v>10.38031737</v>
      </c>
      <c r="E25" s="13" t="n">
        <v>20.450437</v>
      </c>
      <c r="F25" s="13" t="n">
        <v>11.950437</v>
      </c>
      <c r="G25" s="13" t="n">
        <v>9.43319881</v>
      </c>
      <c r="H25" s="13" t="n">
        <v>12.861894</v>
      </c>
      <c r="I25" s="13" t="n">
        <v>13.260535</v>
      </c>
      <c r="J25" s="13" t="n">
        <v>41.616684</v>
      </c>
      <c r="K25" s="13" t="n">
        <v>27.46045098</v>
      </c>
      <c r="L25" s="13" t="n">
        <v>23.521155</v>
      </c>
      <c r="M25" s="14" t="n">
        <v>1.948337</v>
      </c>
    </row>
    <row r="26" customFormat="false" ht="15" hidden="false" customHeight="false" outlineLevel="0" collapsed="false">
      <c r="A26" s="40" t="s">
        <v>32</v>
      </c>
      <c r="B26" s="13" t="n">
        <v>-5282.651226</v>
      </c>
      <c r="C26" s="13" t="n">
        <v>-4914.333359</v>
      </c>
      <c r="D26" s="13" t="n">
        <v>-4932.351659</v>
      </c>
      <c r="E26" s="13" t="n">
        <v>-4824.714799</v>
      </c>
      <c r="F26" s="13" t="n">
        <v>-5035.71358</v>
      </c>
      <c r="G26" s="13" t="n">
        <v>-4667.364362</v>
      </c>
      <c r="H26" s="13" t="n">
        <v>-4617.492473</v>
      </c>
      <c r="I26" s="13" t="n">
        <v>-4696.198354</v>
      </c>
      <c r="J26" s="13" t="n">
        <v>-4662.139664</v>
      </c>
      <c r="K26" s="13" t="n">
        <v>-4836.291002</v>
      </c>
      <c r="L26" s="13" t="n">
        <v>-5138.846199</v>
      </c>
      <c r="M26" s="14" t="n">
        <v>-5081.360029</v>
      </c>
    </row>
    <row r="27" customFormat="false" ht="15" hidden="false" customHeight="false" outlineLevel="0" collapsed="false">
      <c r="A27" s="40" t="s">
        <v>33</v>
      </c>
      <c r="B27" s="13" t="n">
        <v>682.835232949237</v>
      </c>
      <c r="C27" s="13" t="n">
        <v>696.986305976168</v>
      </c>
      <c r="D27" s="13" t="n">
        <v>747.576245867845</v>
      </c>
      <c r="E27" s="13" t="n">
        <v>701.762015143938</v>
      </c>
      <c r="F27" s="13" t="n">
        <v>703.643548979654</v>
      </c>
      <c r="G27" s="13" t="n">
        <v>867.837971482797</v>
      </c>
      <c r="H27" s="13" t="n">
        <v>822.026140279764</v>
      </c>
      <c r="I27" s="13" t="n">
        <v>850.162854858252</v>
      </c>
      <c r="J27" s="13" t="n">
        <v>892.295922636104</v>
      </c>
      <c r="K27" s="13" t="n">
        <v>995.122444786541</v>
      </c>
      <c r="L27" s="13" t="n">
        <v>1084.60046211802</v>
      </c>
      <c r="M27" s="14" t="n">
        <v>1285.62591919197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42" t="s">
        <v>34</v>
      </c>
      <c r="B29" s="10" t="n">
        <v>6958.14974965</v>
      </c>
      <c r="C29" s="10" t="n">
        <v>7112.37912865</v>
      </c>
      <c r="D29" s="10" t="n">
        <v>7444.16210565</v>
      </c>
      <c r="E29" s="10" t="n">
        <v>7466.61690465</v>
      </c>
      <c r="F29" s="10" t="n">
        <v>7827.25268365</v>
      </c>
      <c r="G29" s="10" t="n">
        <v>8371.85217065</v>
      </c>
      <c r="H29" s="10" t="n">
        <v>9294.83868003</v>
      </c>
      <c r="I29" s="10" t="n">
        <v>9636.70332565</v>
      </c>
      <c r="J29" s="10" t="n">
        <v>9690.30814165</v>
      </c>
      <c r="K29" s="10" t="n">
        <v>9949.04328465</v>
      </c>
      <c r="L29" s="10" t="n">
        <v>9629.38317065</v>
      </c>
      <c r="M29" s="11" t="n">
        <v>12048.26925865</v>
      </c>
    </row>
    <row r="30" customFormat="false" ht="15" hidden="true" customHeight="false" outlineLevel="0" collapsed="false">
      <c r="A30" s="49" t="s">
        <v>35</v>
      </c>
      <c r="B30" s="13" t="n">
        <v>5767.93309465</v>
      </c>
      <c r="C30" s="13" t="n">
        <v>5958.71103265</v>
      </c>
      <c r="D30" s="13" t="n">
        <v>6347.18555065</v>
      </c>
      <c r="E30" s="13" t="n">
        <v>6431.57733065</v>
      </c>
      <c r="F30" s="13" t="n">
        <v>6832.95077865</v>
      </c>
      <c r="G30" s="13" t="n">
        <v>7523.55219865</v>
      </c>
      <c r="H30" s="13" t="n">
        <v>8343.76204103</v>
      </c>
      <c r="I30" s="13" t="n">
        <v>8775.60101665</v>
      </c>
      <c r="J30" s="13" t="n">
        <v>8939.81153465</v>
      </c>
      <c r="K30" s="13" t="n">
        <v>9209.76952165</v>
      </c>
      <c r="L30" s="13" t="n">
        <v>8950.06408565</v>
      </c>
      <c r="M30" s="14" t="n">
        <v>10518.91507365</v>
      </c>
    </row>
    <row r="31" customFormat="false" ht="15" hidden="true" customHeight="false" outlineLevel="0" collapsed="false">
      <c r="A31" s="49" t="s">
        <v>36</v>
      </c>
      <c r="B31" s="13" t="n">
        <v>1190.216655</v>
      </c>
      <c r="C31" s="13" t="n">
        <v>1153.668096</v>
      </c>
      <c r="D31" s="13" t="n">
        <v>1096.976555</v>
      </c>
      <c r="E31" s="13" t="n">
        <v>1035.039574</v>
      </c>
      <c r="F31" s="13" t="n">
        <v>994.301905</v>
      </c>
      <c r="G31" s="13" t="n">
        <v>848.299972</v>
      </c>
      <c r="H31" s="13" t="n">
        <v>951.076639</v>
      </c>
      <c r="I31" s="13" t="n">
        <v>861.102309</v>
      </c>
      <c r="J31" s="13" t="n">
        <v>750.496607</v>
      </c>
      <c r="K31" s="13" t="n">
        <v>739.273763</v>
      </c>
      <c r="L31" s="13" t="n">
        <v>679.319085</v>
      </c>
      <c r="M31" s="14" t="n">
        <v>1529.354185</v>
      </c>
    </row>
    <row r="32" customFormat="false" ht="15" hidden="false" customHeight="false" outlineLevel="0" collapsed="false">
      <c r="A32" s="40" t="s">
        <v>37</v>
      </c>
      <c r="B32" s="13" t="n">
        <v>5059.96052302</v>
      </c>
      <c r="C32" s="13" t="n">
        <v>5245.31612502</v>
      </c>
      <c r="D32" s="13" t="n">
        <v>5674.79167102</v>
      </c>
      <c r="E32" s="13" t="n">
        <v>5749.80015202</v>
      </c>
      <c r="F32" s="13" t="n">
        <v>5998.48895102</v>
      </c>
      <c r="G32" s="13" t="n">
        <v>6644.87637302</v>
      </c>
      <c r="H32" s="13" t="n">
        <v>7196.86867602</v>
      </c>
      <c r="I32" s="13" t="n">
        <v>7717.68853602</v>
      </c>
      <c r="J32" s="13" t="n">
        <v>8047.84074102</v>
      </c>
      <c r="K32" s="13" t="n">
        <v>8191.41893002</v>
      </c>
      <c r="L32" s="13" t="n">
        <v>8016.36831502</v>
      </c>
      <c r="M32" s="14" t="n">
        <v>8390.36298302</v>
      </c>
    </row>
    <row r="33" customFormat="false" ht="15" hidden="false" customHeight="false" outlineLevel="0" collapsed="false">
      <c r="A33" s="46" t="s">
        <v>38</v>
      </c>
      <c r="B33" s="13" t="n">
        <v>1677.913955</v>
      </c>
      <c r="C33" s="13" t="n">
        <v>1643.663972</v>
      </c>
      <c r="D33" s="13" t="n">
        <v>1579.280815</v>
      </c>
      <c r="E33" s="13" t="n">
        <v>1574.41641</v>
      </c>
      <c r="F33" s="13" t="n">
        <v>1712.73746</v>
      </c>
      <c r="G33" s="13" t="n">
        <v>1598.339623</v>
      </c>
      <c r="H33" s="13" t="n">
        <v>1964.041518</v>
      </c>
      <c r="I33" s="13" t="n">
        <v>1795.349699</v>
      </c>
      <c r="J33" s="13" t="n">
        <v>1547.213507</v>
      </c>
      <c r="K33" s="13" t="n">
        <v>1604.421353</v>
      </c>
      <c r="L33" s="13" t="n">
        <v>1440.82364</v>
      </c>
      <c r="M33" s="14" t="n">
        <v>3464.810345</v>
      </c>
    </row>
    <row r="34" customFormat="false" ht="15" hidden="true" customHeight="false" outlineLevel="0" collapsed="false">
      <c r="A34" s="49" t="s">
        <v>35</v>
      </c>
      <c r="B34" s="13" t="n">
        <v>488.435385</v>
      </c>
      <c r="C34" s="13" t="n">
        <v>490.736521</v>
      </c>
      <c r="D34" s="13" t="n">
        <v>483.044905</v>
      </c>
      <c r="E34" s="13" t="n">
        <v>540.11749</v>
      </c>
      <c r="F34" s="13" t="n">
        <v>719.176143</v>
      </c>
      <c r="G34" s="13" t="n">
        <v>750.780145</v>
      </c>
      <c r="H34" s="13" t="n">
        <v>1013.705401</v>
      </c>
      <c r="I34" s="13" t="n">
        <v>934.988025</v>
      </c>
      <c r="J34" s="13" t="n">
        <v>797.457789</v>
      </c>
      <c r="K34" s="13" t="n">
        <v>865.888771</v>
      </c>
      <c r="L34" s="13" t="n">
        <v>762.24599</v>
      </c>
      <c r="M34" s="14" t="n">
        <v>1936.197426</v>
      </c>
    </row>
    <row r="35" customFormat="false" ht="15" hidden="true" customHeight="false" outlineLevel="0" collapsed="false">
      <c r="A35" s="49" t="s">
        <v>36</v>
      </c>
      <c r="B35" s="13" t="n">
        <v>1189.47857</v>
      </c>
      <c r="C35" s="13" t="n">
        <v>1152.927451</v>
      </c>
      <c r="D35" s="13" t="n">
        <v>1096.23591</v>
      </c>
      <c r="E35" s="13" t="n">
        <v>1034.29892</v>
      </c>
      <c r="F35" s="13" t="n">
        <v>993.561317</v>
      </c>
      <c r="G35" s="13" t="n">
        <v>847.559478</v>
      </c>
      <c r="H35" s="13" t="n">
        <v>950.336117</v>
      </c>
      <c r="I35" s="13" t="n">
        <v>860.361674</v>
      </c>
      <c r="J35" s="13" t="n">
        <v>749.755718</v>
      </c>
      <c r="K35" s="13" t="n">
        <v>738.532582</v>
      </c>
      <c r="L35" s="13" t="n">
        <v>678.57765</v>
      </c>
      <c r="M35" s="14" t="n">
        <v>1528.612919</v>
      </c>
    </row>
    <row r="36" customFormat="false" ht="14.25" hidden="false" customHeight="false" outlineLevel="0" collapsed="false">
      <c r="A36" s="50" t="s">
        <v>39</v>
      </c>
      <c r="B36" s="29" t="n">
        <v>538.806178</v>
      </c>
      <c r="C36" s="29" t="n">
        <v>519.826726</v>
      </c>
      <c r="D36" s="29" t="n">
        <v>542.090406</v>
      </c>
      <c r="E36" s="29" t="n">
        <v>532.320558</v>
      </c>
      <c r="F36" s="29" t="n">
        <v>538.085385</v>
      </c>
      <c r="G36" s="29" t="n">
        <v>532.689361</v>
      </c>
      <c r="H36" s="29" t="n">
        <v>533.828124</v>
      </c>
      <c r="I36" s="29" t="n">
        <v>529.043307</v>
      </c>
      <c r="J36" s="29" t="n">
        <v>512.319113</v>
      </c>
      <c r="K36" s="29" t="n">
        <v>505.775734</v>
      </c>
      <c r="L36" s="29" t="n">
        <v>493.069218</v>
      </c>
      <c r="M36" s="30" t="n">
        <v>483.833631</v>
      </c>
    </row>
    <row r="37" customFormat="false" ht="14.25" hidden="false" customHeight="false" outlineLevel="0" collapsed="false">
      <c r="A37" s="49" t="s">
        <v>40</v>
      </c>
      <c r="B37" s="29" t="n">
        <v>186.066494</v>
      </c>
      <c r="C37" s="29" t="n">
        <v>167.047322</v>
      </c>
      <c r="D37" s="29" t="n">
        <v>170.74749</v>
      </c>
      <c r="E37" s="29" t="n">
        <v>168.91615</v>
      </c>
      <c r="F37" s="29" t="n">
        <v>171.110493</v>
      </c>
      <c r="G37" s="29" t="n">
        <v>169.113667</v>
      </c>
      <c r="H37" s="29" t="n">
        <v>182.225391</v>
      </c>
      <c r="I37" s="29" t="n">
        <v>180.441028</v>
      </c>
      <c r="J37" s="29" t="n">
        <v>175.009712</v>
      </c>
      <c r="K37" s="29" t="n">
        <v>174.681</v>
      </c>
      <c r="L37" s="29" t="n">
        <v>165.608211</v>
      </c>
      <c r="M37" s="30" t="n">
        <v>166.901297</v>
      </c>
    </row>
    <row r="38" customFormat="false" ht="14.25" hidden="false" customHeight="false" outlineLevel="0" collapsed="false">
      <c r="A38" s="49" t="s">
        <v>41</v>
      </c>
      <c r="B38" s="29" t="n">
        <v>352.739684</v>
      </c>
      <c r="C38" s="29" t="n">
        <v>352.779404</v>
      </c>
      <c r="D38" s="29" t="n">
        <v>371.342916</v>
      </c>
      <c r="E38" s="29" t="n">
        <v>363.404408</v>
      </c>
      <c r="F38" s="29" t="n">
        <v>366.974892</v>
      </c>
      <c r="G38" s="29" t="n">
        <v>363.575694</v>
      </c>
      <c r="H38" s="29" t="n">
        <v>351.602733</v>
      </c>
      <c r="I38" s="29" t="n">
        <v>348.602279</v>
      </c>
      <c r="J38" s="29" t="n">
        <v>337.309401</v>
      </c>
      <c r="K38" s="29" t="n">
        <v>331.094734</v>
      </c>
      <c r="L38" s="29" t="n">
        <v>327.461007</v>
      </c>
      <c r="M38" s="30" t="n">
        <v>316.932334</v>
      </c>
    </row>
    <row r="39" customFormat="false" ht="15" hidden="false" customHeight="false" outlineLevel="0" collapsed="false">
      <c r="A39" s="50" t="s">
        <v>42</v>
      </c>
      <c r="B39" s="13" t="n">
        <v>1139.107777</v>
      </c>
      <c r="C39" s="13" t="n">
        <v>1123.837246</v>
      </c>
      <c r="D39" s="13" t="n">
        <v>1037.190409</v>
      </c>
      <c r="E39" s="13" t="n">
        <v>1042.095852</v>
      </c>
      <c r="F39" s="13" t="n">
        <v>1174.652075</v>
      </c>
      <c r="G39" s="13" t="n">
        <v>1065.650262</v>
      </c>
      <c r="H39" s="13" t="n">
        <v>1430.213394</v>
      </c>
      <c r="I39" s="13" t="n">
        <v>1266.306392</v>
      </c>
      <c r="J39" s="13" t="n">
        <v>1034.894394</v>
      </c>
      <c r="K39" s="13" t="n">
        <v>1098.645619</v>
      </c>
      <c r="L39" s="13" t="n">
        <v>947.754422</v>
      </c>
      <c r="M39" s="14" t="n">
        <v>2980.976714</v>
      </c>
    </row>
    <row r="40" customFormat="false" ht="15" hidden="false" customHeight="false" outlineLevel="0" collapsed="false">
      <c r="A40" s="49" t="s">
        <v>40</v>
      </c>
      <c r="B40" s="13" t="n">
        <v>302.368891</v>
      </c>
      <c r="C40" s="13" t="n">
        <v>323.689199</v>
      </c>
      <c r="D40" s="13" t="n">
        <v>312.297415</v>
      </c>
      <c r="E40" s="13" t="n">
        <v>371.20134</v>
      </c>
      <c r="F40" s="13" t="n">
        <v>548.06565</v>
      </c>
      <c r="G40" s="13" t="n">
        <v>581.666478</v>
      </c>
      <c r="H40" s="13" t="n">
        <v>831.48001</v>
      </c>
      <c r="I40" s="13" t="n">
        <v>754.546997</v>
      </c>
      <c r="J40" s="13" t="n">
        <v>622.448077</v>
      </c>
      <c r="K40" s="13" t="n">
        <v>691.207771</v>
      </c>
      <c r="L40" s="13" t="n">
        <v>596.637779</v>
      </c>
      <c r="M40" s="14" t="n">
        <v>1769.296129</v>
      </c>
    </row>
    <row r="41" customFormat="false" ht="15" hidden="false" customHeight="false" outlineLevel="0" collapsed="false">
      <c r="A41" s="49" t="s">
        <v>41</v>
      </c>
      <c r="B41" s="13" t="n">
        <v>836.738886</v>
      </c>
      <c r="C41" s="13" t="n">
        <v>800.148047</v>
      </c>
      <c r="D41" s="13" t="n">
        <v>724.892994</v>
      </c>
      <c r="E41" s="13" t="n">
        <v>670.894512</v>
      </c>
      <c r="F41" s="13" t="n">
        <v>626.586425</v>
      </c>
      <c r="G41" s="13" t="n">
        <v>483.983784</v>
      </c>
      <c r="H41" s="13" t="n">
        <v>598.733384</v>
      </c>
      <c r="I41" s="13" t="n">
        <v>511.759395</v>
      </c>
      <c r="J41" s="13" t="n">
        <v>412.446317</v>
      </c>
      <c r="K41" s="13" t="n">
        <v>407.437848</v>
      </c>
      <c r="L41" s="13" t="n">
        <v>351.116643</v>
      </c>
      <c r="M41" s="14" t="n">
        <v>1211.680585</v>
      </c>
    </row>
    <row r="42" customFormat="false" ht="15" hidden="false" customHeight="false" outlineLevel="0" collapsed="false">
      <c r="A42" s="40" t="s">
        <v>43</v>
      </c>
      <c r="B42" s="13" t="n">
        <v>220.27527163</v>
      </c>
      <c r="C42" s="13" t="n">
        <v>223.39903163</v>
      </c>
      <c r="D42" s="13" t="n">
        <v>190.08961963</v>
      </c>
      <c r="E42" s="13" t="n">
        <v>142.40034263</v>
      </c>
      <c r="F42" s="13" t="n">
        <v>116.02627263</v>
      </c>
      <c r="G42" s="13" t="n">
        <v>128.63617463</v>
      </c>
      <c r="H42" s="13" t="n">
        <v>133.92848601</v>
      </c>
      <c r="I42" s="13" t="n">
        <v>123.66509063</v>
      </c>
      <c r="J42" s="13" t="n">
        <v>95.25389363</v>
      </c>
      <c r="K42" s="13" t="n">
        <v>153.20300163</v>
      </c>
      <c r="L42" s="13" t="n">
        <v>172.19121563</v>
      </c>
      <c r="M42" s="14" t="n">
        <v>193.09593063</v>
      </c>
    </row>
    <row r="43" customFormat="false" ht="15" hidden="false" customHeight="false" outlineLevel="0" collapsed="false">
      <c r="A43" s="49" t="s">
        <v>40</v>
      </c>
      <c r="B43" s="13" t="n">
        <v>219.53718663</v>
      </c>
      <c r="C43" s="13" t="n">
        <v>222.65838663</v>
      </c>
      <c r="D43" s="13" t="n">
        <v>189.34897463</v>
      </c>
      <c r="E43" s="13" t="n">
        <v>141.65968863</v>
      </c>
      <c r="F43" s="13" t="n">
        <v>115.28568463</v>
      </c>
      <c r="G43" s="13" t="n">
        <v>127.89568063</v>
      </c>
      <c r="H43" s="13" t="n">
        <v>133.18796401</v>
      </c>
      <c r="I43" s="13" t="n">
        <v>122.92445563</v>
      </c>
      <c r="J43" s="13" t="n">
        <v>94.51300463</v>
      </c>
      <c r="K43" s="13" t="n">
        <v>152.46182063</v>
      </c>
      <c r="L43" s="13" t="n">
        <v>171.44978063</v>
      </c>
      <c r="M43" s="14" t="n">
        <v>192.35466463</v>
      </c>
    </row>
    <row r="44" customFormat="false" ht="15" hidden="false" customHeight="false" outlineLevel="0" collapsed="false">
      <c r="A44" s="51" t="s">
        <v>41</v>
      </c>
      <c r="B44" s="33" t="n">
        <v>0.738085</v>
      </c>
      <c r="C44" s="33" t="n">
        <v>0.740645</v>
      </c>
      <c r="D44" s="33" t="n">
        <v>0.740645</v>
      </c>
      <c r="E44" s="33" t="n">
        <v>0.740654</v>
      </c>
      <c r="F44" s="33" t="n">
        <v>0.740588</v>
      </c>
      <c r="G44" s="33" t="n">
        <v>0.740494</v>
      </c>
      <c r="H44" s="33" t="n">
        <v>0.740522</v>
      </c>
      <c r="I44" s="33" t="n">
        <v>0.740635</v>
      </c>
      <c r="J44" s="33" t="n">
        <v>0.740889</v>
      </c>
      <c r="K44" s="33" t="n">
        <v>0.741181</v>
      </c>
      <c r="L44" s="33" t="n">
        <v>0.741435</v>
      </c>
      <c r="M44" s="34" t="n">
        <v>0.741266</v>
      </c>
    </row>
  </sheetData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4:24:17Z</dcterms:created>
  <dc:creator>Z_Kholova</dc:creator>
  <dc:description/>
  <dc:language>en-US</dc:language>
  <cp:lastModifiedBy>Ватанов Мехриддин Амиралиевич</cp:lastModifiedBy>
  <cp:lastPrinted>2023-02-28T05:16:32Z</cp:lastPrinted>
  <dcterms:modified xsi:type="dcterms:W3CDTF">2025-07-18T06:07:38Z</dcterms:modified>
  <cp:revision>0</cp:revision>
  <dc:subject/>
  <dc:title/>
</cp:coreProperties>
</file>