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22" name="_xlnm.Print_Titles" vbProcedure="false">'2002'!$1:$3</definedName>
    <definedName function="false" hidden="false" localSheetId="21" name="_xlnm.Print_Titles" vbProcedure="false">'2003'!$1:$3</definedName>
    <definedName function="false" hidden="false" localSheetId="20" name="_xlnm.Print_Titles" vbProcedure="false">'2004'!$1:$3</definedName>
    <definedName function="false" hidden="false" localSheetId="19" name="_xlnm.Print_Titles" vbProcedure="false">'2005'!$1:$3</definedName>
    <definedName function="false" hidden="false" localSheetId="18" name="_xlnm.Print_Titles" vbProcedure="false">'2006'!$1:$3</definedName>
    <definedName function="false" hidden="false" localSheetId="17" name="_xlnm.Print_Titles" vbProcedure="false">'2007'!$1:$3</definedName>
    <definedName function="false" hidden="false" localSheetId="16" name="_xlnm.Print_Titles" vbProcedure="false">'2008'!$1:$3</definedName>
    <definedName function="false" hidden="false" localSheetId="15" name="_xlnm.Print_Titles" vbProcedure="false">'2009'!$1:$3</definedName>
    <definedName function="false" hidden="false" localSheetId="14" name="_xlnm.Print_Titles" vbProcedure="false">'2010'!$1:$3</definedName>
    <definedName function="false" hidden="false" localSheetId="13" name="_xlnm.Print_Titles" vbProcedure="false">'2011'!$1:$3</definedName>
    <definedName function="false" hidden="false" localSheetId="12" name="_xlnm.Print_Titles" vbProcedure="false">'2012'!$1:$3</definedName>
    <definedName function="false" hidden="false" localSheetId="11" name="_xlnm.Print_Titles" vbProcedure="false">'2013'!$1:$3</definedName>
    <definedName function="false" hidden="false" localSheetId="10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Excel_BuiltIn_Print_Titles" vbProcedure="false">#REF!,'2014'!$1:$3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Excel_BuiltIn_Print_Titles" vbProcedure="false">#REF!,'2013'!$1:$3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Excel_BuiltIn_Print_Titles" vbProcedure="false">#REF!,'2012'!$1:$3</definedName>
    <definedName function="false" hidden="false" localSheetId="13" name="Excel_BuiltIn_Print_Titles" vbProcedure="false">#REF!,'2011'!$1:$3</definedName>
    <definedName function="false" hidden="false" localSheetId="14" name="Excel_BuiltIn_Print_Titles" vbProcedure="false">#REF!,'2010'!$1:$3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,'2009'!$1:$3</definedName>
    <definedName function="false" hidden="false" localSheetId="16" name="Excel_BuiltIn_Print_Titles" vbProcedure="false">#REF!,'2008'!$1:$3</definedName>
    <definedName function="false" hidden="false" localSheetId="17" name="Excel_BuiltIn_Print_Titles" vbProcedure="false">#REF!,'2007'!$1:$3</definedName>
    <definedName function="false" hidden="false" localSheetId="19" name="Excel_BuiltIn_Print_Titles" vbProcedure="false">#REF!,'2005'!$1:$3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#REF!</definedName>
    <definedName function="false" hidden="false" localSheetId="19" name="Z_9E8AFC62_80CD_11D9_8925_00A02410353F__wvu_PrintTitles" vbProcedure="false">#REF!</definedName>
    <definedName function="false" hidden="false" localSheetId="19" name="Z_A15867E2_87A8_11D7_BECF_006008CA559F__wvu_Cols" vbProcedure="false">#REF!</definedName>
    <definedName function="false" hidden="false" localSheetId="20" name="Excel_BuiltIn_Print_Titles" vbProcedure="false">#REF!,'2004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3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Titles" vbProcedure="false">#REF!,'2002'!$1:$3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9022247.442615</v>
      </c>
      <c r="C5" s="10" t="n">
        <v>19536271.4255982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8616155.29198</v>
      </c>
      <c r="C8" s="10" t="n">
        <v>8803029.29741096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1994949.71337</v>
      </c>
      <c r="C10" s="13" t="n">
        <v>2010004.2501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10676.69676</v>
      </c>
      <c r="C11" s="13" t="n">
        <v>7209.1116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255632.82922</v>
      </c>
      <c r="C12" s="13" t="n">
        <v>363290.9629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0</v>
      </c>
      <c r="C14" s="19" t="n"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7250</v>
      </c>
      <c r="C15" s="19" t="n">
        <v>725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35161.55651</v>
      </c>
      <c r="C16" s="19" t="n">
        <v>28882.9498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213221.27271</v>
      </c>
      <c r="C17" s="19" t="n">
        <v>327158.0130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2014090.35233</v>
      </c>
      <c r="C18" s="13" t="n">
        <v>2103387.9966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3872748.41329</v>
      </c>
      <c r="C20" s="13" t="n">
        <v>3816331.4800909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309.1825</v>
      </c>
      <c r="C21" s="13" t="n">
        <v>308.9396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10721.72324</v>
      </c>
      <c r="C22" s="13" t="n">
        <v>112986.4606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35534.13037</v>
      </c>
      <c r="C26" s="22" t="n">
        <v>50546.654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75187.59287</v>
      </c>
      <c r="C27" s="22" t="n">
        <v>62439.8065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357026.38127</v>
      </c>
      <c r="C28" s="13" t="n">
        <v>389510.0956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10406092.150635</v>
      </c>
      <c r="C29" s="10" t="n">
        <v>10733242.128187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6261.10118</v>
      </c>
      <c r="C31" s="13" t="n">
        <v>17097.9520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2983329.44592</v>
      </c>
      <c r="C32" s="13" t="n">
        <v>3097494.6509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3273421.76788</v>
      </c>
      <c r="C33" s="13" t="n">
        <v>3382805.62368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172.68574</v>
      </c>
      <c r="C34" s="19" t="n">
        <v>284.5957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17664.30963</v>
      </c>
      <c r="C35" s="19" t="n">
        <v>14107.217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26107.43248</v>
      </c>
      <c r="C36" s="19" t="n">
        <v>26953.1324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290333.96991</v>
      </c>
      <c r="C37" s="19" t="n">
        <v>291169.2039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2939143.37012</v>
      </c>
      <c r="C38" s="19" t="n">
        <v>3050291.4736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92204.03675</v>
      </c>
      <c r="C41" s="13" t="n">
        <v>94182.8912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2072254.68358</v>
      </c>
      <c r="C42" s="13" t="n">
        <v>2180340.8836613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1968621.11532505</v>
      </c>
      <c r="C43" s="13" t="n">
        <v>1961320.126625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1583.781214848</v>
      </c>
      <c r="C44" s="22" t="n">
        <v>47.1056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6782.477792</v>
      </c>
      <c r="C45" s="22" t="n">
        <v>6698.86911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16076.96831</v>
      </c>
      <c r="C46" s="22" t="n">
        <v>16041.9327416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220823.03392488</v>
      </c>
      <c r="C47" s="22" t="n">
        <v>219120.91003972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723354.85408332</v>
      </c>
      <c r="C48" s="22" t="n">
        <v>1719411.30908658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 t="n">
        <v>1855465.45334</v>
      </c>
      <c r="J10" s="13" t="n">
        <v>1914627.84004</v>
      </c>
      <c r="K10" s="13" t="n">
        <v>1909403.24588</v>
      </c>
      <c r="L10" s="13" t="n">
        <v>2062021.15683</v>
      </c>
      <c r="M10" s="13" t="n">
        <v>2326152.72022</v>
      </c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 t="n">
        <v>23862.88219</v>
      </c>
      <c r="J11" s="13" t="n">
        <v>24171.00579</v>
      </c>
      <c r="K11" s="13" t="n">
        <v>21033.83708</v>
      </c>
      <c r="L11" s="13" t="n">
        <v>13057.79247</v>
      </c>
      <c r="M11" s="13" t="n">
        <v>25110.05968</v>
      </c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 t="n">
        <v>239102.92197</v>
      </c>
      <c r="J12" s="13" t="n">
        <v>240252.5403</v>
      </c>
      <c r="K12" s="13" t="n">
        <v>234999.82817</v>
      </c>
      <c r="L12" s="13" t="n">
        <v>235742.18514</v>
      </c>
      <c r="M12" s="13" t="n">
        <v>249204.8969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 t="n">
        <v>9000</v>
      </c>
      <c r="J15" s="19" t="n">
        <v>9335</v>
      </c>
      <c r="K15" s="19" t="n">
        <v>4485</v>
      </c>
      <c r="L15" s="19" t="n">
        <v>4485</v>
      </c>
      <c r="M15" s="19" t="n">
        <v>4500</v>
      </c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 t="n">
        <v>69068.35885</v>
      </c>
      <c r="J16" s="19" t="n">
        <v>61882.69558</v>
      </c>
      <c r="K16" s="19" t="n">
        <v>28085.34772</v>
      </c>
      <c r="L16" s="19" t="n">
        <v>27511.74893</v>
      </c>
      <c r="M16" s="19" t="n">
        <v>37373.0991</v>
      </c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 t="n">
        <v>161034.56312</v>
      </c>
      <c r="J17" s="19" t="n">
        <v>169034.84472</v>
      </c>
      <c r="K17" s="19" t="n">
        <v>202429.48045</v>
      </c>
      <c r="L17" s="19" t="n">
        <v>203745.43621</v>
      </c>
      <c r="M17" s="19" t="n">
        <v>207331.79784</v>
      </c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 t="n">
        <v>1741082.29769</v>
      </c>
      <c r="J18" s="13" t="n">
        <v>1749080.48781</v>
      </c>
      <c r="K18" s="13" t="n">
        <v>1862124.21501</v>
      </c>
      <c r="L18" s="13" t="n">
        <v>1934946.82366</v>
      </c>
      <c r="M18" s="13" t="n">
        <v>1897261.19182</v>
      </c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 t="n">
        <v>4088894.2173483</v>
      </c>
      <c r="J20" s="13" t="n">
        <v>3797639.07762095</v>
      </c>
      <c r="K20" s="13" t="n">
        <v>3890545.19057246</v>
      </c>
      <c r="L20" s="13" t="n">
        <v>3693396.37715246</v>
      </c>
      <c r="M20" s="13" t="n">
        <v>3947847.51311676</v>
      </c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 t="n">
        <v>411.26923524</v>
      </c>
      <c r="J21" s="13" t="n">
        <v>411.11167</v>
      </c>
      <c r="K21" s="13" t="n">
        <v>411.15797</v>
      </c>
      <c r="L21" s="13" t="n">
        <v>309.87495</v>
      </c>
      <c r="M21" s="13" t="n">
        <v>310.54797</v>
      </c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 t="n">
        <v>176355.302190925</v>
      </c>
      <c r="J22" s="13" t="n">
        <v>154695.26783</v>
      </c>
      <c r="K22" s="13" t="n">
        <v>156655.5053</v>
      </c>
      <c r="L22" s="13" t="n">
        <v>161474.71211</v>
      </c>
      <c r="M22" s="13" t="n">
        <v>108985.72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 t="n">
        <v>23148.872</v>
      </c>
      <c r="J24" s="19" t="n">
        <v>22728.746</v>
      </c>
      <c r="K24" s="19" t="n">
        <v>23560</v>
      </c>
      <c r="L24" s="19" t="n">
        <v>2464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 t="n">
        <v>22820</v>
      </c>
      <c r="J25" s="19" t="n">
        <v>22400</v>
      </c>
      <c r="K25" s="19" t="n">
        <v>23560</v>
      </c>
      <c r="L25" s="19" t="n">
        <v>24640</v>
      </c>
      <c r="M25" s="19" t="n">
        <v>547.855</v>
      </c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 t="n">
        <v>38053.748897656</v>
      </c>
      <c r="J26" s="19" t="n">
        <v>36508.41958</v>
      </c>
      <c r="K26" s="19" t="n">
        <v>36476.48416</v>
      </c>
      <c r="L26" s="19" t="n">
        <v>37721.32253</v>
      </c>
      <c r="M26" s="19" t="n">
        <v>37933.33821</v>
      </c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 t="n">
        <v>92332.681293269</v>
      </c>
      <c r="J27" s="22" t="n">
        <v>73058.10225</v>
      </c>
      <c r="K27" s="22" t="n">
        <v>73059.02114</v>
      </c>
      <c r="L27" s="22" t="n">
        <v>74473.38958</v>
      </c>
      <c r="M27" s="22" t="n">
        <v>70504.52739</v>
      </c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 t="n">
        <v>353641.947420111</v>
      </c>
      <c r="J28" s="13" t="n">
        <v>347959.49574</v>
      </c>
      <c r="K28" s="13" t="n">
        <v>355032.25612</v>
      </c>
      <c r="L28" s="13" t="n">
        <v>349538.72693</v>
      </c>
      <c r="M28" s="13" t="n">
        <v>362259.0222</v>
      </c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 t="n">
        <v>23033.33232</v>
      </c>
      <c r="J31" s="13" t="n">
        <v>19514.48668</v>
      </c>
      <c r="K31" s="13" t="n">
        <v>19321.03261</v>
      </c>
      <c r="L31" s="13" t="n">
        <v>19442.51434</v>
      </c>
      <c r="M31" s="13" t="n">
        <v>22841.48374</v>
      </c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 t="n">
        <v>2380653.27235</v>
      </c>
      <c r="J32" s="13" t="n">
        <v>2625883.4577</v>
      </c>
      <c r="K32" s="13" t="n">
        <v>2834829.44259</v>
      </c>
      <c r="L32" s="13" t="n">
        <v>2848568.02001</v>
      </c>
      <c r="M32" s="13" t="n">
        <v>3131092.41876</v>
      </c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 t="n">
        <v>2865510.9779</v>
      </c>
      <c r="J33" s="13" t="n">
        <v>2900071.7882</v>
      </c>
      <c r="K33" s="13" t="n">
        <v>2961123.26338</v>
      </c>
      <c r="L33" s="13" t="n">
        <v>3057339.91128</v>
      </c>
      <c r="M33" s="13" t="n">
        <v>3150746.05225</v>
      </c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 t="n">
        <v>454.83974</v>
      </c>
      <c r="J34" s="19" t="n">
        <v>240.94574</v>
      </c>
      <c r="K34" s="19" t="n">
        <v>387.18274</v>
      </c>
      <c r="L34" s="19" t="n">
        <v>98.78074</v>
      </c>
      <c r="M34" s="19" t="n">
        <v>553.32574</v>
      </c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 t="n">
        <v>12160.50703</v>
      </c>
      <c r="J35" s="19" t="n">
        <v>13612.62504</v>
      </c>
      <c r="K35" s="19" t="n">
        <v>11454.73425</v>
      </c>
      <c r="L35" s="19" t="n">
        <v>15855.03837</v>
      </c>
      <c r="M35" s="19" t="n">
        <v>17659.91961</v>
      </c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 t="n">
        <v>35048.2211</v>
      </c>
      <c r="J36" s="19" t="n">
        <v>32824.98173</v>
      </c>
      <c r="K36" s="19" t="n">
        <v>30819.15944</v>
      </c>
      <c r="L36" s="19" t="n">
        <v>25424.06492</v>
      </c>
      <c r="M36" s="19" t="n">
        <v>25552.0103</v>
      </c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 t="n">
        <v>385696.05951</v>
      </c>
      <c r="J37" s="19" t="n">
        <v>368045.31838</v>
      </c>
      <c r="K37" s="19" t="n">
        <v>351136.01283</v>
      </c>
      <c r="L37" s="19" t="n">
        <v>342415.56091</v>
      </c>
      <c r="M37" s="19" t="n">
        <v>306540.59631</v>
      </c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 t="n">
        <v>2432151.35052</v>
      </c>
      <c r="J38" s="19" t="n">
        <v>2485347.91731</v>
      </c>
      <c r="K38" s="19" t="n">
        <v>2567326.17412</v>
      </c>
      <c r="L38" s="19" t="n">
        <v>2673546.46634</v>
      </c>
      <c r="M38" s="19" t="n">
        <v>2800440.2002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 t="n">
        <v>82839.452418187</v>
      </c>
      <c r="J41" s="13" t="n">
        <v>83249.80812</v>
      </c>
      <c r="K41" s="13" t="n">
        <v>88183.65683</v>
      </c>
      <c r="L41" s="13" t="n">
        <v>90418.87698</v>
      </c>
      <c r="M41" s="13" t="n">
        <v>96061.42913</v>
      </c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 t="n">
        <v>1680035.13453889</v>
      </c>
      <c r="J42" s="13" t="n">
        <v>1737136.2336755</v>
      </c>
      <c r="K42" s="13" t="n">
        <v>1855560.81816234</v>
      </c>
      <c r="L42" s="13" t="n">
        <v>2002824.23731234</v>
      </c>
      <c r="M42" s="13" t="n">
        <v>2192482.84516583</v>
      </c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 t="n">
        <v>1795922.10660564</v>
      </c>
      <c r="J43" s="13" t="n">
        <v>1804301.03762458</v>
      </c>
      <c r="K43" s="13" t="n">
        <v>1839775.45825832</v>
      </c>
      <c r="L43" s="13" t="n">
        <v>1839955.67386774</v>
      </c>
      <c r="M43" s="13" t="n">
        <v>1952271.293304</v>
      </c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 t="n">
        <v>232.183632</v>
      </c>
      <c r="J44" s="22" t="n">
        <v>45.147784</v>
      </c>
      <c r="K44" s="22" t="n">
        <v>146.9362804</v>
      </c>
      <c r="L44" s="22" t="n">
        <v>170.3881044</v>
      </c>
      <c r="M44" s="22" t="n">
        <v>155.8976188</v>
      </c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 t="n">
        <v>1775.683261428</v>
      </c>
      <c r="J45" s="22" t="n">
        <v>1686.4219058</v>
      </c>
      <c r="K45" s="22" t="n">
        <v>1914.8536404</v>
      </c>
      <c r="L45" s="22" t="n">
        <v>3444.897615392</v>
      </c>
      <c r="M45" s="22" t="n">
        <v>3810.281025024</v>
      </c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 t="n">
        <v>19630.116795279</v>
      </c>
      <c r="J46" s="22" t="n">
        <v>11861.141915008</v>
      </c>
      <c r="K46" s="22" t="n">
        <v>18500.379112416</v>
      </c>
      <c r="L46" s="22" t="n">
        <v>17867.279548</v>
      </c>
      <c r="M46" s="22" t="n">
        <v>21272.926106</v>
      </c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 t="n">
        <v>230912.665811863</v>
      </c>
      <c r="J47" s="22" t="n">
        <v>220895.3404714</v>
      </c>
      <c r="K47" s="22" t="n">
        <v>216366.03667436</v>
      </c>
      <c r="L47" s="22" t="n">
        <v>214656.87157982</v>
      </c>
      <c r="M47" s="22" t="n">
        <v>222739.82162459</v>
      </c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 t="n">
        <v>1543371.45710507</v>
      </c>
      <c r="J48" s="22" t="n">
        <v>1569812.98554837</v>
      </c>
      <c r="K48" s="22" t="n">
        <v>1602847.25255074</v>
      </c>
      <c r="L48" s="22" t="n">
        <v>1603816.23702013</v>
      </c>
      <c r="M48" s="22" t="n">
        <v>1704292.3669295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1-08-03T03:42:15Z</cp:lastPrinted>
  <dcterms:modified xsi:type="dcterms:W3CDTF">2024-03-28T03:31:57Z</dcterms:modified>
  <cp:revision>0</cp:revision>
  <dc:subject/>
  <dc:title/>
</cp:coreProperties>
</file>